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COMP" sheetId="1" state="hidden" r:id="rId2"/>
    <sheet name="Presupuesto Venta" sheetId="2" state="visible" r:id="rId3"/>
    <sheet name="Hoja1" sheetId="3" state="visible" r:id="rId4"/>
    <sheet name="Hoja2" sheetId="4" state="visible" r:id="rId5"/>
    <sheet name="Hoja3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Presupuesto Venta'!$A$2:$G$89</definedName>
    <definedName function="false" hidden="false" localSheetId="1" name="_xlnm.Print_Titles" vbProcedure="false">'Presupuesto Venta'!$1:$7</definedName>
    <definedName function="false" hidden="false" name="material1" vbProcedure="false">'[2]'!$K$11</definedName>
    <definedName function="false" hidden="false" name="material10" vbProcedure="false">'[2]'!$K$123</definedName>
    <definedName function="false" hidden="false" name="material11" vbProcedure="false">'[2]'!$K$132</definedName>
    <definedName function="false" hidden="false" name="material12" vbProcedure="false">'[2]'!$K$140</definedName>
    <definedName function="false" hidden="false" name="material13" vbProcedure="false">'[2]'!$K$150</definedName>
    <definedName function="false" hidden="false" name="material14" vbProcedure="false">'[2]'!$K$158</definedName>
    <definedName function="false" hidden="false" name="material15" vbProcedure="false">'[2]'!$K$174</definedName>
    <definedName function="false" hidden="false" name="material16" vbProcedure="false">'[2]'!$K$181</definedName>
    <definedName function="false" hidden="false" name="material17" vbProcedure="false">'[2]'!$K$204</definedName>
    <definedName function="false" hidden="false" name="material18" vbProcedure="false">'[2]'!$K$213</definedName>
    <definedName function="false" hidden="false" name="material19" vbProcedure="false">'[2]'!$K$221</definedName>
    <definedName function="false" hidden="false" name="material2" vbProcedure="false">'[2]'!$K$22</definedName>
    <definedName function="false" hidden="false" name="material20" vbProcedure="false">'[2]'!$K$230</definedName>
    <definedName function="false" hidden="false" name="material21" vbProcedure="false">'[2]'!$K$238</definedName>
    <definedName function="false" hidden="false" name="material22" vbProcedure="false">'[2]'!$K$255</definedName>
    <definedName function="false" hidden="false" name="material23" vbProcedure="false">'[2]'!$K$267</definedName>
    <definedName function="false" hidden="false" name="material3" vbProcedure="false">'[2]'!$K$29</definedName>
    <definedName function="false" hidden="false" name="material4" vbProcedure="false">'[2]'!$K$50</definedName>
    <definedName function="false" hidden="false" name="material5" vbProcedure="false">'[2]'!$K$65</definedName>
    <definedName function="false" hidden="false" name="material6" vbProcedure="false">'[2]'!$K$75</definedName>
    <definedName function="false" hidden="false" name="material7" vbProcedure="false">'[2]'!$K$83</definedName>
    <definedName function="false" hidden="false" name="material8" vbProcedure="false">'[2]'!$K$92</definedName>
    <definedName function="false" hidden="false" name="material9" vbProcedure="false">'[2]'!$K$101</definedName>
    <definedName function="false" hidden="false" name="mdeo1" vbProcedure="false">'[2]'!$L$11</definedName>
    <definedName function="false" hidden="false" name="mdeo10" vbProcedure="false">'[2]'!$L$123</definedName>
    <definedName function="false" hidden="false" name="mdeo11" vbProcedure="false">'[2]'!$L$132</definedName>
    <definedName function="false" hidden="false" name="mdeo12" vbProcedure="false">'[2]'!$L$140</definedName>
    <definedName function="false" hidden="false" name="mdeo13" vbProcedure="false">'[2]'!$L$150</definedName>
    <definedName function="false" hidden="false" name="mdeo14" vbProcedure="false">'[2]'!$L$158</definedName>
    <definedName function="false" hidden="false" name="mdeo15" vbProcedure="false">'[2]'!$L$174</definedName>
    <definedName function="false" hidden="false" name="mdeo16" vbProcedure="false">'[2]'!$L$181</definedName>
    <definedName function="false" hidden="false" name="mdeo17" vbProcedure="false">'[2]'!$L$204</definedName>
    <definedName function="false" hidden="false" name="mdeo18" vbProcedure="false">'[2]'!$L$213</definedName>
    <definedName function="false" hidden="false" name="mdeo19" vbProcedure="false">'[2]'!$L$221</definedName>
    <definedName function="false" hidden="false" name="mdeo2" vbProcedure="false">'[2]'!$L$22</definedName>
    <definedName function="false" hidden="false" name="mdeo20" vbProcedure="false">'[2]'!$L$230</definedName>
    <definedName function="false" hidden="false" name="mdeo21" vbProcedure="false">'[2]'!$L$238</definedName>
    <definedName function="false" hidden="false" name="mdeo22" vbProcedure="false">'[2]'!$L$255</definedName>
    <definedName function="false" hidden="false" name="mdeo23" vbProcedure="false">'[2]'!$L$267</definedName>
    <definedName function="false" hidden="false" name="mdeo3" vbProcedure="false">'[2]'!$L$29</definedName>
    <definedName function="false" hidden="false" name="mdeo4" vbProcedure="false">'[2]'!$L$50</definedName>
    <definedName function="false" hidden="false" name="mdeo5" vbProcedure="false">'[2]'!$L$65</definedName>
    <definedName function="false" hidden="false" name="mdeo6" vbProcedure="false">'[2]'!$L$75</definedName>
    <definedName function="false" hidden="false" name="mdeo7" vbProcedure="false">'[2]'!$L$83</definedName>
    <definedName function="false" hidden="false" name="mdeo8" vbProcedure="false">'[2]'!$L$92</definedName>
    <definedName function="false" hidden="false" name="mdeo9" vbProcedure="false">'[2]'!$L$101</definedName>
    <definedName function="false" hidden="false" name="NO" vbProcedure="false">'[2]'!$D$104</definedName>
    <definedName function="false" hidden="false" name="TotalObra" vbProcedure="false">'[2]'!$D$102</definedName>
    <definedName function="false" hidden="false" name="_Fill" vbProcedure="false">'[1]'!$A$1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material1" vbProcedure="false">'[3]'!$K$11</definedName>
    <definedName function="false" hidden="false" localSheetId="0" name="material10" vbProcedure="false">'[3]'!$K$123</definedName>
    <definedName function="false" hidden="false" localSheetId="0" name="material11" vbProcedure="false">'[3]'!$K$132</definedName>
    <definedName function="false" hidden="false" localSheetId="0" name="material12" vbProcedure="false">'[3]'!$K$140</definedName>
    <definedName function="false" hidden="false" localSheetId="0" name="material13" vbProcedure="false">'[3]'!$K$150</definedName>
    <definedName function="false" hidden="false" localSheetId="0" name="material14" vbProcedure="false">'[3]'!$K$158</definedName>
    <definedName function="false" hidden="false" localSheetId="0" name="material15" vbProcedure="false">'[3]'!$K$174</definedName>
    <definedName function="false" hidden="false" localSheetId="0" name="material16" vbProcedure="false">'[3]'!$K$181</definedName>
    <definedName function="false" hidden="false" localSheetId="0" name="material17" vbProcedure="false">'[3]'!$K$204</definedName>
    <definedName function="false" hidden="false" localSheetId="0" name="material18" vbProcedure="false">'[3]'!$K$213</definedName>
    <definedName function="false" hidden="false" localSheetId="0" name="material19" vbProcedure="false">'[3]'!$K$221</definedName>
    <definedName function="false" hidden="false" localSheetId="0" name="material2" vbProcedure="false">'[3]'!$K$22</definedName>
    <definedName function="false" hidden="false" localSheetId="0" name="material20" vbProcedure="false">'[3]'!$K$230</definedName>
    <definedName function="false" hidden="false" localSheetId="0" name="material21" vbProcedure="false">'[3]'!$K$238</definedName>
    <definedName function="false" hidden="false" localSheetId="0" name="material22" vbProcedure="false">'[3]'!$K$255</definedName>
    <definedName function="false" hidden="false" localSheetId="0" name="material23" vbProcedure="false">'[3]'!$K$267</definedName>
    <definedName function="false" hidden="false" localSheetId="0" name="material3" vbProcedure="false">'[3]'!$K$29</definedName>
    <definedName function="false" hidden="false" localSheetId="0" name="material4" vbProcedure="false">'[3]'!$K$50</definedName>
    <definedName function="false" hidden="false" localSheetId="0" name="material5" vbProcedure="false">'[3]'!$K$65</definedName>
    <definedName function="false" hidden="false" localSheetId="0" name="material6" vbProcedure="false">'[3]'!$K$75</definedName>
    <definedName function="false" hidden="false" localSheetId="0" name="material7" vbProcedure="false">'[3]'!$K$83</definedName>
    <definedName function="false" hidden="false" localSheetId="0" name="material8" vbProcedure="false">'[3]'!$K$92</definedName>
    <definedName function="false" hidden="false" localSheetId="0" name="material9" vbProcedure="false">'[3]'!$K$101</definedName>
    <definedName function="false" hidden="false" localSheetId="0" name="mdeo1" vbProcedure="false">'[3]'!$L$11</definedName>
    <definedName function="false" hidden="false" localSheetId="0" name="mdeo10" vbProcedure="false">'[3]'!$L$123</definedName>
    <definedName function="false" hidden="false" localSheetId="0" name="mdeo11" vbProcedure="false">'[3]'!$L$132</definedName>
    <definedName function="false" hidden="false" localSheetId="0" name="mdeo12" vbProcedure="false">'[3]'!$L$140</definedName>
    <definedName function="false" hidden="false" localSheetId="0" name="mdeo13" vbProcedure="false">'[3]'!$L$150</definedName>
    <definedName function="false" hidden="false" localSheetId="0" name="mdeo14" vbProcedure="false">'[3]'!$L$158</definedName>
    <definedName function="false" hidden="false" localSheetId="0" name="mdeo15" vbProcedure="false">'[3]'!$L$174</definedName>
    <definedName function="false" hidden="false" localSheetId="0" name="mdeo16" vbProcedure="false">'[3]'!$L$181</definedName>
    <definedName function="false" hidden="false" localSheetId="0" name="mdeo17" vbProcedure="false">'[3]'!$L$204</definedName>
    <definedName function="false" hidden="false" localSheetId="0" name="mdeo18" vbProcedure="false">'[3]'!$L$213</definedName>
    <definedName function="false" hidden="false" localSheetId="0" name="mdeo19" vbProcedure="false">'[3]'!$L$221</definedName>
    <definedName function="false" hidden="false" localSheetId="0" name="mdeo2" vbProcedure="false">'[3]'!$L$22</definedName>
    <definedName function="false" hidden="false" localSheetId="0" name="mdeo20" vbProcedure="false">'[3]'!$L$230</definedName>
    <definedName function="false" hidden="false" localSheetId="0" name="mdeo21" vbProcedure="false">'[3]'!$L$238</definedName>
    <definedName function="false" hidden="false" localSheetId="0" name="mdeo22" vbProcedure="false">'[3]'!$L$255</definedName>
    <definedName function="false" hidden="false" localSheetId="0" name="mdeo23" vbProcedure="false">'[3]'!$L$267</definedName>
    <definedName function="false" hidden="false" localSheetId="0" name="mdeo3" vbProcedure="false">'[3]'!$L$29</definedName>
    <definedName function="false" hidden="false" localSheetId="0" name="mdeo4" vbProcedure="false">'[3]'!$L$50</definedName>
    <definedName function="false" hidden="false" localSheetId="0" name="mdeo5" vbProcedure="false">'[3]'!$L$65</definedName>
    <definedName function="false" hidden="false" localSheetId="0" name="mdeo6" vbProcedure="false">'[3]'!$L$75</definedName>
    <definedName function="false" hidden="false" localSheetId="0" name="mdeo7" vbProcedure="false">'[3]'!$L$83</definedName>
    <definedName function="false" hidden="false" localSheetId="0" name="mdeo8" vbProcedure="false">'[3]'!$L$92</definedName>
    <definedName function="false" hidden="false" localSheetId="0" name="mdeo9" vbProcedure="false">'[3]'!$L$101</definedName>
    <definedName function="false" hidden="false" localSheetId="0" name="NO" vbProcedure="false">'[3]'!$D$104</definedName>
    <definedName function="false" hidden="false" localSheetId="0" name="TotalObra" vbProcedure="false">'[3]'!$D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 Incluye capa aisladora de rejas de acces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50</xdr:colOff>
                <xdr:row>97</xdr:row>
                <xdr:rowOff>4</xdr:rowOff>
              </xdr:from>
              <xdr:to>
                <xdr:col>5</xdr:col>
                <xdr:colOff>43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141">
  <si>
    <t xml:space="preserve">PLANILLA DE COMPUTO METRICO</t>
  </si>
  <si>
    <t xml:space="preserve">N°</t>
  </si>
  <si>
    <t xml:space="preserve">ITEM</t>
  </si>
  <si>
    <t xml:space="preserve">U</t>
  </si>
  <si>
    <t xml:space="preserve">DETALLES</t>
  </si>
  <si>
    <t xml:space="preserve">           COMPUTO</t>
  </si>
  <si>
    <t xml:space="preserve">TOTAL</t>
  </si>
  <si>
    <t xml:space="preserve">A</t>
  </si>
  <si>
    <t xml:space="preserve">B</t>
  </si>
  <si>
    <t xml:space="preserve">sup</t>
  </si>
  <si>
    <t xml:space="preserve">TOTALES</t>
  </si>
  <si>
    <t xml:space="preserve">Un</t>
  </si>
  <si>
    <t xml:space="preserve">desmonte area de construccion</t>
  </si>
  <si>
    <t xml:space="preserve">C</t>
  </si>
  <si>
    <t xml:space="preserve">ml</t>
  </si>
  <si>
    <t xml:space="preserve">Volumen</t>
  </si>
  <si>
    <t xml:space="preserve">y Zapata corrida</t>
  </si>
  <si>
    <t xml:space="preserve">Sector a construir</t>
  </si>
  <si>
    <t xml:space="preserve">Radio</t>
  </si>
  <si>
    <t xml:space="preserve">SUP. Del  O</t>
  </si>
  <si>
    <t xml:space="preserve">H</t>
  </si>
  <si>
    <t xml:space="preserve">CANT.PIL.</t>
  </si>
  <si>
    <t xml:space="preserve">m3</t>
  </si>
  <si>
    <r>
      <rPr>
        <sz val="8"/>
        <color rgb="FF000000"/>
        <rFont val="Arial Narrow"/>
        <family val="2"/>
      </rPr>
      <t xml:space="preserve">m</t>
    </r>
    <r>
      <rPr>
        <sz val="9"/>
        <rFont val="Calibri"/>
        <family val="2"/>
      </rPr>
      <t xml:space="preserve">³</t>
    </r>
  </si>
  <si>
    <t xml:space="preserve">Unidad</t>
  </si>
  <si>
    <t xml:space="preserve">ML</t>
  </si>
  <si>
    <r>
      <rPr>
        <sz val="8"/>
        <color rgb="FF000000"/>
        <rFont val="Arial Narrow"/>
        <family val="2"/>
      </rPr>
      <t xml:space="preserve">M</t>
    </r>
    <r>
      <rPr>
        <sz val="8"/>
        <color rgb="FF000000"/>
        <rFont val="Calibri"/>
        <family val="2"/>
      </rPr>
      <t xml:space="preserve">³</t>
    </r>
  </si>
  <si>
    <t xml:space="preserve">TANQUE</t>
  </si>
  <si>
    <t xml:space="preserve">Sup.</t>
  </si>
  <si>
    <t xml:space="preserve">Parri-Acces</t>
  </si>
  <si>
    <t xml:space="preserve">Superficie</t>
  </si>
  <si>
    <t xml:space="preserve">exterior</t>
  </si>
  <si>
    <t xml:space="preserve">comentario</t>
  </si>
  <si>
    <t xml:space="preserve">ext - int</t>
  </si>
  <si>
    <t xml:space="preserve">interior</t>
  </si>
  <si>
    <t xml:space="preserve">CANTIDAD</t>
  </si>
  <si>
    <t xml:space="preserve">ANEXO VII - PLANILLAS DE COMPUTO Y PRESUPUESTO</t>
  </si>
  <si>
    <t xml:space="preserve">Edificio: Centro Procesamiento de Datos ARBA</t>
  </si>
  <si>
    <t xml:space="preserve">Localidad: M.B. Gonnet</t>
  </si>
  <si>
    <t xml:space="preserve">Dirección: Calle 508 y 16</t>
  </si>
  <si>
    <t xml:space="preserve">PLANILLA DE COMPUTO Y PRESUPUESTO:</t>
  </si>
  <si>
    <t xml:space="preserve">RUBROS</t>
  </si>
  <si>
    <t xml:space="preserve">VALOR UNITARIO</t>
  </si>
  <si>
    <t xml:space="preserve">CANTIDAD POR VALOR UNITARIO</t>
  </si>
  <si>
    <t xml:space="preserve">%</t>
  </si>
  <si>
    <t xml:space="preserve">Trabajos Preliminares</t>
  </si>
  <si>
    <t xml:space="preserve">gl</t>
  </si>
  <si>
    <t xml:space="preserve">Cartel de Obra</t>
  </si>
  <si>
    <t xml:space="preserve">Un.</t>
  </si>
  <si>
    <t xml:space="preserve">Gl</t>
  </si>
  <si>
    <t xml:space="preserve">Obrador depósito y sanitario</t>
  </si>
  <si>
    <t xml:space="preserve">Instalación eléctrica de Obra</t>
  </si>
  <si>
    <t xml:space="preserve">Limpieza Previa</t>
  </si>
  <si>
    <t xml:space="preserve">Instalación electrica de obra</t>
  </si>
  <si>
    <t xml:space="preserve">Replanteo de obra e instalaciones</t>
  </si>
  <si>
    <t xml:space="preserve">m²</t>
  </si>
  <si>
    <t xml:space="preserve">Drenaje de Platea de Chillers</t>
  </si>
  <si>
    <t xml:space="preserve">Picado de Platea</t>
  </si>
  <si>
    <t xml:space="preserve">Cañería de drenaje</t>
  </si>
  <si>
    <t xml:space="preserve">Rejilla de piso tipo guardaganado 1,20mts</t>
  </si>
  <si>
    <t xml:space="preserve">un</t>
  </si>
  <si>
    <t xml:space="preserve">Tapado y terminaciones</t>
  </si>
  <si>
    <t xml:space="preserve">Tabiques de madera</t>
  </si>
  <si>
    <t xml:space="preserve">Revoques</t>
  </si>
  <si>
    <t xml:space="preserve">Tanques Reserva de Agua</t>
  </si>
  <si>
    <t xml:space="preserve">TRA de acero inxidable </t>
  </si>
  <si>
    <t xml:space="preserve">Bases de apoyo TRA </t>
  </si>
  <si>
    <t xml:space="preserve">Recambio Metal desplegado pesado 300-30-30</t>
  </si>
  <si>
    <t xml:space="preserve">Reconexionado</t>
  </si>
  <si>
    <t xml:space="preserve">Apertura de vanos, colocación de celosias en Sala Grupo Electrógeno</t>
  </si>
  <si>
    <t xml:space="preserve">Demolición mampostería de bloques</t>
  </si>
  <si>
    <t xml:space="preserve">m³</t>
  </si>
  <si>
    <t xml:space="preserve">Adintelado de mampostería</t>
  </si>
  <si>
    <t xml:space="preserve">Perfilado de mampostería</t>
  </si>
  <si>
    <t xml:space="preserve">Provisión y colocación de celosias</t>
  </si>
  <si>
    <t xml:space="preserve">Reubicación e instalación de luminarias en Sala Grupo Electrógeno</t>
  </si>
  <si>
    <t xml:space="preserve">Campana Colgante de Policarbonato</t>
  </si>
  <si>
    <t xml:space="preserve">Kit de emergencia para lámpara bajo consumo</t>
  </si>
  <si>
    <t xml:space="preserve">Recambio kit de emergencia de equipos instalados</t>
  </si>
  <si>
    <t xml:space="preserve">Adecuación de Instalación</t>
  </si>
  <si>
    <t xml:space="preserve">Impermeabilización de muros Sala Grupo Electrógeno y dependencias</t>
  </si>
  <si>
    <t xml:space="preserve">Hidrolavado y limpieza de mampostería</t>
  </si>
  <si>
    <t xml:space="preserve">Aplicación de hidrofugo incoloro de penetración</t>
  </si>
  <si>
    <t xml:space="preserve">Limpieza interior</t>
  </si>
  <si>
    <t xml:space="preserve">Reparación de goteras en Sala Grupo Electrógeno</t>
  </si>
  <si>
    <t xml:space="preserve">Reparacion general de goteras</t>
  </si>
  <si>
    <t xml:space="preserve">Impermeabilización cubierta CPD</t>
  </si>
  <si>
    <t xml:space="preserve">Retiro de membrana</t>
  </si>
  <si>
    <t xml:space="preserve">Emulsión asfaltica de base acuosa</t>
  </si>
  <si>
    <t xml:space="preserve">Membrana geo textil</t>
  </si>
  <si>
    <t xml:space="preserve">Pintura fibrada</t>
  </si>
  <si>
    <t xml:space="preserve">Sellado filtraciones en vigas arriostramiento CPD</t>
  </si>
  <si>
    <t xml:space="preserve">Puerta tipo pasa hombre</t>
  </si>
  <si>
    <t xml:space="preserve">Colocación puerta pasa hombre</t>
  </si>
  <si>
    <t xml:space="preserve">Trabajos de sellado e impermeabilización</t>
  </si>
  <si>
    <t xml:space="preserve">Reposición de placas de revestimiento en sala de corte y desglose</t>
  </si>
  <si>
    <t xml:space="preserve">Reposición de placas cementicias 8mm</t>
  </si>
  <si>
    <t xml:space="preserve">Revestimiento plastico exterior</t>
  </si>
  <si>
    <t xml:space="preserve">Canaletas y zinguería en sala de corte y desglose</t>
  </si>
  <si>
    <t xml:space="preserve">Canaletas y zinguería</t>
  </si>
  <si>
    <t xml:space="preserve">Pintura exterior en sala de corte y desglose</t>
  </si>
  <si>
    <t xml:space="preserve">Látex exterior</t>
  </si>
  <si>
    <t xml:space="preserve">Esmalte sintético</t>
  </si>
  <si>
    <t xml:space="preserve">Reparación y puesta en funcionamiento de las bombas del sistema contra incendio exterior</t>
  </si>
  <si>
    <t xml:space="preserve">Reparación y puesta en funcionamiento de bombas</t>
  </si>
  <si>
    <t xml:space="preserve">Readecuación sector de bombas del sistema contra incendio exterior</t>
  </si>
  <si>
    <t xml:space="preserve">Demolición de losa</t>
  </si>
  <si>
    <t xml:space="preserve">Mampostería de bloques de hormigón de 0,20</t>
  </si>
  <si>
    <t xml:space="preserve">Losa de HºAº</t>
  </si>
  <si>
    <t xml:space="preserve">Carpintería metálica</t>
  </si>
  <si>
    <t xml:space="preserve">Instalación de luminarias de emergencia y reemplazo de kit de emergencia existentes</t>
  </si>
  <si>
    <t xml:space="preserve">Kit de emergencia Gama, modelo EBM -180 Nº1 de 220VCA/50Hz – batería 4.8v 1.8Ah</t>
  </si>
  <si>
    <t xml:space="preserve">Kit de emergencia Gama, modelo EBM -180 Nº1 de 220VCA/50Hz – batería 4.8v 1.8Ah (para Tubos Fluorescente)</t>
  </si>
  <si>
    <t xml:space="preserve">Equipo estanco para tubos fluorescente 1x36w con kit de emergencia </t>
  </si>
  <si>
    <t xml:space="preserve">Lámparas de led empotrable 38 leds</t>
  </si>
  <si>
    <t xml:space="preserve">Equipo compacto de luz de emergencia</t>
  </si>
  <si>
    <t xml:space="preserve">Reparación de alambrados exteriores</t>
  </si>
  <si>
    <t xml:space="preserve">Reparación de alambrados perimetral</t>
  </si>
  <si>
    <t xml:space="preserve">Ejecución de alambrado perimetral h.2mts</t>
  </si>
  <si>
    <t xml:space="preserve">m</t>
  </si>
  <si>
    <t xml:space="preserve">TOTAL PRESUPUESTO</t>
  </si>
  <si>
    <t xml:space="preserve">a</t>
  </si>
  <si>
    <t xml:space="preserve">costo - costo por m²</t>
  </si>
  <si>
    <t xml:space="preserve">a - costo-costo</t>
  </si>
  <si>
    <t xml:space="preserve">Materiales + M de obra</t>
  </si>
  <si>
    <t xml:space="preserve">b - gastos generales</t>
  </si>
  <si>
    <t xml:space="preserve">15% de -a-</t>
  </si>
  <si>
    <t xml:space="preserve">c - costo</t>
  </si>
  <si>
    <t xml:space="preserve">a + b</t>
  </si>
  <si>
    <t xml:space="preserve">d - gastos financieros</t>
  </si>
  <si>
    <t xml:space="preserve">1,50% de -c-</t>
  </si>
  <si>
    <t xml:space="preserve">e - beneficios</t>
  </si>
  <si>
    <t xml:space="preserve">20% de -c-</t>
  </si>
  <si>
    <t xml:space="preserve">f - subtotal</t>
  </si>
  <si>
    <t xml:space="preserve">c + d + e</t>
  </si>
  <si>
    <t xml:space="preserve">g - gastos impositivos</t>
  </si>
  <si>
    <t xml:space="preserve">21% de -f-</t>
  </si>
  <si>
    <t xml:space="preserve">h - Precio final</t>
  </si>
  <si>
    <t xml:space="preserve">f + g</t>
  </si>
  <si>
    <t xml:space="preserve">b</t>
  </si>
  <si>
    <t xml:space="preserve">Precio Final por m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_ &quot;$ &quot;* #,##0.00_ ;_ &quot;$ &quot;* \-#,##0.00_ ;_ &quot;$ &quot;* \-??_ ;_ @_ "/>
    <numFmt numFmtId="169" formatCode="0%"/>
    <numFmt numFmtId="170" formatCode="#,##0.0"/>
    <numFmt numFmtId="171" formatCode="General"/>
    <numFmt numFmtId="172" formatCode="#,##0_ ;\-#,##0\ "/>
    <numFmt numFmtId="173" formatCode="0.00"/>
    <numFmt numFmtId="174" formatCode="#,##0.00_ ;\-#,##0.00\ "/>
    <numFmt numFmtId="175" formatCode="0.00%"/>
    <numFmt numFmtId="176" formatCode="[$$-2C0A]\ #,##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9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9"/>
      <color rgb="FFFFFFFF"/>
      <name val="Arial Narrow"/>
      <family val="2"/>
    </font>
    <font>
      <sz val="10"/>
      <color rgb="FFFFFFFF"/>
      <name val="Arial Narrow"/>
      <family val="2"/>
    </font>
    <font>
      <sz val="9"/>
      <name val="Calibri"/>
      <family val="2"/>
    </font>
    <font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Calibri"/>
      <family val="2"/>
    </font>
    <font>
      <b val="true"/>
      <sz val="9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sz val="12"/>
      <name val="BankGothic Md BT"/>
      <family val="2"/>
    </font>
    <font>
      <sz val="10"/>
      <name val="Albertus Xb (W1)"/>
      <family val="2"/>
    </font>
    <font>
      <sz val="10"/>
      <name val="BankGothic Md BT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>
        <color rgb="FF333399"/>
      </bottom>
      <diagonal/>
    </border>
    <border diagonalUp="false" diagonalDown="false">
      <left/>
      <right/>
      <top style="thick">
        <color rgb="FF99CC00"/>
      </top>
      <bottom/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4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5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5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9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6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6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6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6" borderId="2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6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oneda 2" xfId="23"/>
    <cellStyle name="Moneda 2 2" xfId="24"/>
    <cellStyle name="Moneda 3" xfId="25"/>
    <cellStyle name="Normal 2" xfId="26"/>
    <cellStyle name="Normal 3" xfId="27"/>
    <cellStyle name="Porcentaje 2" xfId="28"/>
    <cellStyle name="Porcentaje 3" xfId="29"/>
    <cellStyle name="Porcentual 2" xfId="30"/>
    <cellStyle name="Porcentual 3" xfId="31"/>
    <cellStyle name="Punto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8</xdr:col>
      <xdr:colOff>51120</xdr:colOff>
      <xdr:row>10</xdr:row>
      <xdr:rowOff>47520</xdr:rowOff>
    </xdr:to>
    <xdr:pic>
      <xdr:nvPicPr>
        <xdr:cNvPr id="0" name="Picture 2" descr="Garbarino"/>
        <xdr:cNvPicPr/>
      </xdr:nvPicPr>
      <xdr:blipFill>
        <a:blip r:embed="rId1"/>
        <a:stretch/>
      </xdr:blipFill>
      <xdr:spPr>
        <a:xfrm>
          <a:off x="9680400" y="24955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51120</xdr:colOff>
      <xdr:row>10</xdr:row>
      <xdr:rowOff>47520</xdr:rowOff>
    </xdr:to>
    <xdr:pic>
      <xdr:nvPicPr>
        <xdr:cNvPr id="1" name="Picture 2" descr="Garbarino"/>
        <xdr:cNvPicPr/>
      </xdr:nvPicPr>
      <xdr:blipFill>
        <a:blip r:embed="rId2"/>
        <a:stretch/>
      </xdr:blipFill>
      <xdr:spPr>
        <a:xfrm>
          <a:off x="9680400" y="24955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51120</xdr:colOff>
      <xdr:row>18</xdr:row>
      <xdr:rowOff>47520</xdr:rowOff>
    </xdr:to>
    <xdr:pic>
      <xdr:nvPicPr>
        <xdr:cNvPr id="2" name="Picture 2" descr="Garbarino"/>
        <xdr:cNvPicPr/>
      </xdr:nvPicPr>
      <xdr:blipFill>
        <a:blip r:embed="rId3"/>
        <a:stretch/>
      </xdr:blipFill>
      <xdr:spPr>
        <a:xfrm>
          <a:off x="9680400" y="35812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51120</xdr:colOff>
      <xdr:row>18</xdr:row>
      <xdr:rowOff>47520</xdr:rowOff>
    </xdr:to>
    <xdr:pic>
      <xdr:nvPicPr>
        <xdr:cNvPr id="3" name="Picture 2" descr="Garbarino"/>
        <xdr:cNvPicPr/>
      </xdr:nvPicPr>
      <xdr:blipFill>
        <a:blip r:embed="rId4"/>
        <a:stretch/>
      </xdr:blipFill>
      <xdr:spPr>
        <a:xfrm>
          <a:off x="9680400" y="35812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51120</xdr:colOff>
      <xdr:row>35</xdr:row>
      <xdr:rowOff>47520</xdr:rowOff>
    </xdr:to>
    <xdr:pic>
      <xdr:nvPicPr>
        <xdr:cNvPr id="4" name="Picture 2" descr="Garbarino"/>
        <xdr:cNvPicPr/>
      </xdr:nvPicPr>
      <xdr:blipFill>
        <a:blip r:embed="rId5"/>
        <a:stretch/>
      </xdr:blipFill>
      <xdr:spPr>
        <a:xfrm>
          <a:off x="9680400" y="6496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51120</xdr:colOff>
      <xdr:row>35</xdr:row>
      <xdr:rowOff>47520</xdr:rowOff>
    </xdr:to>
    <xdr:pic>
      <xdr:nvPicPr>
        <xdr:cNvPr id="5" name="Picture 2" descr="Garbarino"/>
        <xdr:cNvPicPr/>
      </xdr:nvPicPr>
      <xdr:blipFill>
        <a:blip r:embed="rId6"/>
        <a:stretch/>
      </xdr:blipFill>
      <xdr:spPr>
        <a:xfrm>
          <a:off x="9680400" y="649620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51120</xdr:colOff>
      <xdr:row>43</xdr:row>
      <xdr:rowOff>47520</xdr:rowOff>
    </xdr:to>
    <xdr:pic>
      <xdr:nvPicPr>
        <xdr:cNvPr id="6" name="Picture 2" descr="Garbarino"/>
        <xdr:cNvPicPr/>
      </xdr:nvPicPr>
      <xdr:blipFill>
        <a:blip r:embed="rId7"/>
        <a:stretch/>
      </xdr:blipFill>
      <xdr:spPr>
        <a:xfrm>
          <a:off x="9680400" y="80866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51120</xdr:colOff>
      <xdr:row>43</xdr:row>
      <xdr:rowOff>47520</xdr:rowOff>
    </xdr:to>
    <xdr:pic>
      <xdr:nvPicPr>
        <xdr:cNvPr id="7" name="Picture 2" descr="Garbarino"/>
        <xdr:cNvPicPr/>
      </xdr:nvPicPr>
      <xdr:blipFill>
        <a:blip r:embed="rId8"/>
        <a:stretch/>
      </xdr:blipFill>
      <xdr:spPr>
        <a:xfrm>
          <a:off x="9680400" y="80866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51120</xdr:colOff>
      <xdr:row>46</xdr:row>
      <xdr:rowOff>47160</xdr:rowOff>
    </xdr:to>
    <xdr:pic>
      <xdr:nvPicPr>
        <xdr:cNvPr id="8" name="Picture 2" descr="Garbarino"/>
        <xdr:cNvPicPr/>
      </xdr:nvPicPr>
      <xdr:blipFill>
        <a:blip r:embed="rId9"/>
        <a:stretch/>
      </xdr:blipFill>
      <xdr:spPr>
        <a:xfrm>
          <a:off x="9680400" y="865836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51120</xdr:colOff>
      <xdr:row>46</xdr:row>
      <xdr:rowOff>47160</xdr:rowOff>
    </xdr:to>
    <xdr:pic>
      <xdr:nvPicPr>
        <xdr:cNvPr id="9" name="Picture 2" descr="Garbarino"/>
        <xdr:cNvPicPr/>
      </xdr:nvPicPr>
      <xdr:blipFill>
        <a:blip r:embed="rId10"/>
        <a:stretch/>
      </xdr:blipFill>
      <xdr:spPr>
        <a:xfrm>
          <a:off x="9680400" y="865836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51120</xdr:colOff>
      <xdr:row>51</xdr:row>
      <xdr:rowOff>47520</xdr:rowOff>
    </xdr:to>
    <xdr:pic>
      <xdr:nvPicPr>
        <xdr:cNvPr id="10" name="Picture 2" descr="Garbarino"/>
        <xdr:cNvPicPr/>
      </xdr:nvPicPr>
      <xdr:blipFill>
        <a:blip r:embed="rId11"/>
        <a:stretch/>
      </xdr:blipFill>
      <xdr:spPr>
        <a:xfrm>
          <a:off x="9680400" y="9582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51120</xdr:colOff>
      <xdr:row>51</xdr:row>
      <xdr:rowOff>47520</xdr:rowOff>
    </xdr:to>
    <xdr:pic>
      <xdr:nvPicPr>
        <xdr:cNvPr id="11" name="Picture 2" descr="Garbarino"/>
        <xdr:cNvPicPr/>
      </xdr:nvPicPr>
      <xdr:blipFill>
        <a:blip r:embed="rId12"/>
        <a:stretch/>
      </xdr:blipFill>
      <xdr:spPr>
        <a:xfrm>
          <a:off x="9680400" y="95821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51120</xdr:colOff>
      <xdr:row>62</xdr:row>
      <xdr:rowOff>46800</xdr:rowOff>
    </xdr:to>
    <xdr:pic>
      <xdr:nvPicPr>
        <xdr:cNvPr id="12" name="Picture 2" descr="Garbarino"/>
        <xdr:cNvPicPr/>
      </xdr:nvPicPr>
      <xdr:blipFill>
        <a:blip r:embed="rId13"/>
        <a:stretch/>
      </xdr:blipFill>
      <xdr:spPr>
        <a:xfrm>
          <a:off x="9680400" y="11944440"/>
          <a:ext cx="511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51120</xdr:colOff>
      <xdr:row>62</xdr:row>
      <xdr:rowOff>46800</xdr:rowOff>
    </xdr:to>
    <xdr:pic>
      <xdr:nvPicPr>
        <xdr:cNvPr id="13" name="Picture 2" descr="Garbarino"/>
        <xdr:cNvPicPr/>
      </xdr:nvPicPr>
      <xdr:blipFill>
        <a:blip r:embed="rId14"/>
        <a:stretch/>
      </xdr:blipFill>
      <xdr:spPr>
        <a:xfrm>
          <a:off x="9680400" y="11944440"/>
          <a:ext cx="511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51120</xdr:colOff>
      <xdr:row>66</xdr:row>
      <xdr:rowOff>47520</xdr:rowOff>
    </xdr:to>
    <xdr:pic>
      <xdr:nvPicPr>
        <xdr:cNvPr id="14" name="Picture 2" descr="Garbarino"/>
        <xdr:cNvPicPr/>
      </xdr:nvPicPr>
      <xdr:blipFill>
        <a:blip r:embed="rId15"/>
        <a:stretch/>
      </xdr:blipFill>
      <xdr:spPr>
        <a:xfrm>
          <a:off x="9680400" y="127468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51120</xdr:colOff>
      <xdr:row>66</xdr:row>
      <xdr:rowOff>47520</xdr:rowOff>
    </xdr:to>
    <xdr:pic>
      <xdr:nvPicPr>
        <xdr:cNvPr id="15" name="Picture 2" descr="Garbarino"/>
        <xdr:cNvPicPr/>
      </xdr:nvPicPr>
      <xdr:blipFill>
        <a:blip r:embed="rId16"/>
        <a:stretch/>
      </xdr:blipFill>
      <xdr:spPr>
        <a:xfrm>
          <a:off x="9680400" y="127468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51120</xdr:colOff>
      <xdr:row>72</xdr:row>
      <xdr:rowOff>47520</xdr:rowOff>
    </xdr:to>
    <xdr:pic>
      <xdr:nvPicPr>
        <xdr:cNvPr id="16" name="Picture 2" descr="Garbarino"/>
        <xdr:cNvPicPr/>
      </xdr:nvPicPr>
      <xdr:blipFill>
        <a:blip r:embed="rId17"/>
        <a:stretch/>
      </xdr:blipFill>
      <xdr:spPr>
        <a:xfrm>
          <a:off x="9680400" y="143546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51120</xdr:colOff>
      <xdr:row>72</xdr:row>
      <xdr:rowOff>47520</xdr:rowOff>
    </xdr:to>
    <xdr:pic>
      <xdr:nvPicPr>
        <xdr:cNvPr id="17" name="Picture 2" descr="Garbarino"/>
        <xdr:cNvPicPr/>
      </xdr:nvPicPr>
      <xdr:blipFill>
        <a:blip r:embed="rId18"/>
        <a:stretch/>
      </xdr:blipFill>
      <xdr:spPr>
        <a:xfrm>
          <a:off x="9680400" y="143546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51120</xdr:colOff>
      <xdr:row>76</xdr:row>
      <xdr:rowOff>47520</xdr:rowOff>
    </xdr:to>
    <xdr:pic>
      <xdr:nvPicPr>
        <xdr:cNvPr id="18" name="Picture 2" descr="Garbarino"/>
        <xdr:cNvPicPr/>
      </xdr:nvPicPr>
      <xdr:blipFill>
        <a:blip r:embed="rId19"/>
        <a:stretch/>
      </xdr:blipFill>
      <xdr:spPr>
        <a:xfrm>
          <a:off x="9680400" y="15031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51120</xdr:colOff>
      <xdr:row>76</xdr:row>
      <xdr:rowOff>47520</xdr:rowOff>
    </xdr:to>
    <xdr:pic>
      <xdr:nvPicPr>
        <xdr:cNvPr id="19" name="Picture 2" descr="Garbarino"/>
        <xdr:cNvPicPr/>
      </xdr:nvPicPr>
      <xdr:blipFill>
        <a:blip r:embed="rId20"/>
        <a:stretch/>
      </xdr:blipFill>
      <xdr:spPr>
        <a:xfrm>
          <a:off x="9680400" y="15031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51120</xdr:colOff>
      <xdr:row>76</xdr:row>
      <xdr:rowOff>47520</xdr:rowOff>
    </xdr:to>
    <xdr:pic>
      <xdr:nvPicPr>
        <xdr:cNvPr id="20" name="Picture 2" descr="Garbarino"/>
        <xdr:cNvPicPr/>
      </xdr:nvPicPr>
      <xdr:blipFill>
        <a:blip r:embed="rId21"/>
        <a:stretch/>
      </xdr:blipFill>
      <xdr:spPr>
        <a:xfrm>
          <a:off x="9680400" y="15031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51120</xdr:colOff>
      <xdr:row>76</xdr:row>
      <xdr:rowOff>47520</xdr:rowOff>
    </xdr:to>
    <xdr:pic>
      <xdr:nvPicPr>
        <xdr:cNvPr id="21" name="Picture 2" descr="Garbarino"/>
        <xdr:cNvPicPr/>
      </xdr:nvPicPr>
      <xdr:blipFill>
        <a:blip r:embed="rId22"/>
        <a:stretch/>
      </xdr:blipFill>
      <xdr:spPr>
        <a:xfrm>
          <a:off x="9680400" y="15031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51120</xdr:colOff>
      <xdr:row>76</xdr:row>
      <xdr:rowOff>47520</xdr:rowOff>
    </xdr:to>
    <xdr:pic>
      <xdr:nvPicPr>
        <xdr:cNvPr id="22" name="Picture 2" descr="Garbarino"/>
        <xdr:cNvPicPr/>
      </xdr:nvPicPr>
      <xdr:blipFill>
        <a:blip r:embed="rId23"/>
        <a:stretch/>
      </xdr:blipFill>
      <xdr:spPr>
        <a:xfrm>
          <a:off x="9680400" y="15031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51120</xdr:colOff>
      <xdr:row>76</xdr:row>
      <xdr:rowOff>47520</xdr:rowOff>
    </xdr:to>
    <xdr:pic>
      <xdr:nvPicPr>
        <xdr:cNvPr id="23" name="Picture 2" descr="Garbarino"/>
        <xdr:cNvPicPr/>
      </xdr:nvPicPr>
      <xdr:blipFill>
        <a:blip r:embed="rId24"/>
        <a:stretch/>
      </xdr:blipFill>
      <xdr:spPr>
        <a:xfrm>
          <a:off x="9680400" y="15031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51120</xdr:colOff>
      <xdr:row>76</xdr:row>
      <xdr:rowOff>47520</xdr:rowOff>
    </xdr:to>
    <xdr:pic>
      <xdr:nvPicPr>
        <xdr:cNvPr id="24" name="Picture 2" descr="Garbarino"/>
        <xdr:cNvPicPr/>
      </xdr:nvPicPr>
      <xdr:blipFill>
        <a:blip r:embed="rId25"/>
        <a:stretch/>
      </xdr:blipFill>
      <xdr:spPr>
        <a:xfrm>
          <a:off x="9680400" y="15031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51120</xdr:colOff>
      <xdr:row>76</xdr:row>
      <xdr:rowOff>47520</xdr:rowOff>
    </xdr:to>
    <xdr:pic>
      <xdr:nvPicPr>
        <xdr:cNvPr id="25" name="Picture 2" descr="Garbarino"/>
        <xdr:cNvPicPr/>
      </xdr:nvPicPr>
      <xdr:blipFill>
        <a:blip r:embed="rId26"/>
        <a:stretch/>
      </xdr:blipFill>
      <xdr:spPr>
        <a:xfrm>
          <a:off x="9680400" y="15031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51120</xdr:colOff>
      <xdr:row>76</xdr:row>
      <xdr:rowOff>47520</xdr:rowOff>
    </xdr:to>
    <xdr:pic>
      <xdr:nvPicPr>
        <xdr:cNvPr id="26" name="Picture 2" descr="Garbarino"/>
        <xdr:cNvPicPr/>
      </xdr:nvPicPr>
      <xdr:blipFill>
        <a:blip r:embed="rId27"/>
        <a:stretch/>
      </xdr:blipFill>
      <xdr:spPr>
        <a:xfrm>
          <a:off x="9680400" y="15031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51120</xdr:colOff>
      <xdr:row>76</xdr:row>
      <xdr:rowOff>47520</xdr:rowOff>
    </xdr:to>
    <xdr:pic>
      <xdr:nvPicPr>
        <xdr:cNvPr id="27" name="Picture 2" descr="Garbarino"/>
        <xdr:cNvPicPr/>
      </xdr:nvPicPr>
      <xdr:blipFill>
        <a:blip r:embed="rId28"/>
        <a:stretch/>
      </xdr:blipFill>
      <xdr:spPr>
        <a:xfrm>
          <a:off x="9680400" y="15031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51120</xdr:colOff>
      <xdr:row>76</xdr:row>
      <xdr:rowOff>47520</xdr:rowOff>
    </xdr:to>
    <xdr:pic>
      <xdr:nvPicPr>
        <xdr:cNvPr id="28" name="Picture 2" descr="Garbarino"/>
        <xdr:cNvPicPr/>
      </xdr:nvPicPr>
      <xdr:blipFill>
        <a:blip r:embed="rId29"/>
        <a:stretch/>
      </xdr:blipFill>
      <xdr:spPr>
        <a:xfrm>
          <a:off x="9680400" y="15031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51120</xdr:colOff>
      <xdr:row>76</xdr:row>
      <xdr:rowOff>47520</xdr:rowOff>
    </xdr:to>
    <xdr:pic>
      <xdr:nvPicPr>
        <xdr:cNvPr id="29" name="Picture 2" descr="Garbarino"/>
        <xdr:cNvPicPr/>
      </xdr:nvPicPr>
      <xdr:blipFill>
        <a:blip r:embed="rId30"/>
        <a:stretch/>
      </xdr:blipFill>
      <xdr:spPr>
        <a:xfrm>
          <a:off x="9680400" y="15031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51120</xdr:colOff>
      <xdr:row>76</xdr:row>
      <xdr:rowOff>47520</xdr:rowOff>
    </xdr:to>
    <xdr:pic>
      <xdr:nvPicPr>
        <xdr:cNvPr id="30" name="Picture 2" descr="Garbarino"/>
        <xdr:cNvPicPr/>
      </xdr:nvPicPr>
      <xdr:blipFill>
        <a:blip r:embed="rId31"/>
        <a:stretch/>
      </xdr:blipFill>
      <xdr:spPr>
        <a:xfrm>
          <a:off x="9680400" y="15031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51120</xdr:colOff>
      <xdr:row>76</xdr:row>
      <xdr:rowOff>47520</xdr:rowOff>
    </xdr:to>
    <xdr:pic>
      <xdr:nvPicPr>
        <xdr:cNvPr id="31" name="Picture 2" descr="Garbarino"/>
        <xdr:cNvPicPr/>
      </xdr:nvPicPr>
      <xdr:blipFill>
        <a:blip r:embed="rId32"/>
        <a:stretch/>
      </xdr:blipFill>
      <xdr:spPr>
        <a:xfrm>
          <a:off x="9680400" y="15031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51120</xdr:colOff>
      <xdr:row>76</xdr:row>
      <xdr:rowOff>47520</xdr:rowOff>
    </xdr:to>
    <xdr:pic>
      <xdr:nvPicPr>
        <xdr:cNvPr id="32" name="Picture 2" descr="Garbarino"/>
        <xdr:cNvPicPr/>
      </xdr:nvPicPr>
      <xdr:blipFill>
        <a:blip r:embed="rId33"/>
        <a:stretch/>
      </xdr:blipFill>
      <xdr:spPr>
        <a:xfrm>
          <a:off x="9680400" y="15031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51120</xdr:colOff>
      <xdr:row>76</xdr:row>
      <xdr:rowOff>47520</xdr:rowOff>
    </xdr:to>
    <xdr:pic>
      <xdr:nvPicPr>
        <xdr:cNvPr id="33" name="Picture 2" descr="Garbarino"/>
        <xdr:cNvPicPr/>
      </xdr:nvPicPr>
      <xdr:blipFill>
        <a:blip r:embed="rId34"/>
        <a:stretch/>
      </xdr:blipFill>
      <xdr:spPr>
        <a:xfrm>
          <a:off x="9680400" y="15031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51120</xdr:colOff>
      <xdr:row>76</xdr:row>
      <xdr:rowOff>47520</xdr:rowOff>
    </xdr:to>
    <xdr:pic>
      <xdr:nvPicPr>
        <xdr:cNvPr id="34" name="Picture 2" descr="Garbarino"/>
        <xdr:cNvPicPr/>
      </xdr:nvPicPr>
      <xdr:blipFill>
        <a:blip r:embed="rId35"/>
        <a:stretch/>
      </xdr:blipFill>
      <xdr:spPr>
        <a:xfrm>
          <a:off x="9680400" y="15031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51120</xdr:colOff>
      <xdr:row>76</xdr:row>
      <xdr:rowOff>47520</xdr:rowOff>
    </xdr:to>
    <xdr:pic>
      <xdr:nvPicPr>
        <xdr:cNvPr id="35" name="Picture 2" descr="Garbarino"/>
        <xdr:cNvPicPr/>
      </xdr:nvPicPr>
      <xdr:blipFill>
        <a:blip r:embed="rId36"/>
        <a:stretch/>
      </xdr:blipFill>
      <xdr:spPr>
        <a:xfrm>
          <a:off x="9680400" y="15031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51120</xdr:colOff>
      <xdr:row>76</xdr:row>
      <xdr:rowOff>47520</xdr:rowOff>
    </xdr:to>
    <xdr:pic>
      <xdr:nvPicPr>
        <xdr:cNvPr id="36" name="Picture 2" descr="Garbarino"/>
        <xdr:cNvPicPr/>
      </xdr:nvPicPr>
      <xdr:blipFill>
        <a:blip r:embed="rId37"/>
        <a:stretch/>
      </xdr:blipFill>
      <xdr:spPr>
        <a:xfrm>
          <a:off x="9680400" y="15031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51120</xdr:colOff>
      <xdr:row>76</xdr:row>
      <xdr:rowOff>47520</xdr:rowOff>
    </xdr:to>
    <xdr:pic>
      <xdr:nvPicPr>
        <xdr:cNvPr id="37" name="Picture 2" descr="Garbarino"/>
        <xdr:cNvPicPr/>
      </xdr:nvPicPr>
      <xdr:blipFill>
        <a:blip r:embed="rId38"/>
        <a:stretch/>
      </xdr:blipFill>
      <xdr:spPr>
        <a:xfrm>
          <a:off x="9680400" y="1503108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51120</xdr:colOff>
      <xdr:row>10</xdr:row>
      <xdr:rowOff>47520</xdr:rowOff>
    </xdr:to>
    <xdr:pic>
      <xdr:nvPicPr>
        <xdr:cNvPr id="38" name="Picture 2" descr="Garbarino"/>
        <xdr:cNvPicPr/>
      </xdr:nvPicPr>
      <xdr:blipFill>
        <a:blip r:embed="rId39"/>
        <a:stretch/>
      </xdr:blipFill>
      <xdr:spPr>
        <a:xfrm>
          <a:off x="9680400" y="249552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0</xdr:row>
      <xdr:rowOff>18000</xdr:rowOff>
    </xdr:from>
    <xdr:to>
      <xdr:col>6</xdr:col>
      <xdr:colOff>784800</xdr:colOff>
      <xdr:row>0</xdr:row>
      <xdr:rowOff>894240</xdr:rowOff>
    </xdr:to>
    <xdr:pic>
      <xdr:nvPicPr>
        <xdr:cNvPr id="39" name="40 Imagen" descr="MarcaArbaBajada"/>
        <xdr:cNvPicPr/>
      </xdr:nvPicPr>
      <xdr:blipFill>
        <a:blip r:embed="rId40"/>
        <a:stretch/>
      </xdr:blipFill>
      <xdr:spPr>
        <a:xfrm>
          <a:off x="7467840" y="18000"/>
          <a:ext cx="19321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anillas%20de%20Computos/Planilla%202016/Planilla%20Base%20Analisis%20de%20prec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ba-1/GLSG/SERGIO%20ILLIANO/MOSP/Hospital%20Carrillo/CERTIFICA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Planillas%20de%20Computos/Planilla%20Base%20Analisis%20de%20prec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rba-1/GLSG/DEPARTAMENTO%20MANTENIMIENTO/Readecuaci&#243;n%20Luminarias%20508/CyP%20Julio-2016%20Planilla%20Base%20-%20No%20Modific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 de precios"/>
      <sheetName val="Movimiento de tierra"/>
      <sheetName val="Pilotines"/>
      <sheetName val="Fundaciones"/>
      <sheetName val="Columnas"/>
      <sheetName val="Dinteles y Vigas"/>
      <sheetName val="Losas"/>
      <sheetName val="Mamposteria"/>
      <sheetName val="Contrapisos"/>
      <sheetName val="Capas Aisladoras"/>
      <sheetName val="Revoques"/>
      <sheetName val="Pisos "/>
      <sheetName val="Zocalos"/>
      <sheetName val="Revestimiento"/>
      <sheetName val="Techos"/>
      <sheetName val="Cielorrasos"/>
      <sheetName val="Mesadas"/>
      <sheetName val="Pinturas"/>
      <sheetName val="Subcontratos"/>
      <sheetName val="Alcantari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datos a empresa"/>
      <sheetName val="rubros"/>
      <sheetName val="CERTIF.  (1)"/>
      <sheetName val="CERTIF.  (2)"/>
      <sheetName val="CERTIF.  (3)"/>
      <sheetName val="CERTIF.  (4)"/>
      <sheetName val="CERTIF.  (5)"/>
      <sheetName val="CERTIF.  (6)"/>
      <sheetName val="CERTIF.  (7)"/>
      <sheetName val="CERTIF.  (8)"/>
      <sheetName val="CERTIF.  (9)"/>
      <sheetName val="CERTIF.  (10)"/>
      <sheetName val="CERTIF.  (11)"/>
      <sheetName val="CERTIF.  (12)"/>
      <sheetName val="CERTIF.  (13)"/>
      <sheetName val="CERTIF.  (14)"/>
      <sheetName val="CERTIF.  (15)"/>
      <sheetName val="CERTIF.  (16)"/>
      <sheetName val="CERTIF.  (17)"/>
      <sheetName val="CERTIF.  (18)"/>
      <sheetName val="CERTIF.  (19)"/>
      <sheetName val="CERTIF.  (20)"/>
      <sheetName val="CERTIF.  (21)"/>
      <sheetName val="CERTIF.  (22)"/>
      <sheetName val="CERTIF.  (23)"/>
      <sheetName val="CERTIF.  (24)"/>
      <sheetName val="Módulo2"/>
      <sheetName val="Módulo4"/>
      <sheetName val="Módulo3"/>
      <sheetName val="Módulo5"/>
      <sheetName val="Módulo7"/>
      <sheetName val="Módulo1"/>
      <sheetName val="Módulo8"/>
      <sheetName val="Módulo9"/>
      <sheetName val="Módulo6"/>
      <sheetName val="Módulo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a de precios"/>
      <sheetName val="Movimiento de tierra"/>
      <sheetName val="Pilotines"/>
      <sheetName val="Fundaciones"/>
      <sheetName val="Columnas"/>
      <sheetName val="Dinteles y Vigas"/>
      <sheetName val="Losas"/>
      <sheetName val="Mamposteria"/>
      <sheetName val="Contrapisos"/>
      <sheetName val="Capas Aisladoras"/>
      <sheetName val="Revoques"/>
      <sheetName val="Pisos "/>
      <sheetName val="Zocalos"/>
      <sheetName val="Revestimiento"/>
      <sheetName val="Techos"/>
      <sheetName val="Cielorrasos"/>
      <sheetName val="Mesadas"/>
      <sheetName val="Pinturas"/>
      <sheetName val="Subcontratos"/>
      <sheetName val="Alcantari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a de precios"/>
      <sheetName val=" Precio MO y SC"/>
      <sheetName val="PLCOMP"/>
      <sheetName val="A.Costo Unidad"/>
      <sheetName val="A.Costo General"/>
      <sheetName val="Presupuesto Venta"/>
      <sheetName val="Liquidacion MdeO"/>
      <sheetName val="Plan de Trabajo"/>
      <sheetName val="Hoja1"/>
    </sheetNames>
    <sheetDataSet>
      <sheetData sheetId="0"/>
      <sheetData sheetId="1"/>
      <sheetData sheetId="2"/>
      <sheetData sheetId="3"/>
      <sheetData sheetId="4">
        <row r="8">
          <cell r="A8">
            <v>1</v>
          </cell>
          <cell r="B8" t="str">
            <v>TRABAJOS PRELIMINARES</v>
          </cell>
        </row>
        <row r="10">
          <cell r="E10" t="str">
            <v>Un.</v>
          </cell>
        </row>
        <row r="88">
          <cell r="A88">
            <v>2</v>
          </cell>
          <cell r="B88" t="str">
            <v>DEMOLICION</v>
          </cell>
        </row>
        <row r="90">
          <cell r="E90" t="str">
            <v>m³</v>
          </cell>
        </row>
        <row r="92">
          <cell r="E92" t="str">
            <v>m²</v>
          </cell>
        </row>
        <row r="93">
          <cell r="E93" t="str">
            <v>m²</v>
          </cell>
        </row>
        <row r="94">
          <cell r="E94" t="str">
            <v>m²</v>
          </cell>
        </row>
        <row r="95">
          <cell r="E95" t="str">
            <v>m²</v>
          </cell>
        </row>
        <row r="96">
          <cell r="E96" t="str">
            <v>m²</v>
          </cell>
        </row>
        <row r="114">
          <cell r="A114">
            <v>3</v>
          </cell>
          <cell r="B114" t="str">
            <v>MOVIMIENTO DE TIERRA</v>
          </cell>
        </row>
        <row r="116">
          <cell r="E116" t="str">
            <v>ml</v>
          </cell>
        </row>
        <row r="132">
          <cell r="E132" t="str">
            <v>m³</v>
          </cell>
        </row>
        <row r="149">
          <cell r="E149" t="str">
            <v>Un.</v>
          </cell>
        </row>
        <row r="169">
          <cell r="A169">
            <v>4</v>
          </cell>
          <cell r="B169" t="str">
            <v>PILOTINES</v>
          </cell>
        </row>
        <row r="170">
          <cell r="F170" t="str">
            <v>O.Ejecutar</v>
          </cell>
        </row>
        <row r="194">
          <cell r="F194" t="str">
            <v>O.Ejecutar</v>
          </cell>
        </row>
        <row r="220">
          <cell r="A220">
            <v>5</v>
          </cell>
          <cell r="B220" t="str">
            <v>FUNDACIONES</v>
          </cell>
        </row>
        <row r="221">
          <cell r="F221" t="str">
            <v>O.Ejecutar</v>
          </cell>
        </row>
        <row r="246">
          <cell r="B246" t="str">
            <v>Viga Fundación 0,20x0,30</v>
          </cell>
        </row>
        <row r="246">
          <cell r="F246" t="str">
            <v>O.Ejecutar</v>
          </cell>
        </row>
        <row r="271">
          <cell r="B271" t="str">
            <v>Viga Fundación 0,15x0,30</v>
          </cell>
        </row>
        <row r="271">
          <cell r="F271" t="str">
            <v>O.Ejecutar</v>
          </cell>
        </row>
        <row r="296">
          <cell r="B296" t="str">
            <v>Viga Zapata 1,00x0,20 - 0,40x0,20</v>
          </cell>
        </row>
        <row r="296">
          <cell r="F296" t="str">
            <v>O.Ejecutar</v>
          </cell>
        </row>
        <row r="322">
          <cell r="B322" t="str">
            <v>Base Centrica 1,00x1,00</v>
          </cell>
        </row>
        <row r="322">
          <cell r="F322" t="str">
            <v>O.Ejecutar</v>
          </cell>
        </row>
        <row r="349">
          <cell r="A349">
            <v>6</v>
          </cell>
          <cell r="B349" t="str">
            <v>COLUMNAS</v>
          </cell>
        </row>
        <row r="350">
          <cell r="B350" t="str">
            <v>Columna 0,20x0,20</v>
          </cell>
        </row>
        <row r="350">
          <cell r="F350" t="str">
            <v>O.Ejecutar</v>
          </cell>
        </row>
        <row r="375">
          <cell r="F375" t="str">
            <v>O.Ejecutar</v>
          </cell>
        </row>
        <row r="400">
          <cell r="B400" t="str">
            <v>Tabique H°A° 0,15esp</v>
          </cell>
        </row>
        <row r="400">
          <cell r="F400" t="str">
            <v>O.Ejecutar</v>
          </cell>
        </row>
        <row r="427">
          <cell r="A427">
            <v>7</v>
          </cell>
          <cell r="B427" t="str">
            <v>DINTELES Y VIGAS</v>
          </cell>
        </row>
        <row r="428">
          <cell r="F428" t="str">
            <v>O.Ejecutar</v>
          </cell>
        </row>
        <row r="453">
          <cell r="F453" t="str">
            <v>O.Ejecutar</v>
          </cell>
        </row>
        <row r="478">
          <cell r="F478" t="str">
            <v>O.Ejecutar</v>
          </cell>
        </row>
        <row r="503">
          <cell r="F503" t="str">
            <v>O.Ejecutar</v>
          </cell>
        </row>
        <row r="528">
          <cell r="F528" t="str">
            <v>O.Ejecutar</v>
          </cell>
        </row>
        <row r="553">
          <cell r="F553" t="str">
            <v>O.Ejecutar</v>
          </cell>
        </row>
        <row r="580">
          <cell r="A580">
            <v>8</v>
          </cell>
          <cell r="B580" t="str">
            <v>LOSAS</v>
          </cell>
        </row>
        <row r="581">
          <cell r="F581" t="str">
            <v>O.Ejecutar</v>
          </cell>
        </row>
        <row r="605">
          <cell r="F605" t="str">
            <v>O.Ejecutar</v>
          </cell>
        </row>
        <row r="630">
          <cell r="F630" t="str">
            <v>O.Ejecutar</v>
          </cell>
        </row>
        <row r="654">
          <cell r="F654" t="str">
            <v>O.Ejecutar</v>
          </cell>
        </row>
        <row r="680">
          <cell r="A680">
            <v>9</v>
          </cell>
          <cell r="B680" t="str">
            <v>MAMPOSTERIA</v>
          </cell>
        </row>
        <row r="681">
          <cell r="F681" t="str">
            <v>O.Ejecutar</v>
          </cell>
        </row>
        <row r="703">
          <cell r="F703" t="str">
            <v>O.Ejecutar</v>
          </cell>
        </row>
        <row r="725">
          <cell r="F725" t="str">
            <v>O.Ejecutar</v>
          </cell>
        </row>
        <row r="747">
          <cell r="F747" t="str">
            <v>O.Ejecutar</v>
          </cell>
        </row>
        <row r="769">
          <cell r="F769" t="str">
            <v>O.Ejecutar</v>
          </cell>
        </row>
        <row r="791">
          <cell r="F791" t="str">
            <v>O.Ejecutar</v>
          </cell>
        </row>
        <row r="813">
          <cell r="F813" t="str">
            <v>O.Ejecutar</v>
          </cell>
        </row>
        <row r="837">
          <cell r="A837">
            <v>10</v>
          </cell>
          <cell r="B837" t="str">
            <v>CONTRAPISOS</v>
          </cell>
        </row>
        <row r="838">
          <cell r="F838" t="str">
            <v>O.Ejecutar</v>
          </cell>
        </row>
        <row r="861">
          <cell r="F861" t="str">
            <v>O.Ejecutar</v>
          </cell>
        </row>
        <row r="883">
          <cell r="F883" t="str">
            <v>O.Ejecutar</v>
          </cell>
        </row>
        <row r="907">
          <cell r="A907">
            <v>11</v>
          </cell>
          <cell r="B907" t="str">
            <v>CAPAS AISLADORAS</v>
          </cell>
        </row>
        <row r="908">
          <cell r="F908" t="str">
            <v>O.Ejecutar</v>
          </cell>
        </row>
        <row r="930">
          <cell r="F930" t="str">
            <v>O.Ejecutar</v>
          </cell>
        </row>
        <row r="952">
          <cell r="F952" t="str">
            <v>O.Ejecutar</v>
          </cell>
        </row>
        <row r="975">
          <cell r="A975">
            <v>12</v>
          </cell>
          <cell r="B975" t="str">
            <v>REVOQUES</v>
          </cell>
        </row>
        <row r="976">
          <cell r="F976" t="str">
            <v>O.Ejecutar</v>
          </cell>
        </row>
        <row r="997">
          <cell r="F997" t="str">
            <v>O.Ejecutar</v>
          </cell>
        </row>
        <row r="1018">
          <cell r="F1018" t="str">
            <v>O.Ejecutar</v>
          </cell>
        </row>
        <row r="1041">
          <cell r="A1041">
            <v>13</v>
          </cell>
          <cell r="B1041" t="str">
            <v>PISOS</v>
          </cell>
        </row>
        <row r="1042">
          <cell r="F1042" t="str">
            <v>O.Ejecutar</v>
          </cell>
        </row>
        <row r="1064">
          <cell r="F1064" t="str">
            <v>O.Ejecutar</v>
          </cell>
        </row>
        <row r="1087">
          <cell r="A1087">
            <v>14</v>
          </cell>
          <cell r="B1087" t="str">
            <v>ZOCALOS - SOLIAS - UMBRALES</v>
          </cell>
        </row>
        <row r="1088">
          <cell r="F1088" t="str">
            <v>O.Ejecutar</v>
          </cell>
        </row>
        <row r="1110">
          <cell r="F1110" t="str">
            <v>O.Ejecutar</v>
          </cell>
        </row>
        <row r="1131">
          <cell r="F1131" t="str">
            <v>O.Ejecutar</v>
          </cell>
        </row>
        <row r="1155">
          <cell r="A1155">
            <v>15</v>
          </cell>
          <cell r="B1155" t="str">
            <v>REVESTIMIENTO</v>
          </cell>
        </row>
        <row r="1156">
          <cell r="F1156" t="str">
            <v>O.Ejecutar</v>
          </cell>
        </row>
        <row r="1177">
          <cell r="F1177" t="str">
            <v>O.Ejecutar</v>
          </cell>
        </row>
        <row r="1197">
          <cell r="F1197" t="str">
            <v>O.Ejecutar</v>
          </cell>
        </row>
        <row r="1220">
          <cell r="A1220">
            <v>16</v>
          </cell>
          <cell r="B1220" t="str">
            <v>TECHOS</v>
          </cell>
        </row>
        <row r="1221">
          <cell r="F1221" t="str">
            <v>O.Ejecutar</v>
          </cell>
        </row>
        <row r="1245">
          <cell r="F1245" t="str">
            <v>O.Ejecutar</v>
          </cell>
        </row>
        <row r="1275">
          <cell r="A1275">
            <v>17</v>
          </cell>
          <cell r="B1275" t="str">
            <v>AYUDA DE GREMIOS</v>
          </cell>
        </row>
        <row r="1276">
          <cell r="F1276" t="str">
            <v>O.Ejecutar</v>
          </cell>
        </row>
        <row r="1281">
          <cell r="F1281">
            <v>1</v>
          </cell>
        </row>
        <row r="1296">
          <cell r="A1296">
            <v>18</v>
          </cell>
          <cell r="B1296" t="str">
            <v>OBRAS VARIAS</v>
          </cell>
        </row>
        <row r="1419">
          <cell r="A1419">
            <v>19</v>
          </cell>
          <cell r="B1419" t="str">
            <v>SUBCONTRATOS</v>
          </cell>
        </row>
        <row r="1710">
          <cell r="A1710">
            <v>20</v>
          </cell>
          <cell r="B1710" t="str">
            <v>ARTEFACTOS SANITARIOS</v>
          </cell>
        </row>
        <row r="1711">
          <cell r="E1711" t="str">
            <v>Un.</v>
          </cell>
        </row>
        <row r="1833">
          <cell r="A1833">
            <v>21</v>
          </cell>
          <cell r="B1833" t="str">
            <v>GRIFERIAS y ACC. SANITARIOS</v>
          </cell>
        </row>
        <row r="1834">
          <cell r="E1834" t="str">
            <v>Un.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normal" topLeftCell="A181" colorId="64" zoomScale="74" zoomScaleNormal="74" zoomScalePageLayoutView="100" workbookViewId="0">
      <selection pane="topLeft" activeCell="I225" activeCellId="0" sqref="I2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28"/>
    <col collapsed="false" customWidth="true" hidden="true" outlineLevel="0" max="3" min="3" style="1" width="3.7"/>
    <col collapsed="false" customWidth="true" hidden="true" outlineLevel="0" max="4" min="4" style="1" width="10.71"/>
    <col collapsed="false" customWidth="false" hidden="false" outlineLevel="0" max="8" min="5" style="1" width="11.42"/>
    <col collapsed="false" customWidth="true" hidden="false" outlineLevel="0" max="9" min="9" style="1" width="12.85"/>
    <col collapsed="false" customWidth="true" hidden="false" outlineLevel="0" max="10" min="10" style="1" width="3.28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/>
      <c r="B1" s="2" t="s">
        <v>0</v>
      </c>
      <c r="C1" s="3"/>
      <c r="D1" s="3"/>
      <c r="E1" s="3"/>
      <c r="F1" s="3"/>
      <c r="G1" s="3"/>
      <c r="H1" s="3"/>
      <c r="I1" s="4"/>
    </row>
    <row r="3" customFormat="false" ht="8.1" hidden="false" customHeight="true" outlineLevel="0" collapsed="false"/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5"/>
      <c r="F4" s="7" t="s">
        <v>5</v>
      </c>
      <c r="G4" s="7"/>
      <c r="H4" s="7"/>
      <c r="I4" s="5" t="s">
        <v>6</v>
      </c>
    </row>
    <row r="5" customFormat="false" ht="13.5" hidden="false" customHeight="false" outlineLevel="0" collapsed="false">
      <c r="A5" s="8"/>
      <c r="B5" s="9"/>
      <c r="C5" s="9"/>
      <c r="D5" s="9"/>
      <c r="E5" s="10" t="s">
        <v>7</v>
      </c>
      <c r="F5" s="11" t="s">
        <v>8</v>
      </c>
      <c r="G5" s="11" t="s">
        <v>9</v>
      </c>
      <c r="H5" s="10" t="s">
        <v>10</v>
      </c>
      <c r="I5" s="9"/>
    </row>
    <row r="6" customFormat="false" ht="13.5" hidden="false" customHeight="false" outlineLevel="0" collapsed="false">
      <c r="A6" s="12" t="n">
        <f aca="false">+'[4]A.Costo General'!A8</f>
        <v>1</v>
      </c>
      <c r="B6" s="13" t="str">
        <f aca="false">+'[4]A.Costo General'!B8</f>
        <v>TRABAJOS PRELIMINARES</v>
      </c>
      <c r="C6" s="14" t="s">
        <v>11</v>
      </c>
      <c r="D6" s="15"/>
      <c r="E6" s="16"/>
      <c r="F6" s="16"/>
      <c r="G6" s="16"/>
      <c r="H6" s="17"/>
      <c r="I6" s="18" t="n">
        <f aca="false">+G6</f>
        <v>0</v>
      </c>
    </row>
    <row r="7" customFormat="false" ht="13.5" hidden="false" customHeight="false" outlineLevel="0" collapsed="false">
      <c r="A7" s="19"/>
      <c r="B7" s="20" t="str">
        <f aca="false">+'Presupuesto Venta'!B9</f>
        <v>Cartel de Obra</v>
      </c>
      <c r="C7" s="21" t="str">
        <f aca="false">+'[4]A.Costo General'!E10</f>
        <v>Un.</v>
      </c>
      <c r="D7" s="22"/>
      <c r="E7" s="23"/>
      <c r="F7" s="23"/>
      <c r="G7" s="23"/>
      <c r="H7" s="24" t="n">
        <v>1</v>
      </c>
      <c r="I7" s="25" t="n">
        <f aca="false">+H7</f>
        <v>1</v>
      </c>
    </row>
    <row r="8" customFormat="false" ht="13.5" hidden="false" customHeight="false" outlineLevel="0" collapsed="false">
      <c r="A8" s="19"/>
      <c r="B8" s="20" t="e">
        <f aca="false">+#REF!</f>
        <v>#REF!</v>
      </c>
      <c r="C8" s="21" t="n">
        <f aca="false">+'[4]A.Costo General'!E12</f>
        <v>0</v>
      </c>
      <c r="D8" s="22"/>
      <c r="E8" s="23"/>
      <c r="F8" s="23"/>
      <c r="G8" s="23"/>
      <c r="H8" s="24" t="n">
        <v>21</v>
      </c>
      <c r="I8" s="25" t="n">
        <f aca="false">+H8</f>
        <v>21</v>
      </c>
    </row>
    <row r="9" customFormat="false" ht="13.5" hidden="false" customHeight="false" outlineLevel="0" collapsed="false">
      <c r="A9" s="19"/>
      <c r="B9" s="20" t="str">
        <f aca="false">+'Presupuesto Venta'!B11</f>
        <v>Obrador depósito y sanitario</v>
      </c>
      <c r="C9" s="21" t="n">
        <f aca="false">+'[4]A.Costo General'!E14</f>
        <v>0</v>
      </c>
      <c r="D9" s="22"/>
      <c r="E9" s="23"/>
      <c r="F9" s="23"/>
      <c r="G9" s="23"/>
      <c r="H9" s="24" t="n">
        <v>1</v>
      </c>
      <c r="I9" s="25" t="n">
        <f aca="false">+H9</f>
        <v>1</v>
      </c>
    </row>
    <row r="10" customFormat="false" ht="13.5" hidden="false" customHeight="false" outlineLevel="0" collapsed="false">
      <c r="A10" s="19"/>
      <c r="B10" s="20" t="str">
        <f aca="false">+'Presupuesto Venta'!B12</f>
        <v>Instalación eléctrica de Obra</v>
      </c>
      <c r="C10" s="21" t="n">
        <f aca="false">+'[4]A.Costo General'!E16</f>
        <v>0</v>
      </c>
      <c r="D10" s="22"/>
      <c r="E10" s="23"/>
      <c r="F10" s="23"/>
      <c r="G10" s="23"/>
      <c r="H10" s="24" t="n">
        <v>1</v>
      </c>
      <c r="I10" s="25" t="n">
        <f aca="false">+H10</f>
        <v>1</v>
      </c>
    </row>
    <row r="11" customFormat="false" ht="13.5" hidden="false" customHeight="false" outlineLevel="0" collapsed="false">
      <c r="A11" s="19"/>
      <c r="B11" s="20" t="str">
        <f aca="false">+'Presupuesto Venta'!B13</f>
        <v>Limpieza Previa</v>
      </c>
      <c r="C11" s="21" t="n">
        <f aca="false">+'[4]A.Costo General'!E18</f>
        <v>0</v>
      </c>
      <c r="D11" s="22" t="s">
        <v>12</v>
      </c>
      <c r="E11" s="24" t="n">
        <v>0</v>
      </c>
      <c r="F11" s="24" t="n">
        <v>0</v>
      </c>
      <c r="G11" s="23"/>
      <c r="H11" s="24" t="n">
        <v>1</v>
      </c>
      <c r="I11" s="25" t="n">
        <f aca="false">+H11</f>
        <v>1</v>
      </c>
    </row>
    <row r="12" customFormat="false" ht="13.5" hidden="false" customHeight="false" outlineLevel="0" collapsed="false">
      <c r="A12" s="19"/>
      <c r="B12" s="20" t="str">
        <f aca="false">+'Presupuesto Venta'!B14</f>
        <v>Instalación electrica de obra</v>
      </c>
      <c r="C12" s="21" t="n">
        <f aca="false">+'[4]A.Costo General'!E19</f>
        <v>0</v>
      </c>
      <c r="D12" s="22" t="s">
        <v>12</v>
      </c>
      <c r="E12" s="24" t="n">
        <v>0</v>
      </c>
      <c r="F12" s="24" t="n">
        <v>0</v>
      </c>
      <c r="G12" s="23"/>
      <c r="H12" s="24" t="n">
        <v>3</v>
      </c>
      <c r="I12" s="25" t="n">
        <f aca="false">+H12</f>
        <v>3</v>
      </c>
    </row>
    <row r="13" customFormat="false" ht="13.5" hidden="false" customHeight="false" outlineLevel="0" collapsed="false">
      <c r="A13" s="19"/>
      <c r="B13" s="20" t="str">
        <f aca="false">+'Presupuesto Venta'!B15</f>
        <v>Replanteo de obra e instalaciones</v>
      </c>
      <c r="C13" s="21" t="n">
        <f aca="false">+'[4]A.Costo General'!E20</f>
        <v>0</v>
      </c>
      <c r="D13" s="22"/>
      <c r="E13" s="24" t="n">
        <v>0</v>
      </c>
      <c r="F13" s="24" t="n">
        <v>0</v>
      </c>
      <c r="G13" s="23" t="n">
        <f aca="false">25.65+140+40.65+24.3</f>
        <v>230.6</v>
      </c>
      <c r="H13" s="26"/>
      <c r="I13" s="25" t="n">
        <f aca="false">+G13</f>
        <v>230.6</v>
      </c>
    </row>
    <row r="14" customFormat="false" ht="8.1" hidden="false" customHeight="true" outlineLevel="0" collapsed="false">
      <c r="A14" s="27"/>
      <c r="B14" s="27"/>
    </row>
    <row r="15" customFormat="false" ht="13.5" hidden="false" customHeight="false" outlineLevel="0" collapsed="false">
      <c r="A15" s="5" t="s">
        <v>1</v>
      </c>
      <c r="B15" s="5" t="s">
        <v>2</v>
      </c>
      <c r="C15" s="5" t="s">
        <v>3</v>
      </c>
      <c r="D15" s="6" t="s">
        <v>4</v>
      </c>
      <c r="E15" s="5"/>
      <c r="F15" s="7" t="s">
        <v>5</v>
      </c>
      <c r="G15" s="7"/>
      <c r="H15" s="7"/>
      <c r="I15" s="5" t="s">
        <v>6</v>
      </c>
    </row>
    <row r="16" customFormat="false" ht="13.5" hidden="false" customHeight="false" outlineLevel="0" collapsed="false">
      <c r="A16" s="8"/>
      <c r="B16" s="9"/>
      <c r="C16" s="9"/>
      <c r="D16" s="9"/>
      <c r="E16" s="10" t="s">
        <v>7</v>
      </c>
      <c r="F16" s="11" t="s">
        <v>8</v>
      </c>
      <c r="G16" s="11" t="s">
        <v>13</v>
      </c>
      <c r="H16" s="10"/>
      <c r="I16" s="9"/>
    </row>
    <row r="17" customFormat="false" ht="13.5" hidden="false" customHeight="false" outlineLevel="0" collapsed="false">
      <c r="A17" s="12" t="n">
        <f aca="false">+'[4]A.Costo General'!A88</f>
        <v>2</v>
      </c>
      <c r="B17" s="13" t="str">
        <f aca="false">+'[4]A.Costo General'!B88:N88</f>
        <v>DEMOLICION</v>
      </c>
      <c r="C17" s="14"/>
      <c r="D17" s="15"/>
      <c r="E17" s="16"/>
      <c r="F17" s="16"/>
      <c r="G17" s="16"/>
      <c r="H17" s="17"/>
      <c r="I17" s="18"/>
    </row>
    <row r="18" customFormat="false" ht="13.5" hidden="false" customHeight="false" outlineLevel="0" collapsed="false">
      <c r="A18" s="19"/>
      <c r="B18" s="28" t="str">
        <f aca="false">+'Presupuesto Venta'!B17</f>
        <v>Picado de Platea</v>
      </c>
      <c r="C18" s="21" t="str">
        <f aca="false">+'[4]A.Costo General'!E90</f>
        <v>m³</v>
      </c>
      <c r="D18" s="22"/>
      <c r="E18" s="23"/>
      <c r="F18" s="23"/>
      <c r="G18" s="23"/>
      <c r="H18" s="26"/>
      <c r="I18" s="25" t="n">
        <v>40.65</v>
      </c>
    </row>
    <row r="19" customFormat="false" ht="13.5" hidden="false" customHeight="false" outlineLevel="0" collapsed="false">
      <c r="A19" s="19"/>
      <c r="B19" s="28" t="str">
        <f aca="false">+'Presupuesto Venta'!B18</f>
        <v>Cañería de drenaje</v>
      </c>
      <c r="C19" s="21" t="str">
        <f aca="false">+'[4]A.Costo General'!E92</f>
        <v>m²</v>
      </c>
      <c r="D19" s="22"/>
      <c r="E19" s="23"/>
      <c r="F19" s="23"/>
      <c r="G19" s="23"/>
      <c r="H19" s="26"/>
      <c r="I19" s="25" t="n">
        <f aca="false">+(607-50)+27+5</f>
        <v>589</v>
      </c>
    </row>
    <row r="20" customFormat="false" ht="13.5" hidden="false" customHeight="false" outlineLevel="0" collapsed="false">
      <c r="A20" s="19"/>
      <c r="B20" s="28" t="str">
        <f aca="false">+'Presupuesto Venta'!B19</f>
        <v>Rejilla de piso tipo guardaganado 1,20mts</v>
      </c>
      <c r="C20" s="21"/>
      <c r="D20" s="22"/>
      <c r="E20" s="23"/>
      <c r="F20" s="23"/>
      <c r="H20" s="26"/>
      <c r="I20" s="25" t="n">
        <f aca="false">+(3.65*2)+(2.8*2)+(1.35*2)+(2.15*2)+(12.5*2.8)</f>
        <v>54.9</v>
      </c>
    </row>
    <row r="21" customFormat="false" ht="13.5" hidden="false" customHeight="false" outlineLevel="0" collapsed="false">
      <c r="A21" s="19"/>
      <c r="B21" s="28" t="str">
        <f aca="false">+'Presupuesto Venta'!B20</f>
        <v>Tapado y terminaciones</v>
      </c>
      <c r="C21" s="21" t="str">
        <f aca="false">+'[4]A.Costo General'!E93</f>
        <v>m²</v>
      </c>
      <c r="D21" s="22"/>
      <c r="E21" s="23"/>
      <c r="F21" s="23"/>
      <c r="G21" s="23"/>
      <c r="H21" s="26"/>
      <c r="I21" s="25" t="n">
        <f aca="false">50+8.5+8.3+27+92+20+4</f>
        <v>209.8</v>
      </c>
    </row>
    <row r="22" customFormat="false" ht="13.5" hidden="false" customHeight="false" outlineLevel="0" collapsed="false">
      <c r="A22" s="19"/>
      <c r="B22" s="28" t="str">
        <f aca="false">+'Presupuesto Venta'!B21</f>
        <v>Tabiques de madera</v>
      </c>
      <c r="C22" s="21" t="str">
        <f aca="false">+'[4]A.Costo General'!E94</f>
        <v>m²</v>
      </c>
      <c r="D22" s="22"/>
      <c r="E22" s="24"/>
      <c r="F22" s="24"/>
      <c r="G22" s="23"/>
      <c r="H22" s="26"/>
      <c r="I22" s="25" t="n">
        <f aca="false">+(5+7.2)*3</f>
        <v>36.6</v>
      </c>
    </row>
    <row r="23" customFormat="false" ht="13.5" hidden="false" customHeight="false" outlineLevel="0" collapsed="false">
      <c r="A23" s="19"/>
      <c r="B23" s="28" t="str">
        <f aca="false">+'Presupuesto Venta'!B22</f>
        <v>Revoques</v>
      </c>
      <c r="C23" s="29" t="str">
        <f aca="false">+'[4]A.Costo General'!E95</f>
        <v>m²</v>
      </c>
      <c r="D23" s="22"/>
      <c r="E23" s="23" t="n">
        <v>0</v>
      </c>
      <c r="F23" s="23" t="n">
        <v>0</v>
      </c>
      <c r="G23" s="23"/>
      <c r="H23" s="26"/>
      <c r="I23" s="25" t="n">
        <f aca="false">+(12*1.2)+((5*1.2)+(3.5*1.5))+(8*1.5)</f>
        <v>37.65</v>
      </c>
    </row>
    <row r="24" customFormat="false" ht="13.5" hidden="false" customHeight="false" outlineLevel="0" collapsed="false">
      <c r="A24" s="19"/>
      <c r="B24" s="28" t="str">
        <f aca="false">+'Presupuesto Venta'!B23</f>
        <v>Tapado y terminaciones</v>
      </c>
      <c r="C24" s="21" t="str">
        <f aca="false">+'[4]A.Costo General'!E96</f>
        <v>m²</v>
      </c>
      <c r="D24" s="22"/>
      <c r="E24" s="23" t="n">
        <v>0</v>
      </c>
      <c r="F24" s="23" t="n">
        <v>0</v>
      </c>
      <c r="G24" s="23"/>
      <c r="H24" s="26"/>
      <c r="I24" s="25" t="n">
        <f aca="false">(3*1.5)+(3.5*1.5)+4</f>
        <v>13.75</v>
      </c>
    </row>
    <row r="25" customFormat="false" ht="8.1" hidden="false" customHeight="true" outlineLevel="0" collapsed="false">
      <c r="A25" s="27"/>
      <c r="B25" s="27"/>
    </row>
    <row r="26" customFormat="false" ht="13.5" hidden="false" customHeight="false" outlineLevel="0" collapsed="false">
      <c r="A26" s="5" t="s">
        <v>1</v>
      </c>
      <c r="B26" s="5" t="s">
        <v>2</v>
      </c>
      <c r="C26" s="5" t="s">
        <v>3</v>
      </c>
      <c r="D26" s="6" t="s">
        <v>4</v>
      </c>
      <c r="E26" s="5"/>
      <c r="F26" s="7" t="s">
        <v>5</v>
      </c>
      <c r="G26" s="7"/>
      <c r="H26" s="7"/>
      <c r="I26" s="5" t="s">
        <v>6</v>
      </c>
    </row>
    <row r="27" customFormat="false" ht="13.5" hidden="false" customHeight="false" outlineLevel="0" collapsed="false">
      <c r="A27" s="8"/>
      <c r="B27" s="9"/>
      <c r="C27" s="9"/>
      <c r="D27" s="9"/>
      <c r="E27" s="10" t="s">
        <v>7</v>
      </c>
      <c r="F27" s="11" t="s">
        <v>8</v>
      </c>
      <c r="G27" s="11" t="s">
        <v>14</v>
      </c>
      <c r="H27" s="10" t="s">
        <v>15</v>
      </c>
      <c r="I27" s="9"/>
    </row>
    <row r="28" customFormat="false" ht="13.5" hidden="false" customHeight="false" outlineLevel="0" collapsed="false">
      <c r="A28" s="12" t="n">
        <f aca="false">+'[4]A.Costo General'!A114</f>
        <v>3</v>
      </c>
      <c r="B28" s="13" t="str">
        <f aca="false">+'[4]A.Costo General'!B114:N114</f>
        <v>MOVIMIENTO DE TIERRA</v>
      </c>
      <c r="C28" s="14"/>
      <c r="D28" s="15"/>
      <c r="E28" s="16"/>
      <c r="F28" s="16"/>
      <c r="G28" s="16"/>
      <c r="H28" s="17"/>
      <c r="I28" s="18" t="n">
        <f aca="false">+F28*E28</f>
        <v>0</v>
      </c>
    </row>
    <row r="29" customFormat="false" ht="13.5" hidden="false" customHeight="false" outlineLevel="0" collapsed="false">
      <c r="A29" s="19"/>
      <c r="B29" s="28" t="str">
        <f aca="false">+'Presupuesto Venta'!B25</f>
        <v>TRA de acero inxidable </v>
      </c>
      <c r="C29" s="21" t="str">
        <f aca="false">+'[4]A.Costo General'!E116</f>
        <v>ml</v>
      </c>
      <c r="D29" s="22"/>
      <c r="E29" s="23" t="n">
        <v>0.4</v>
      </c>
      <c r="F29" s="23" t="n">
        <v>0.4</v>
      </c>
      <c r="G29" s="24" t="n">
        <v>4</v>
      </c>
      <c r="H29" s="30"/>
      <c r="I29" s="25" t="n">
        <f aca="false">+E29*F29*G29</f>
        <v>0.64</v>
      </c>
    </row>
    <row r="30" customFormat="false" ht="13.5" hidden="false" customHeight="false" outlineLevel="0" collapsed="false">
      <c r="A30" s="19"/>
      <c r="B30" s="28" t="str">
        <f aca="false">+'Presupuesto Venta'!B26</f>
        <v>Bases de apoyo TRA </v>
      </c>
      <c r="C30" s="21" t="str">
        <f aca="false">+'[4]A.Costo General'!E132</f>
        <v>m³</v>
      </c>
      <c r="D30" s="22" t="s">
        <v>16</v>
      </c>
      <c r="E30" s="23"/>
      <c r="F30" s="23" t="n">
        <f aca="false">50+92</f>
        <v>142</v>
      </c>
      <c r="G30" s="23" t="n">
        <v>0.25</v>
      </c>
      <c r="H30" s="31"/>
      <c r="I30" s="25" t="n">
        <f aca="false">+F30*G30</f>
        <v>35.5</v>
      </c>
    </row>
    <row r="31" customFormat="false" ht="13.5" hidden="false" customHeight="false" outlineLevel="0" collapsed="false">
      <c r="A31" s="19"/>
      <c r="B31" s="28" t="str">
        <f aca="false">+'Presupuesto Venta'!B28</f>
        <v>Reconexionado</v>
      </c>
      <c r="C31" s="21" t="str">
        <f aca="false">+'[4]A.Costo General'!E149</f>
        <v>Un.</v>
      </c>
      <c r="D31" s="22" t="s">
        <v>17</v>
      </c>
      <c r="E31" s="24" t="n">
        <v>0</v>
      </c>
      <c r="F31" s="24" t="n">
        <f aca="false">17.6+((8*1)/2)</f>
        <v>21.6</v>
      </c>
      <c r="G31" s="23" t="n">
        <v>0.7</v>
      </c>
      <c r="H31" s="30"/>
      <c r="I31" s="25" t="n">
        <f aca="false">+F31*G31</f>
        <v>15.12</v>
      </c>
    </row>
    <row r="32" customFormat="false" ht="8.1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customFormat="false" ht="13.5" hidden="false" customHeight="false" outlineLevel="0" collapsed="false">
      <c r="A33" s="5" t="s">
        <v>1</v>
      </c>
      <c r="B33" s="5" t="s">
        <v>2</v>
      </c>
      <c r="C33" s="5" t="s">
        <v>3</v>
      </c>
      <c r="D33" s="6" t="s">
        <v>4</v>
      </c>
      <c r="E33" s="5"/>
      <c r="F33" s="7" t="s">
        <v>5</v>
      </c>
      <c r="G33" s="7"/>
      <c r="H33" s="7"/>
      <c r="I33" s="5" t="s">
        <v>6</v>
      </c>
    </row>
    <row r="34" customFormat="false" ht="13.5" hidden="false" customHeight="false" outlineLevel="0" collapsed="false">
      <c r="A34" s="8"/>
      <c r="B34" s="9"/>
      <c r="C34" s="9"/>
      <c r="D34" s="9"/>
      <c r="E34" s="10" t="s">
        <v>18</v>
      </c>
      <c r="F34" s="11" t="s">
        <v>19</v>
      </c>
      <c r="G34" s="11" t="s">
        <v>20</v>
      </c>
      <c r="H34" s="10" t="s">
        <v>21</v>
      </c>
      <c r="I34" s="8" t="s">
        <v>22</v>
      </c>
    </row>
    <row r="35" customFormat="false" ht="13.5" hidden="false" customHeight="false" outlineLevel="0" collapsed="false">
      <c r="A35" s="12" t="n">
        <f aca="false">+'[4]A.Costo General'!A169</f>
        <v>4</v>
      </c>
      <c r="B35" s="13" t="str">
        <f aca="false">+'[4]A.Costo General'!B169:N169</f>
        <v>PILOTINES</v>
      </c>
      <c r="C35" s="14"/>
      <c r="D35" s="15"/>
      <c r="E35" s="16"/>
      <c r="F35" s="16"/>
      <c r="G35" s="16"/>
      <c r="H35" s="17"/>
      <c r="I35" s="18" t="n">
        <f aca="false">+H35*G35*E35</f>
        <v>0</v>
      </c>
    </row>
    <row r="36" customFormat="false" ht="13.5" hidden="false" customHeight="false" outlineLevel="0" collapsed="false">
      <c r="A36" s="19"/>
      <c r="B36" s="28" t="e">
        <f aca="false">+#REF!</f>
        <v>#REF!</v>
      </c>
      <c r="C36" s="21" t="str">
        <f aca="false">+'[4]A.Costo General'!F170</f>
        <v>O.Ejecutar</v>
      </c>
      <c r="D36" s="22"/>
      <c r="E36" s="23" t="n">
        <v>0.1</v>
      </c>
      <c r="F36" s="23" t="n">
        <f aca="false">3.14*(E36*E36)</f>
        <v>0.0314</v>
      </c>
      <c r="G36" s="23" t="n">
        <v>2.5</v>
      </c>
      <c r="H36" s="33" t="n">
        <v>0</v>
      </c>
      <c r="I36" s="23" t="n">
        <f aca="false">+F36*G36*H36</f>
        <v>0</v>
      </c>
    </row>
    <row r="37" customFormat="false" ht="13.5" hidden="false" customHeight="false" outlineLevel="0" collapsed="false">
      <c r="A37" s="19"/>
      <c r="B37" s="28" t="e">
        <f aca="false">+#REF!</f>
        <v>#REF!</v>
      </c>
      <c r="C37" s="21" t="str">
        <f aca="false">+'[4]A.Costo General'!F194</f>
        <v>O.Ejecutar</v>
      </c>
      <c r="D37" s="22"/>
      <c r="E37" s="23" t="n">
        <v>0.15</v>
      </c>
      <c r="F37" s="23" t="n">
        <v>0.07</v>
      </c>
      <c r="G37" s="23" t="n">
        <v>2.5</v>
      </c>
      <c r="H37" s="33" t="n">
        <v>0</v>
      </c>
      <c r="I37" s="23" t="n">
        <f aca="false">+F37*G37*H37</f>
        <v>0</v>
      </c>
    </row>
    <row r="38" customFormat="false" ht="8.1" hidden="false" customHeight="true" outlineLevel="0" collapsed="false">
      <c r="A38" s="27"/>
      <c r="B38" s="27"/>
    </row>
    <row r="39" customFormat="false" ht="13.5" hidden="false" customHeight="false" outlineLevel="0" collapsed="false">
      <c r="A39" s="5" t="s">
        <v>1</v>
      </c>
      <c r="B39" s="5" t="s">
        <v>2</v>
      </c>
      <c r="C39" s="5" t="s">
        <v>3</v>
      </c>
      <c r="D39" s="6" t="s">
        <v>4</v>
      </c>
      <c r="E39" s="5"/>
      <c r="F39" s="7" t="s">
        <v>5</v>
      </c>
      <c r="G39" s="7"/>
      <c r="H39" s="7"/>
      <c r="I39" s="5" t="s">
        <v>6</v>
      </c>
    </row>
    <row r="40" customFormat="false" ht="13.5" hidden="false" customHeight="false" outlineLevel="0" collapsed="false">
      <c r="A40" s="8"/>
      <c r="B40" s="9"/>
      <c r="C40" s="9"/>
      <c r="D40" s="10" t="s">
        <v>23</v>
      </c>
      <c r="E40" s="10" t="s">
        <v>7</v>
      </c>
      <c r="F40" s="11" t="s">
        <v>8</v>
      </c>
      <c r="G40" s="11" t="s">
        <v>20</v>
      </c>
      <c r="H40" s="10" t="s">
        <v>24</v>
      </c>
      <c r="I40" s="9"/>
    </row>
    <row r="41" customFormat="false" ht="13.5" hidden="false" customHeight="false" outlineLevel="0" collapsed="false">
      <c r="A41" s="12" t="n">
        <f aca="false">+'[4]A.Costo General'!A220</f>
        <v>5</v>
      </c>
      <c r="B41" s="13" t="str">
        <f aca="false">+'[4]A.Costo General'!B220:N220</f>
        <v>FUNDACIONES</v>
      </c>
      <c r="C41" s="14"/>
      <c r="D41" s="15"/>
      <c r="E41" s="16"/>
      <c r="F41" s="16"/>
      <c r="G41" s="16"/>
      <c r="H41" s="17"/>
      <c r="I41" s="18" t="n">
        <f aca="false">+E41*F41*G41</f>
        <v>0</v>
      </c>
    </row>
    <row r="42" customFormat="false" ht="13.5" hidden="false" customHeight="false" outlineLevel="0" collapsed="false">
      <c r="A42" s="32"/>
      <c r="B42" s="34" t="str">
        <f aca="false">+'Presupuesto Venta'!B35</f>
        <v>Campana Colgante de Policarbonato</v>
      </c>
      <c r="C42" s="35" t="str">
        <f aca="false">+'[4]A.Costo General'!F221</f>
        <v>O.Ejecutar</v>
      </c>
      <c r="D42" s="36" t="n">
        <f aca="false">+E42*F42*G42</f>
        <v>0.096</v>
      </c>
      <c r="E42" s="23" t="n">
        <v>0.4</v>
      </c>
      <c r="F42" s="23" t="n">
        <v>0.4</v>
      </c>
      <c r="G42" s="23" t="n">
        <v>0.6</v>
      </c>
      <c r="H42" s="24" t="n">
        <v>8</v>
      </c>
      <c r="I42" s="25" t="n">
        <f aca="false">+(E42*F42*G42)*H42</f>
        <v>0.768</v>
      </c>
    </row>
    <row r="43" customFormat="false" ht="13.5" hidden="false" customHeight="false" outlineLevel="0" collapsed="false">
      <c r="A43" s="32"/>
      <c r="B43" s="34" t="str">
        <f aca="false">+'[4]A.Costo General'!B246</f>
        <v>Viga Fundación 0,20x0,30</v>
      </c>
      <c r="C43" s="35" t="str">
        <f aca="false">+'[4]A.Costo General'!F246</f>
        <v>O.Ejecutar</v>
      </c>
      <c r="D43" s="36" t="n">
        <f aca="false">+E43*F43*G43</f>
        <v>2.1</v>
      </c>
      <c r="E43" s="23" t="n">
        <v>0.2</v>
      </c>
      <c r="F43" s="24" t="n">
        <f aca="false">31+4</f>
        <v>35</v>
      </c>
      <c r="G43" s="23" t="n">
        <v>0.3</v>
      </c>
      <c r="H43" s="23"/>
      <c r="I43" s="25" t="n">
        <f aca="false">+F43</f>
        <v>35</v>
      </c>
    </row>
    <row r="44" customFormat="false" ht="13.5" hidden="false" customHeight="false" outlineLevel="0" collapsed="false">
      <c r="A44" s="32"/>
      <c r="B44" s="34" t="str">
        <f aca="false">+'[4]A.Costo General'!B271</f>
        <v>Viga Fundación 0,15x0,30</v>
      </c>
      <c r="C44" s="35" t="str">
        <f aca="false">+'[4]A.Costo General'!F271</f>
        <v>O.Ejecutar</v>
      </c>
      <c r="D44" s="36" t="n">
        <f aca="false">+E44*F44*G44</f>
        <v>0</v>
      </c>
      <c r="E44" s="23" t="n">
        <v>0.15</v>
      </c>
      <c r="F44" s="24" t="n">
        <v>0</v>
      </c>
      <c r="G44" s="23" t="n">
        <v>0.3</v>
      </c>
      <c r="H44" s="23"/>
      <c r="I44" s="25" t="n">
        <f aca="false">+F44</f>
        <v>0</v>
      </c>
    </row>
    <row r="45" customFormat="false" ht="13.5" hidden="false" customHeight="false" outlineLevel="0" collapsed="false">
      <c r="A45" s="32"/>
      <c r="B45" s="34" t="str">
        <f aca="false">+'[4]A.Costo General'!B296</f>
        <v>Viga Zapata 1,00x0,20 - 0,40x0,20</v>
      </c>
      <c r="C45" s="35" t="str">
        <f aca="false">+'[4]A.Costo General'!F296</f>
        <v>O.Ejecutar</v>
      </c>
      <c r="D45" s="36" t="n">
        <f aca="false">+E45*F45*G45</f>
        <v>0</v>
      </c>
      <c r="E45" s="23" t="n">
        <v>0.2</v>
      </c>
      <c r="F45" s="24" t="n">
        <v>0</v>
      </c>
      <c r="G45" s="23" t="n">
        <v>0.4</v>
      </c>
      <c r="H45" s="23"/>
      <c r="I45" s="25" t="n">
        <f aca="false">+F45</f>
        <v>0</v>
      </c>
    </row>
    <row r="46" customFormat="false" ht="13.5" hidden="false" customHeight="false" outlineLevel="0" collapsed="false">
      <c r="A46" s="32"/>
      <c r="B46" s="34" t="str">
        <f aca="false">+'[4]A.Costo General'!B322</f>
        <v>Base Centrica 1,00x1,00</v>
      </c>
      <c r="C46" s="35" t="str">
        <f aca="false">+'[4]A.Costo General'!F322</f>
        <v>O.Ejecutar</v>
      </c>
      <c r="D46" s="36"/>
      <c r="E46" s="23"/>
      <c r="F46" s="23"/>
      <c r="G46" s="23"/>
      <c r="H46" s="24" t="n">
        <v>0</v>
      </c>
      <c r="I46" s="25" t="n">
        <f aca="false">+H46</f>
        <v>0</v>
      </c>
    </row>
    <row r="47" customFormat="false" ht="8.1" hidden="false" customHeight="true" outlineLevel="0" collapsed="false">
      <c r="A47" s="27"/>
      <c r="B47" s="27"/>
    </row>
    <row r="48" customFormat="false" ht="13.5" hidden="false" customHeight="false" outlineLevel="0" collapsed="false">
      <c r="A48" s="5" t="s">
        <v>1</v>
      </c>
      <c r="B48" s="5" t="s">
        <v>2</v>
      </c>
      <c r="C48" s="5" t="s">
        <v>3</v>
      </c>
      <c r="D48" s="6" t="s">
        <v>4</v>
      </c>
      <c r="E48" s="5"/>
      <c r="F48" s="7" t="s">
        <v>5</v>
      </c>
      <c r="G48" s="7"/>
      <c r="H48" s="7"/>
      <c r="I48" s="5" t="s">
        <v>6</v>
      </c>
    </row>
    <row r="49" customFormat="false" ht="13.5" hidden="false" customHeight="false" outlineLevel="0" collapsed="false">
      <c r="A49" s="8"/>
      <c r="B49" s="9"/>
      <c r="C49" s="9"/>
      <c r="D49" s="9"/>
      <c r="E49" s="10" t="s">
        <v>7</v>
      </c>
      <c r="F49" s="11" t="s">
        <v>25</v>
      </c>
      <c r="G49" s="11" t="s">
        <v>8</v>
      </c>
      <c r="H49" s="10" t="s">
        <v>26</v>
      </c>
      <c r="I49" s="9"/>
    </row>
    <row r="50" customFormat="false" ht="13.5" hidden="false" customHeight="false" outlineLevel="0" collapsed="false">
      <c r="A50" s="12" t="n">
        <f aca="false">+'[4]A.Costo General'!A349</f>
        <v>6</v>
      </c>
      <c r="B50" s="13" t="str">
        <f aca="false">+'[4]A.Costo General'!B349:N349</f>
        <v>COLUMNAS</v>
      </c>
      <c r="C50" s="14"/>
      <c r="D50" s="15"/>
      <c r="E50" s="16"/>
      <c r="F50" s="16"/>
      <c r="G50" s="16"/>
      <c r="H50" s="17"/>
      <c r="I50" s="18"/>
    </row>
    <row r="51" customFormat="false" ht="13.5" hidden="false" customHeight="false" outlineLevel="0" collapsed="false">
      <c r="A51" s="19"/>
      <c r="B51" s="28" t="str">
        <f aca="false">+'[4]A.Costo General'!B350</f>
        <v>Columna 0,20x0,20</v>
      </c>
      <c r="C51" s="21" t="str">
        <f aca="false">+'[4]A.Costo General'!F350</f>
        <v>O.Ejecutar</v>
      </c>
      <c r="D51" s="37"/>
      <c r="E51" s="23" t="n">
        <v>0.2</v>
      </c>
      <c r="F51" s="24" t="n">
        <v>3</v>
      </c>
      <c r="G51" s="23" t="n">
        <v>0.2</v>
      </c>
      <c r="H51" s="23" t="n">
        <f aca="false">+E51*F51*G51</f>
        <v>0.12</v>
      </c>
      <c r="I51" s="25" t="n">
        <f aca="false">+F51</f>
        <v>3</v>
      </c>
    </row>
    <row r="52" customFormat="false" ht="13.5" hidden="false" customHeight="false" outlineLevel="0" collapsed="false">
      <c r="A52" s="19"/>
      <c r="B52" s="28" t="str">
        <f aca="false">+'Presupuesto Venta'!B41</f>
        <v>Aplicación de hidrofugo incoloro de penetración</v>
      </c>
      <c r="C52" s="21" t="str">
        <f aca="false">+'[4]A.Costo General'!F375</f>
        <v>O.Ejecutar</v>
      </c>
      <c r="D52" s="22"/>
      <c r="E52" s="23" t="n">
        <v>0</v>
      </c>
      <c r="F52" s="24" t="n">
        <f aca="false">3.1*8</f>
        <v>24.8</v>
      </c>
      <c r="G52" s="23" t="n">
        <v>0</v>
      </c>
      <c r="H52" s="23" t="n">
        <f aca="false">+E52*F52*G52</f>
        <v>0</v>
      </c>
      <c r="I52" s="25" t="n">
        <f aca="false">+F52</f>
        <v>24.8</v>
      </c>
    </row>
    <row r="53" customFormat="false" ht="13.5" hidden="false" customHeight="false" outlineLevel="0" collapsed="false">
      <c r="A53" s="19"/>
      <c r="B53" s="28" t="str">
        <f aca="false">+'[4]A.Costo General'!B400</f>
        <v>Tabique H°A° 0,15esp</v>
      </c>
      <c r="C53" s="21" t="str">
        <f aca="false">+'[4]A.Costo General'!F400</f>
        <v>O.Ejecutar</v>
      </c>
      <c r="D53" s="22"/>
      <c r="E53" s="23" t="n">
        <v>0.15</v>
      </c>
      <c r="F53" s="24" t="n">
        <v>0</v>
      </c>
      <c r="G53" s="23" t="n">
        <v>2.6</v>
      </c>
      <c r="H53" s="23" t="n">
        <f aca="false">+E53*F53*G53</f>
        <v>0</v>
      </c>
      <c r="I53" s="25" t="n">
        <f aca="false">+F53*G53</f>
        <v>0</v>
      </c>
    </row>
    <row r="54" customFormat="false" ht="8.1" hidden="false" customHeight="true" outlineLevel="0" collapsed="false">
      <c r="A54" s="27"/>
      <c r="B54" s="27"/>
    </row>
    <row r="55" customFormat="false" ht="13.5" hidden="false" customHeight="false" outlineLevel="0" collapsed="false">
      <c r="A55" s="5" t="s">
        <v>1</v>
      </c>
      <c r="B55" s="5" t="s">
        <v>2</v>
      </c>
      <c r="C55" s="5" t="s">
        <v>3</v>
      </c>
      <c r="D55" s="6" t="s">
        <v>4</v>
      </c>
      <c r="E55" s="5"/>
      <c r="F55" s="7" t="s">
        <v>5</v>
      </c>
      <c r="G55" s="7"/>
      <c r="H55" s="7"/>
      <c r="I55" s="5" t="s">
        <v>6</v>
      </c>
    </row>
    <row r="56" customFormat="false" ht="13.5" hidden="false" customHeight="false" outlineLevel="0" collapsed="false">
      <c r="A56" s="8"/>
      <c r="B56" s="9"/>
      <c r="C56" s="9"/>
      <c r="D56" s="9"/>
      <c r="E56" s="10" t="s">
        <v>7</v>
      </c>
      <c r="F56" s="11" t="s">
        <v>25</v>
      </c>
      <c r="G56" s="11" t="s">
        <v>8</v>
      </c>
      <c r="H56" s="10" t="s">
        <v>26</v>
      </c>
      <c r="I56" s="9"/>
    </row>
    <row r="57" customFormat="false" ht="13.5" hidden="false" customHeight="false" outlineLevel="0" collapsed="false">
      <c r="A57" s="12" t="n">
        <f aca="false">+'[4]A.Costo General'!A427</f>
        <v>7</v>
      </c>
      <c r="B57" s="13" t="str">
        <f aca="false">+'[4]A.Costo General'!B427:N427</f>
        <v>DINTELES Y VIGAS</v>
      </c>
      <c r="C57" s="14"/>
      <c r="D57" s="15"/>
      <c r="E57" s="16"/>
      <c r="F57" s="16"/>
      <c r="G57" s="16"/>
      <c r="H57" s="17"/>
      <c r="I57" s="18"/>
    </row>
    <row r="58" customFormat="false" ht="13.5" hidden="false" customHeight="true" outlineLevel="0" collapsed="false">
      <c r="A58" s="38"/>
      <c r="B58" s="34" t="str">
        <f aca="false">+'Presupuesto Venta'!B44</f>
        <v>Reparacion general de goteras</v>
      </c>
      <c r="C58" s="35" t="str">
        <f aca="false">+'[4]A.Costo General'!F428</f>
        <v>O.Ejecutar</v>
      </c>
      <c r="D58" s="39"/>
      <c r="E58" s="40" t="n">
        <v>0.2</v>
      </c>
      <c r="F58" s="41" t="n">
        <f aca="false">3+4+2+3.5+1.3+1.3+3.3+2.1+4</f>
        <v>24.5</v>
      </c>
      <c r="G58" s="40" t="n">
        <v>0.2</v>
      </c>
      <c r="H58" s="23" t="n">
        <f aca="false">+E58*F58*G58</f>
        <v>0.98</v>
      </c>
      <c r="I58" s="42" t="n">
        <f aca="false">+H58</f>
        <v>0.98</v>
      </c>
    </row>
    <row r="59" customFormat="false" ht="13.5" hidden="false" customHeight="false" outlineLevel="0" collapsed="false">
      <c r="A59" s="38"/>
      <c r="B59" s="34" t="e">
        <f aca="false">+#REF!</f>
        <v>#REF!</v>
      </c>
      <c r="C59" s="35" t="str">
        <f aca="false">+'[4]A.Costo General'!F453</f>
        <v>O.Ejecutar</v>
      </c>
      <c r="D59" s="22"/>
      <c r="E59" s="23" t="n">
        <v>0.12</v>
      </c>
      <c r="F59" s="24" t="n">
        <v>0</v>
      </c>
      <c r="G59" s="23" t="n">
        <v>0.2</v>
      </c>
      <c r="H59" s="23" t="n">
        <f aca="false">+E59*F59*G59</f>
        <v>0</v>
      </c>
      <c r="I59" s="42" t="n">
        <f aca="false">+F59</f>
        <v>0</v>
      </c>
    </row>
    <row r="60" customFormat="false" ht="13.5" hidden="false" customHeight="false" outlineLevel="0" collapsed="false">
      <c r="A60" s="38"/>
      <c r="B60" s="34" t="e">
        <f aca="false">+#REF!</f>
        <v>#REF!</v>
      </c>
      <c r="C60" s="35" t="str">
        <f aca="false">+'[4]A.Costo General'!F478</f>
        <v>O.Ejecutar</v>
      </c>
      <c r="D60" s="22"/>
      <c r="E60" s="23" t="n">
        <v>0.08</v>
      </c>
      <c r="F60" s="24" t="n">
        <v>0</v>
      </c>
      <c r="G60" s="23" t="n">
        <v>0.2</v>
      </c>
      <c r="H60" s="23" t="n">
        <f aca="false">+E60*F60*G60</f>
        <v>0</v>
      </c>
      <c r="I60" s="42" t="n">
        <f aca="false">+H60</f>
        <v>0</v>
      </c>
    </row>
    <row r="61" customFormat="false" ht="13.5" hidden="false" customHeight="false" outlineLevel="0" collapsed="false">
      <c r="A61" s="38"/>
      <c r="B61" s="34" t="e">
        <f aca="false">+#REF!</f>
        <v>#REF!</v>
      </c>
      <c r="C61" s="35" t="str">
        <f aca="false">+'[4]A.Costo General'!F503</f>
        <v>O.Ejecutar</v>
      </c>
      <c r="D61" s="43" t="s">
        <v>27</v>
      </c>
      <c r="E61" s="23" t="n">
        <v>0.2</v>
      </c>
      <c r="F61" s="24" t="n">
        <v>0</v>
      </c>
      <c r="G61" s="23" t="n">
        <v>0.3</v>
      </c>
      <c r="H61" s="23" t="n">
        <f aca="false">+E61*F61*G61</f>
        <v>0</v>
      </c>
      <c r="I61" s="42" t="n">
        <f aca="false">+F61</f>
        <v>0</v>
      </c>
    </row>
    <row r="62" customFormat="false" ht="13.5" hidden="false" customHeight="false" outlineLevel="0" collapsed="false">
      <c r="A62" s="38"/>
      <c r="B62" s="34" t="e">
        <f aca="false">+#REF!</f>
        <v>#REF!</v>
      </c>
      <c r="C62" s="35" t="str">
        <f aca="false">+'[4]A.Costo General'!F528</f>
        <v>O.Ejecutar</v>
      </c>
      <c r="D62" s="22"/>
      <c r="E62" s="23" t="n">
        <v>0.2</v>
      </c>
      <c r="F62" s="24" t="n">
        <v>0</v>
      </c>
      <c r="G62" s="23" t="n">
        <v>0.5</v>
      </c>
      <c r="H62" s="23" t="n">
        <f aca="false">+E62*F62*G62</f>
        <v>0</v>
      </c>
      <c r="I62" s="42" t="n">
        <f aca="false">+F62</f>
        <v>0</v>
      </c>
    </row>
    <row r="63" customFormat="false" ht="13.5" hidden="false" customHeight="false" outlineLevel="0" collapsed="false">
      <c r="A63" s="38"/>
      <c r="B63" s="34" t="e">
        <f aca="false">+#REF!</f>
        <v>#REF!</v>
      </c>
      <c r="C63" s="35" t="str">
        <f aca="false">+'[4]A.Costo General'!F553</f>
        <v>O.Ejecutar</v>
      </c>
      <c r="D63" s="22"/>
      <c r="E63" s="23" t="n">
        <v>0</v>
      </c>
      <c r="F63" s="24" t="n">
        <v>12</v>
      </c>
      <c r="G63" s="23" t="n">
        <v>0</v>
      </c>
      <c r="H63" s="23" t="n">
        <f aca="false">+E63*F63*G63</f>
        <v>0</v>
      </c>
      <c r="I63" s="42" t="n">
        <f aca="false">+F63</f>
        <v>12</v>
      </c>
    </row>
    <row r="64" customFormat="false" ht="8.1" hidden="false" customHeight="true" outlineLevel="0" collapsed="false">
      <c r="A64" s="44"/>
      <c r="B64" s="44"/>
      <c r="C64" s="44"/>
      <c r="D64" s="45"/>
      <c r="E64" s="45"/>
      <c r="F64" s="45"/>
      <c r="G64" s="45"/>
      <c r="H64" s="45"/>
      <c r="I64" s="45"/>
    </row>
    <row r="65" customFormat="false" ht="12.75" hidden="false" customHeight="false" outlineLevel="0" collapsed="false">
      <c r="A65" s="46" t="s">
        <v>1</v>
      </c>
      <c r="B65" s="46" t="s">
        <v>2</v>
      </c>
      <c r="C65" s="46" t="s">
        <v>3</v>
      </c>
      <c r="D65" s="47" t="s">
        <v>4</v>
      </c>
      <c r="E65" s="48"/>
      <c r="F65" s="49" t="s">
        <v>5</v>
      </c>
      <c r="G65" s="49"/>
      <c r="H65" s="49"/>
      <c r="I65" s="50" t="s">
        <v>6</v>
      </c>
    </row>
    <row r="66" customFormat="false" ht="13.5" hidden="false" customHeight="false" outlineLevel="0" collapsed="false">
      <c r="A66" s="51"/>
      <c r="B66" s="52"/>
      <c r="C66" s="52"/>
      <c r="D66" s="53"/>
      <c r="E66" s="10" t="s">
        <v>7</v>
      </c>
      <c r="F66" s="11" t="s">
        <v>28</v>
      </c>
      <c r="G66" s="11" t="s">
        <v>20</v>
      </c>
      <c r="H66" s="10" t="s">
        <v>15</v>
      </c>
      <c r="I66" s="53"/>
    </row>
    <row r="67" customFormat="false" ht="13.5" hidden="false" customHeight="false" outlineLevel="0" collapsed="false">
      <c r="A67" s="12" t="n">
        <f aca="false">+'[4]A.Costo General'!A580</f>
        <v>8</v>
      </c>
      <c r="B67" s="13" t="str">
        <f aca="false">+'[4]A.Costo General'!B580:N580</f>
        <v>LOSAS</v>
      </c>
      <c r="C67" s="14"/>
      <c r="D67" s="15"/>
      <c r="E67" s="16"/>
      <c r="F67" s="16"/>
      <c r="G67" s="16"/>
      <c r="H67" s="17"/>
      <c r="I67" s="18"/>
    </row>
    <row r="68" customFormat="false" ht="12.75" hidden="false" customHeight="false" outlineLevel="0" collapsed="false">
      <c r="A68" s="38"/>
      <c r="B68" s="34" t="str">
        <f aca="false">+'Presupuesto Venta'!B46</f>
        <v>Retiro de membrana</v>
      </c>
      <c r="C68" s="35" t="str">
        <f aca="false">+'[4]A.Costo General'!F581</f>
        <v>O.Ejecutar</v>
      </c>
      <c r="D68" s="54" t="s">
        <v>29</v>
      </c>
      <c r="E68" s="55" t="n">
        <v>1</v>
      </c>
      <c r="F68" s="56" t="n">
        <v>0</v>
      </c>
      <c r="G68" s="55" t="n">
        <v>0.1</v>
      </c>
      <c r="H68" s="55" t="n">
        <f aca="false">+E68*F68*G68</f>
        <v>0</v>
      </c>
      <c r="I68" s="57" t="n">
        <f aca="false">+E68*F68</f>
        <v>0</v>
      </c>
    </row>
    <row r="69" customFormat="false" ht="12.75" hidden="false" customHeight="false" outlineLevel="0" collapsed="false">
      <c r="A69" s="38"/>
      <c r="B69" s="34" t="str">
        <f aca="false">+'Presupuesto Venta'!B47</f>
        <v>Emulsión asfaltica de base acuosa</v>
      </c>
      <c r="C69" s="35" t="str">
        <f aca="false">+'[4]A.Costo General'!F605</f>
        <v>O.Ejecutar</v>
      </c>
      <c r="D69" s="54"/>
      <c r="E69" s="55" t="n">
        <v>1</v>
      </c>
      <c r="F69" s="56" t="n">
        <v>0</v>
      </c>
      <c r="G69" s="55" t="n">
        <v>0.1</v>
      </c>
      <c r="H69" s="55" t="n">
        <f aca="false">+E69*F69*G69</f>
        <v>0</v>
      </c>
      <c r="I69" s="57" t="n">
        <f aca="false">+F69</f>
        <v>0</v>
      </c>
    </row>
    <row r="70" customFormat="false" ht="12.75" hidden="false" customHeight="false" outlineLevel="0" collapsed="false">
      <c r="A70" s="38"/>
      <c r="B70" s="34" t="str">
        <f aca="false">+'Presupuesto Venta'!B48</f>
        <v>Membrana geo textil</v>
      </c>
      <c r="C70" s="35" t="str">
        <f aca="false">+'[4]A.Costo General'!F630</f>
        <v>O.Ejecutar</v>
      </c>
      <c r="D70" s="54"/>
      <c r="E70" s="55" t="n">
        <v>1</v>
      </c>
      <c r="F70" s="56" t="n">
        <v>0</v>
      </c>
      <c r="G70" s="55" t="n">
        <v>0.1</v>
      </c>
      <c r="H70" s="55" t="n">
        <f aca="false">+E70*F70*G70</f>
        <v>0</v>
      </c>
      <c r="I70" s="57" t="n">
        <f aca="false">+F70</f>
        <v>0</v>
      </c>
    </row>
    <row r="71" customFormat="false" ht="12.75" hidden="false" customHeight="false" outlineLevel="0" collapsed="false">
      <c r="A71" s="38"/>
      <c r="B71" s="34" t="str">
        <f aca="false">+'Presupuesto Venta'!B49</f>
        <v>Pintura fibrada</v>
      </c>
      <c r="C71" s="35" t="str">
        <f aca="false">+'[4]A.Costo General'!F654</f>
        <v>O.Ejecutar</v>
      </c>
      <c r="D71" s="54"/>
      <c r="E71" s="55" t="n">
        <v>1</v>
      </c>
      <c r="F71" s="56" t="n">
        <v>0</v>
      </c>
      <c r="G71" s="55"/>
      <c r="H71" s="55" t="n">
        <f aca="false">+E71*F71*G71</f>
        <v>0</v>
      </c>
      <c r="I71" s="57" t="n">
        <f aca="false">+E71*F71</f>
        <v>0</v>
      </c>
    </row>
    <row r="72" customFormat="false" ht="8.1" hidden="false" customHeight="true" outlineLevel="0" collapsed="false">
      <c r="A72" s="44"/>
      <c r="B72" s="44"/>
      <c r="C72" s="44"/>
      <c r="D72" s="45"/>
      <c r="E72" s="45"/>
      <c r="F72" s="45"/>
      <c r="G72" s="45"/>
      <c r="H72" s="45"/>
      <c r="I72" s="45"/>
    </row>
    <row r="73" customFormat="false" ht="12.75" hidden="false" customHeight="true" outlineLevel="0" collapsed="false">
      <c r="A73" s="46" t="s">
        <v>1</v>
      </c>
      <c r="B73" s="46" t="s">
        <v>2</v>
      </c>
      <c r="C73" s="46" t="s">
        <v>3</v>
      </c>
      <c r="D73" s="47" t="s">
        <v>4</v>
      </c>
      <c r="E73" s="58"/>
      <c r="F73" s="59" t="s">
        <v>5</v>
      </c>
      <c r="G73" s="59"/>
      <c r="H73" s="60"/>
      <c r="I73" s="50" t="s">
        <v>6</v>
      </c>
    </row>
    <row r="74" customFormat="false" ht="12.75" hidden="false" customHeight="true" outlineLevel="0" collapsed="false">
      <c r="A74" s="51"/>
      <c r="B74" s="52"/>
      <c r="C74" s="52"/>
      <c r="D74" s="53"/>
      <c r="E74" s="10" t="s">
        <v>7</v>
      </c>
      <c r="F74" s="11" t="s">
        <v>8</v>
      </c>
      <c r="G74" s="11"/>
      <c r="H74" s="10" t="s">
        <v>30</v>
      </c>
      <c r="I74" s="53"/>
    </row>
    <row r="75" customFormat="false" ht="12.75" hidden="false" customHeight="true" outlineLevel="0" collapsed="false">
      <c r="A75" s="12" t="n">
        <f aca="false">+'[4]A.Costo General'!A680</f>
        <v>9</v>
      </c>
      <c r="B75" s="13" t="str">
        <f aca="false">+'[4]A.Costo General'!B680:N680</f>
        <v>MAMPOSTERIA</v>
      </c>
      <c r="C75" s="14"/>
      <c r="D75" s="15"/>
      <c r="E75" s="16"/>
      <c r="F75" s="16"/>
      <c r="G75" s="16"/>
      <c r="H75" s="17"/>
      <c r="I75" s="18" t="n">
        <f aca="false">+G75*F75</f>
        <v>0</v>
      </c>
    </row>
    <row r="76" customFormat="false" ht="12.75" hidden="false" customHeight="true" outlineLevel="0" collapsed="false">
      <c r="A76" s="19"/>
      <c r="B76" s="61" t="str">
        <f aca="false">+'Presupuesto Venta'!B51</f>
        <v>Puerta tipo pasa hombre</v>
      </c>
      <c r="C76" s="62" t="str">
        <f aca="false">+'[4]A.Costo General'!F681</f>
        <v>O.Ejecutar</v>
      </c>
      <c r="D76" s="63"/>
      <c r="E76" s="64"/>
      <c r="F76" s="64"/>
      <c r="G76" s="64"/>
      <c r="H76" s="65" t="n">
        <f aca="false">+(1.2+4+3)*2</f>
        <v>16.4</v>
      </c>
      <c r="I76" s="66" t="n">
        <f aca="false">+H76</f>
        <v>16.4</v>
      </c>
    </row>
    <row r="77" customFormat="false" ht="12.75" hidden="false" customHeight="true" outlineLevel="0" collapsed="false">
      <c r="A77" s="19"/>
      <c r="B77" s="61" t="str">
        <f aca="false">+'Presupuesto Venta'!B52</f>
        <v>Colocación puerta pasa hombre</v>
      </c>
      <c r="C77" s="62" t="str">
        <f aca="false">+'[4]A.Costo General'!F703</f>
        <v>O.Ejecutar</v>
      </c>
      <c r="D77" s="63"/>
      <c r="E77" s="64"/>
      <c r="F77" s="64"/>
      <c r="G77" s="64"/>
      <c r="H77" s="65" t="n">
        <f aca="false">3.1*2</f>
        <v>6.2</v>
      </c>
      <c r="I77" s="66" t="n">
        <f aca="false">+H77</f>
        <v>6.2</v>
      </c>
    </row>
    <row r="78" customFormat="false" ht="12.75" hidden="false" customHeight="true" outlineLevel="0" collapsed="false">
      <c r="A78" s="19"/>
      <c r="B78" s="61" t="str">
        <f aca="false">+'Presupuesto Venta'!B53</f>
        <v>Trabajos de sellado e impermeabilización</v>
      </c>
      <c r="C78" s="62" t="str">
        <f aca="false">+'[4]A.Costo General'!F725</f>
        <v>O.Ejecutar</v>
      </c>
      <c r="D78" s="63"/>
      <c r="E78" s="64"/>
      <c r="F78" s="64"/>
      <c r="G78" s="64"/>
      <c r="H78" s="65" t="n">
        <f aca="false">+(3.05+3.3+1)*2.5</f>
        <v>18.375</v>
      </c>
      <c r="I78" s="66" t="n">
        <f aca="false">+H78</f>
        <v>18.375</v>
      </c>
    </row>
    <row r="79" customFormat="false" ht="12.75" hidden="false" customHeight="true" outlineLevel="0" collapsed="false">
      <c r="A79" s="19"/>
      <c r="B79" s="61" t="e">
        <f aca="false">+#REF!</f>
        <v>#REF!</v>
      </c>
      <c r="C79" s="62" t="str">
        <f aca="false">+'[4]A.Costo General'!F747</f>
        <v>O.Ejecutar</v>
      </c>
      <c r="D79" s="63"/>
      <c r="E79" s="64"/>
      <c r="F79" s="64"/>
      <c r="G79" s="64"/>
      <c r="H79" s="65" t="n">
        <v>0</v>
      </c>
      <c r="I79" s="66" t="n">
        <f aca="false">+H79</f>
        <v>0</v>
      </c>
    </row>
    <row r="80" customFormat="false" ht="12.75" hidden="false" customHeight="true" outlineLevel="0" collapsed="false">
      <c r="A80" s="19"/>
      <c r="B80" s="61" t="e">
        <f aca="false">+#REF!</f>
        <v>#REF!</v>
      </c>
      <c r="C80" s="62" t="str">
        <f aca="false">+'[4]A.Costo General'!F769</f>
        <v>O.Ejecutar</v>
      </c>
      <c r="D80" s="63"/>
      <c r="E80" s="64"/>
      <c r="F80" s="64"/>
      <c r="G80" s="64"/>
      <c r="H80" s="65" t="n">
        <v>0</v>
      </c>
      <c r="I80" s="66" t="n">
        <f aca="false">+H80</f>
        <v>0</v>
      </c>
    </row>
    <row r="81" customFormat="false" ht="12.75" hidden="false" customHeight="true" outlineLevel="0" collapsed="false">
      <c r="B81" s="61" t="e">
        <f aca="false">+#REF!</f>
        <v>#REF!</v>
      </c>
      <c r="C81" s="67" t="str">
        <f aca="false">+'[4]A.Costo General'!F791</f>
        <v>O.Ejecutar</v>
      </c>
      <c r="D81" s="68"/>
      <c r="E81" s="55"/>
      <c r="F81" s="55"/>
      <c r="G81" s="55"/>
      <c r="H81" s="65" t="n">
        <f aca="false">15+4</f>
        <v>19</v>
      </c>
      <c r="I81" s="66" t="n">
        <f aca="false">+H81</f>
        <v>19</v>
      </c>
      <c r="J81" s="69"/>
    </row>
    <row r="82" customFormat="false" ht="12.75" hidden="false" customHeight="true" outlineLevel="0" collapsed="false">
      <c r="B82" s="61" t="e">
        <f aca="false">+#REF!</f>
        <v>#REF!</v>
      </c>
      <c r="C82" s="67" t="str">
        <f aca="false">+'[4]A.Costo General'!F813</f>
        <v>O.Ejecutar</v>
      </c>
      <c r="D82" s="68"/>
      <c r="E82" s="55" t="n">
        <f aca="false">100+12+5</f>
        <v>117</v>
      </c>
      <c r="F82" s="55" t="n">
        <v>0.3</v>
      </c>
      <c r="G82" s="55"/>
      <c r="H82" s="65" t="n">
        <f aca="false">+E82*F82</f>
        <v>35.1</v>
      </c>
      <c r="I82" s="66" t="n">
        <f aca="false">+H82</f>
        <v>35.1</v>
      </c>
    </row>
    <row r="83" customFormat="false" ht="8.1" hidden="false" customHeight="true" outlineLevel="0" collapsed="false">
      <c r="A83" s="44"/>
      <c r="B83" s="44"/>
      <c r="C83" s="44"/>
      <c r="D83" s="45"/>
      <c r="E83" s="45"/>
      <c r="F83" s="45"/>
      <c r="G83" s="45"/>
      <c r="H83" s="45"/>
      <c r="I83" s="45"/>
    </row>
    <row r="84" customFormat="false" ht="12.75" hidden="false" customHeight="true" outlineLevel="0" collapsed="false">
      <c r="A84" s="46" t="s">
        <v>1</v>
      </c>
      <c r="B84" s="46" t="s">
        <v>2</v>
      </c>
      <c r="C84" s="46" t="s">
        <v>3</v>
      </c>
      <c r="D84" s="47" t="s">
        <v>4</v>
      </c>
      <c r="E84" s="58"/>
      <c r="F84" s="59" t="s">
        <v>5</v>
      </c>
      <c r="G84" s="59"/>
      <c r="H84" s="60"/>
      <c r="I84" s="50" t="s">
        <v>6</v>
      </c>
    </row>
    <row r="85" customFormat="false" ht="12.75" hidden="false" customHeight="true" outlineLevel="0" collapsed="false">
      <c r="A85" s="51"/>
      <c r="B85" s="52"/>
      <c r="C85" s="52"/>
      <c r="D85" s="53"/>
      <c r="E85" s="10" t="s">
        <v>7</v>
      </c>
      <c r="F85" s="11" t="s">
        <v>8</v>
      </c>
      <c r="G85" s="11"/>
      <c r="H85" s="10" t="s">
        <v>30</v>
      </c>
      <c r="I85" s="53"/>
    </row>
    <row r="86" customFormat="false" ht="12.75" hidden="false" customHeight="true" outlineLevel="0" collapsed="false">
      <c r="A86" s="12" t="n">
        <f aca="false">+'[4]A.Costo General'!A837</f>
        <v>10</v>
      </c>
      <c r="B86" s="13" t="str">
        <f aca="false">+'[4]A.Costo General'!B837:N837</f>
        <v>CONTRAPISOS</v>
      </c>
      <c r="C86" s="14"/>
      <c r="D86" s="15"/>
      <c r="E86" s="16"/>
      <c r="F86" s="16"/>
      <c r="G86" s="16"/>
      <c r="H86" s="17"/>
      <c r="I86" s="18" t="n">
        <f aca="false">+G86*F86</f>
        <v>0</v>
      </c>
    </row>
    <row r="87" customFormat="false" ht="12.75" hidden="false" customHeight="true" outlineLevel="0" collapsed="false">
      <c r="B87" s="70" t="e">
        <f aca="false">+#REF!</f>
        <v>#REF!</v>
      </c>
      <c r="C87" s="71" t="str">
        <f aca="false">+'[4]A.Costo General'!F838</f>
        <v>O.Ejecutar</v>
      </c>
      <c r="D87" s="68"/>
      <c r="E87" s="64"/>
      <c r="F87" s="64"/>
      <c r="G87" s="64"/>
      <c r="H87" s="65" t="n">
        <f aca="false">+(I21-92-17)+41+4+4</f>
        <v>149.8</v>
      </c>
      <c r="I87" s="66" t="n">
        <f aca="false">+H87+H88</f>
        <v>149.8</v>
      </c>
    </row>
    <row r="88" customFormat="false" ht="12.75" hidden="false" customHeight="true" outlineLevel="0" collapsed="false">
      <c r="B88" s="70"/>
      <c r="C88" s="71"/>
      <c r="D88" s="68" t="s">
        <v>31</v>
      </c>
      <c r="E88" s="64"/>
      <c r="F88" s="64"/>
      <c r="G88" s="64"/>
      <c r="H88" s="65" t="n">
        <f aca="false">+E88*F88</f>
        <v>0</v>
      </c>
      <c r="I88" s="66"/>
    </row>
    <row r="89" customFormat="false" ht="12.75" hidden="false" customHeight="true" outlineLevel="0" collapsed="false">
      <c r="B89" s="70" t="e">
        <f aca="false">+#REF!</f>
        <v>#REF!</v>
      </c>
      <c r="C89" s="71" t="str">
        <f aca="false">+'[4]A.Costo General'!F861</f>
        <v>O.Ejecutar</v>
      </c>
      <c r="D89" s="68"/>
      <c r="E89" s="64"/>
      <c r="F89" s="64"/>
      <c r="G89" s="64"/>
      <c r="H89" s="65" t="n">
        <v>0</v>
      </c>
      <c r="I89" s="66" t="n">
        <f aca="false">+H89+H90</f>
        <v>0</v>
      </c>
    </row>
    <row r="90" customFormat="false" ht="12.75" hidden="false" customHeight="true" outlineLevel="0" collapsed="false">
      <c r="B90" s="70"/>
      <c r="C90" s="71"/>
      <c r="D90" s="68"/>
      <c r="E90" s="64"/>
      <c r="F90" s="64"/>
      <c r="G90" s="64"/>
      <c r="H90" s="65" t="n">
        <f aca="false">+E90*F90</f>
        <v>0</v>
      </c>
      <c r="I90" s="66"/>
    </row>
    <row r="91" customFormat="false" ht="12.75" hidden="false" customHeight="true" outlineLevel="0" collapsed="false">
      <c r="B91" s="70"/>
      <c r="C91" s="71"/>
      <c r="D91" s="68"/>
      <c r="E91" s="64"/>
      <c r="F91" s="64"/>
      <c r="G91" s="64"/>
      <c r="H91" s="65" t="n">
        <f aca="false">+E91*F91</f>
        <v>0</v>
      </c>
      <c r="I91" s="66"/>
    </row>
    <row r="92" customFormat="false" ht="12.75" hidden="false" customHeight="true" outlineLevel="0" collapsed="false">
      <c r="B92" s="70" t="e">
        <f aca="false">+#REF!</f>
        <v>#REF!</v>
      </c>
      <c r="C92" s="71" t="str">
        <f aca="false">+'[4]A.Costo General'!F883</f>
        <v>O.Ejecutar</v>
      </c>
      <c r="D92" s="68"/>
      <c r="E92" s="64"/>
      <c r="F92" s="64"/>
      <c r="G92" s="64"/>
      <c r="H92" s="65" t="n">
        <v>0</v>
      </c>
      <c r="I92" s="66" t="n">
        <f aca="false">+H92</f>
        <v>0</v>
      </c>
    </row>
    <row r="93" customFormat="false" ht="8.1" hidden="false" customHeight="true" outlineLevel="0" collapsed="false">
      <c r="A93" s="44"/>
      <c r="B93" s="44"/>
      <c r="C93" s="44"/>
      <c r="D93" s="45"/>
      <c r="E93" s="45"/>
      <c r="F93" s="45"/>
      <c r="G93" s="45"/>
      <c r="H93" s="45"/>
      <c r="I93" s="45"/>
    </row>
    <row r="94" customFormat="false" ht="12.75" hidden="false" customHeight="true" outlineLevel="0" collapsed="false">
      <c r="A94" s="46" t="s">
        <v>1</v>
      </c>
      <c r="B94" s="46" t="s">
        <v>2</v>
      </c>
      <c r="C94" s="46" t="s">
        <v>3</v>
      </c>
      <c r="D94" s="47" t="s">
        <v>4</v>
      </c>
      <c r="E94" s="58"/>
      <c r="F94" s="59" t="s">
        <v>5</v>
      </c>
      <c r="G94" s="59"/>
      <c r="H94" s="60"/>
      <c r="I94" s="50" t="s">
        <v>6</v>
      </c>
    </row>
    <row r="95" customFormat="false" ht="12.75" hidden="false" customHeight="true" outlineLevel="0" collapsed="false">
      <c r="A95" s="51"/>
      <c r="B95" s="52"/>
      <c r="C95" s="52"/>
      <c r="D95" s="53"/>
      <c r="E95" s="10" t="s">
        <v>7</v>
      </c>
      <c r="F95" s="11" t="s">
        <v>25</v>
      </c>
      <c r="G95" s="11" t="s">
        <v>8</v>
      </c>
      <c r="H95" s="10" t="s">
        <v>30</v>
      </c>
      <c r="I95" s="53"/>
    </row>
    <row r="96" customFormat="false" ht="12.75" hidden="false" customHeight="true" outlineLevel="0" collapsed="false">
      <c r="A96" s="12" t="n">
        <f aca="false">+'[4]A.Costo General'!A907</f>
        <v>11</v>
      </c>
      <c r="B96" s="13" t="str">
        <f aca="false">+'[4]A.Costo General'!B907:N907</f>
        <v>CAPAS AISLADORAS</v>
      </c>
      <c r="C96" s="14"/>
      <c r="D96" s="15"/>
      <c r="E96" s="16"/>
      <c r="F96" s="16"/>
      <c r="G96" s="16"/>
      <c r="H96" s="17"/>
      <c r="I96" s="18" t="n">
        <f aca="false">+F96*G96</f>
        <v>0</v>
      </c>
    </row>
    <row r="97" customFormat="false" ht="12.75" hidden="false" customHeight="true" outlineLevel="0" collapsed="false">
      <c r="B97" s="70" t="str">
        <f aca="false">+'Presupuesto Venta'!B65</f>
        <v>Demolición de losa</v>
      </c>
      <c r="C97" s="71" t="str">
        <f aca="false">+'[4]A.Costo General'!F908</f>
        <v>O.Ejecutar</v>
      </c>
      <c r="D97" s="68"/>
      <c r="E97" s="64" t="n">
        <v>0.4</v>
      </c>
      <c r="F97" s="65" t="n">
        <f aca="false">+F58</f>
        <v>24.5</v>
      </c>
      <c r="G97" s="64" t="n">
        <v>0.6</v>
      </c>
      <c r="H97" s="64" t="n">
        <f aca="false">+(E97+G97)*F97</f>
        <v>24.5</v>
      </c>
      <c r="I97" s="66" t="n">
        <f aca="false">+F97</f>
        <v>24.5</v>
      </c>
    </row>
    <row r="98" customFormat="false" ht="12.75" hidden="false" customHeight="true" outlineLevel="0" collapsed="false">
      <c r="B98" s="70" t="str">
        <f aca="false">+'Presupuesto Venta'!B67</f>
        <v>Losa de HºAº</v>
      </c>
      <c r="C98" s="71" t="str">
        <f aca="false">+'[4]A.Costo General'!F930</f>
        <v>O.Ejecutar</v>
      </c>
      <c r="D98" s="68"/>
      <c r="E98" s="64" t="n">
        <v>0.2</v>
      </c>
      <c r="F98" s="65" t="n">
        <v>0</v>
      </c>
      <c r="G98" s="64" t="n">
        <v>0.6</v>
      </c>
      <c r="H98" s="64" t="n">
        <f aca="false">+(E98+G98)*F98</f>
        <v>0</v>
      </c>
      <c r="I98" s="66" t="n">
        <f aca="false">+F98</f>
        <v>0</v>
      </c>
    </row>
    <row r="99" customFormat="false" ht="12.75" hidden="false" customHeight="true" outlineLevel="0" collapsed="false">
      <c r="B99" s="70" t="str">
        <f aca="false">+'Presupuesto Venta'!B68</f>
        <v>Carpintería metálica</v>
      </c>
      <c r="C99" s="71" t="str">
        <f aca="false">+'[4]A.Costo General'!F952</f>
        <v>O.Ejecutar</v>
      </c>
      <c r="D99" s="68" t="s">
        <v>32</v>
      </c>
      <c r="E99" s="64"/>
      <c r="F99" s="64"/>
      <c r="G99" s="64"/>
      <c r="H99" s="65" t="n">
        <v>0</v>
      </c>
      <c r="I99" s="66" t="n">
        <f aca="false">+H99</f>
        <v>0</v>
      </c>
    </row>
    <row r="100" customFormat="false" ht="5.1" hidden="false" customHeight="true" outlineLevel="0" collapsed="false">
      <c r="D100" s="72"/>
      <c r="E100" s="72"/>
      <c r="F100" s="72"/>
      <c r="G100" s="72"/>
      <c r="H100" s="72"/>
      <c r="I100" s="72"/>
    </row>
    <row r="101" customFormat="false" ht="12.75" hidden="false" customHeight="true" outlineLevel="0" collapsed="false">
      <c r="A101" s="46" t="s">
        <v>1</v>
      </c>
      <c r="B101" s="46" t="s">
        <v>2</v>
      </c>
      <c r="C101" s="46" t="s">
        <v>3</v>
      </c>
      <c r="D101" s="47" t="s">
        <v>4</v>
      </c>
      <c r="E101" s="58"/>
      <c r="F101" s="59" t="s">
        <v>5</v>
      </c>
      <c r="G101" s="59"/>
      <c r="H101" s="60"/>
      <c r="I101" s="50" t="s">
        <v>6</v>
      </c>
    </row>
    <row r="102" customFormat="false" ht="12.75" hidden="false" customHeight="true" outlineLevel="0" collapsed="false">
      <c r="A102" s="51"/>
      <c r="B102" s="52"/>
      <c r="C102" s="52"/>
      <c r="D102" s="53"/>
      <c r="E102" s="10" t="s">
        <v>7</v>
      </c>
      <c r="F102" s="11" t="s">
        <v>8</v>
      </c>
      <c r="G102" s="11" t="s">
        <v>20</v>
      </c>
      <c r="H102" s="10" t="s">
        <v>30</v>
      </c>
      <c r="I102" s="53"/>
    </row>
    <row r="103" customFormat="false" ht="12.75" hidden="false" customHeight="true" outlineLevel="0" collapsed="false">
      <c r="A103" s="12" t="n">
        <f aca="false">+'[4]A.Costo General'!A975</f>
        <v>12</v>
      </c>
      <c r="B103" s="13" t="str">
        <f aca="false">+'[4]A.Costo General'!B975:N975</f>
        <v>REVOQUES</v>
      </c>
      <c r="C103" s="14"/>
      <c r="D103" s="15"/>
      <c r="E103" s="16"/>
      <c r="F103" s="16"/>
      <c r="G103" s="16"/>
      <c r="H103" s="17"/>
      <c r="I103" s="18" t="n">
        <f aca="false">+H103*G103*F103*E103</f>
        <v>0</v>
      </c>
    </row>
    <row r="104" customFormat="false" ht="12.75" hidden="false" customHeight="true" outlineLevel="0" collapsed="false">
      <c r="A104" s="19"/>
      <c r="B104" s="61" t="str">
        <f aca="false">+'Presupuesto Venta'!B70</f>
        <v>Kit de emergencia Gama, modelo EBM -180 Nº1 de 220VCA/50Hz – batería 4.8v 1.8Ah</v>
      </c>
      <c r="C104" s="62" t="str">
        <f aca="false">+'[4]A.Costo General'!F976</f>
        <v>O.Ejecutar</v>
      </c>
      <c r="D104" s="63" t="s">
        <v>33</v>
      </c>
      <c r="E104" s="64"/>
      <c r="F104" s="64"/>
      <c r="G104" s="64"/>
      <c r="H104" s="65" t="n">
        <f aca="false">+(43*2)+(24*2)+24</f>
        <v>158</v>
      </c>
      <c r="I104" s="66" t="n">
        <f aca="false">+H104</f>
        <v>158</v>
      </c>
    </row>
    <row r="105" customFormat="false" ht="12.75" hidden="false" customHeight="true" outlineLevel="0" collapsed="false">
      <c r="A105" s="19"/>
      <c r="B105" s="61" t="str">
        <f aca="false">+'Presupuesto Venta'!B72</f>
        <v>Equipo estanco para tubos fluorescente 1x36w con kit de emergencia </v>
      </c>
      <c r="C105" s="62" t="str">
        <f aca="false">+'[4]A.Costo General'!F997</f>
        <v>O.Ejecutar</v>
      </c>
      <c r="D105" s="63" t="s">
        <v>33</v>
      </c>
      <c r="E105" s="64"/>
      <c r="F105" s="64"/>
      <c r="G105" s="64"/>
      <c r="H105" s="65" t="n">
        <f aca="false">+I23+I24+((25+43)*3)+20+24</f>
        <v>299.4</v>
      </c>
      <c r="I105" s="66" t="n">
        <f aca="false">+H105</f>
        <v>299.4</v>
      </c>
    </row>
    <row r="106" customFormat="false" ht="12.75" hidden="false" customHeight="true" outlineLevel="0" collapsed="false">
      <c r="A106" s="19"/>
      <c r="B106" s="61" t="str">
        <f aca="false">+'Presupuesto Venta'!B74</f>
        <v>Equipo compacto de luz de emergencia</v>
      </c>
      <c r="C106" s="62" t="n">
        <f aca="false">+'[4]A.Costo General'!F1017</f>
        <v>0</v>
      </c>
      <c r="D106" s="63"/>
      <c r="E106" s="64"/>
      <c r="F106" s="64"/>
      <c r="G106" s="64"/>
      <c r="H106" s="65" t="n">
        <f aca="false">+I23+I24+((25+43)*1)+20+24</f>
        <v>163.4</v>
      </c>
      <c r="I106" s="66" t="n">
        <f aca="false">+H106</f>
        <v>163.4</v>
      </c>
    </row>
    <row r="107" customFormat="false" ht="12.75" hidden="false" customHeight="true" outlineLevel="0" collapsed="false">
      <c r="A107" s="19"/>
      <c r="B107" s="61" t="e">
        <f aca="false">+#REF!</f>
        <v>#REF!</v>
      </c>
      <c r="C107" s="62" t="str">
        <f aca="false">+'[4]A.Costo General'!F1018</f>
        <v>O.Ejecutar</v>
      </c>
      <c r="D107" s="63"/>
      <c r="E107" s="64"/>
      <c r="F107" s="64"/>
      <c r="G107" s="64"/>
      <c r="H107" s="65" t="n">
        <f aca="false">+(12*1.2)+(7.5*1.5)+20+(100*0.9)+(11*0.9)+(6.05*0.9)+((4.15+3.6)*3)+6</f>
        <v>180.245</v>
      </c>
      <c r="I107" s="66" t="n">
        <f aca="false">+H107</f>
        <v>180.245</v>
      </c>
    </row>
    <row r="108" customFormat="false" ht="8.1" hidden="false" customHeight="true" outlineLevel="0" collapsed="false">
      <c r="A108" s="73"/>
      <c r="B108" s="74"/>
      <c r="C108" s="75"/>
      <c r="D108" s="76"/>
      <c r="E108" s="77"/>
      <c r="F108" s="78"/>
      <c r="G108" s="78"/>
      <c r="H108" s="78"/>
      <c r="I108" s="77"/>
    </row>
    <row r="109" customFormat="false" ht="12.75" hidden="false" customHeight="true" outlineLevel="0" collapsed="false">
      <c r="A109" s="46" t="s">
        <v>1</v>
      </c>
      <c r="B109" s="46" t="s">
        <v>2</v>
      </c>
      <c r="C109" s="46" t="s">
        <v>3</v>
      </c>
      <c r="D109" s="47" t="s">
        <v>4</v>
      </c>
      <c r="E109" s="58"/>
      <c r="F109" s="59" t="s">
        <v>5</v>
      </c>
      <c r="G109" s="59"/>
      <c r="H109" s="60"/>
      <c r="I109" s="50" t="s">
        <v>6</v>
      </c>
    </row>
    <row r="110" customFormat="false" ht="12.75" hidden="false" customHeight="true" outlineLevel="0" collapsed="false">
      <c r="A110" s="51"/>
      <c r="B110" s="52"/>
      <c r="C110" s="52"/>
      <c r="D110" s="53"/>
      <c r="E110" s="10" t="s">
        <v>7</v>
      </c>
      <c r="F110" s="11" t="s">
        <v>8</v>
      </c>
      <c r="G110" s="11" t="s">
        <v>20</v>
      </c>
      <c r="H110" s="10" t="s">
        <v>30</v>
      </c>
      <c r="I110" s="53"/>
    </row>
    <row r="111" customFormat="false" ht="12.75" hidden="false" customHeight="true" outlineLevel="0" collapsed="false">
      <c r="A111" s="12" t="n">
        <f aca="false">+'[4]A.Costo General'!A1041</f>
        <v>13</v>
      </c>
      <c r="B111" s="13" t="str">
        <f aca="false">+'[4]A.Costo General'!B1041:N1041</f>
        <v>PISOS</v>
      </c>
      <c r="C111" s="14"/>
      <c r="D111" s="15"/>
      <c r="E111" s="16"/>
      <c r="F111" s="16"/>
      <c r="G111" s="16"/>
      <c r="H111" s="17"/>
      <c r="I111" s="18" t="n">
        <f aca="false">+F111*G111</f>
        <v>0</v>
      </c>
    </row>
    <row r="112" customFormat="false" ht="12.75" hidden="false" customHeight="true" outlineLevel="0" collapsed="false">
      <c r="A112" s="19"/>
      <c r="B112" s="79" t="str">
        <f aca="false">+'Presupuesto Venta'!B76</f>
        <v>Reparación de alambrados perimetral</v>
      </c>
      <c r="C112" s="62" t="str">
        <f aca="false">+'[4]A.Costo General'!F1042</f>
        <v>O.Ejecutar</v>
      </c>
      <c r="D112" s="63" t="s">
        <v>31</v>
      </c>
      <c r="E112" s="64"/>
      <c r="F112" s="64"/>
      <c r="G112" s="64"/>
      <c r="H112" s="65" t="n">
        <f aca="false">9+4</f>
        <v>13</v>
      </c>
      <c r="I112" s="66" t="n">
        <f aca="false">+H112</f>
        <v>13</v>
      </c>
    </row>
    <row r="113" customFormat="false" ht="12.75" hidden="false" customHeight="true" outlineLevel="0" collapsed="false">
      <c r="A113" s="19"/>
      <c r="B113" s="79" t="str">
        <f aca="false">+'Presupuesto Venta'!B77</f>
        <v>Ejecución de alambrado perimetral h.2mts</v>
      </c>
      <c r="C113" s="62"/>
      <c r="D113" s="63"/>
      <c r="E113" s="64"/>
      <c r="F113" s="64"/>
      <c r="G113" s="64"/>
      <c r="H113" s="65" t="n">
        <f aca="false">14+(139-65)+7.6+24</f>
        <v>119.6</v>
      </c>
      <c r="I113" s="66" t="n">
        <f aca="false">+H113</f>
        <v>119.6</v>
      </c>
    </row>
    <row r="114" customFormat="false" ht="12.75" hidden="false" customHeight="true" outlineLevel="0" collapsed="false">
      <c r="A114" s="19"/>
      <c r="B114" s="79" t="e">
        <f aca="false">+#REF!</f>
        <v>#REF!</v>
      </c>
      <c r="C114" s="62"/>
      <c r="D114" s="63"/>
      <c r="E114" s="64"/>
      <c r="F114" s="64"/>
      <c r="G114" s="64"/>
      <c r="H114" s="65" t="n">
        <v>40</v>
      </c>
      <c r="I114" s="66" t="n">
        <f aca="false">+H114</f>
        <v>40</v>
      </c>
    </row>
    <row r="115" customFormat="false" ht="12.75" hidden="false" customHeight="true" outlineLevel="0" collapsed="false">
      <c r="A115" s="19"/>
      <c r="B115" s="79" t="e">
        <f aca="false">+#REF!</f>
        <v>#REF!</v>
      </c>
      <c r="C115" s="62"/>
      <c r="D115" s="63"/>
      <c r="E115" s="64"/>
      <c r="F115" s="64"/>
      <c r="G115" s="64"/>
      <c r="H115" s="65" t="n">
        <v>28</v>
      </c>
      <c r="I115" s="66" t="n">
        <f aca="false">+H115</f>
        <v>28</v>
      </c>
    </row>
    <row r="116" customFormat="false" ht="12.75" hidden="false" customHeight="true" outlineLevel="0" collapsed="false">
      <c r="A116" s="19"/>
      <c r="B116" s="79" t="e">
        <f aca="false">+#REF!</f>
        <v>#REF!</v>
      </c>
      <c r="C116" s="62"/>
      <c r="D116" s="63"/>
      <c r="E116" s="64"/>
      <c r="F116" s="64"/>
      <c r="G116" s="64"/>
      <c r="H116" s="56" t="n">
        <f aca="false">132+205+21</f>
        <v>358</v>
      </c>
      <c r="I116" s="66" t="n">
        <f aca="false">+H116</f>
        <v>358</v>
      </c>
    </row>
    <row r="117" customFormat="false" ht="12.75" hidden="false" customHeight="true" outlineLevel="0" collapsed="false">
      <c r="A117" s="19"/>
      <c r="B117" s="79" t="e">
        <f aca="false">+#REF!</f>
        <v>#REF!</v>
      </c>
      <c r="C117" s="62" t="str">
        <f aca="false">+'[4]A.Costo General'!F1064</f>
        <v>O.Ejecutar</v>
      </c>
      <c r="D117" s="63" t="s">
        <v>34</v>
      </c>
      <c r="E117" s="64"/>
      <c r="F117" s="64"/>
      <c r="G117" s="64"/>
      <c r="H117" s="65" t="n">
        <v>33</v>
      </c>
      <c r="I117" s="66" t="n">
        <f aca="false">+H117</f>
        <v>33</v>
      </c>
    </row>
    <row r="118" customFormat="false" ht="8.1" hidden="false" customHeight="true" outlineLevel="0" collapsed="false">
      <c r="A118" s="73"/>
      <c r="B118" s="74"/>
      <c r="C118" s="75"/>
      <c r="D118" s="76"/>
      <c r="E118" s="77"/>
      <c r="F118" s="78"/>
      <c r="G118" s="78"/>
      <c r="H118" s="78"/>
      <c r="I118" s="78"/>
    </row>
    <row r="119" customFormat="false" ht="12.75" hidden="false" customHeight="true" outlineLevel="0" collapsed="false">
      <c r="A119" s="46" t="s">
        <v>1</v>
      </c>
      <c r="B119" s="46" t="s">
        <v>2</v>
      </c>
      <c r="C119" s="46" t="s">
        <v>3</v>
      </c>
      <c r="D119" s="47" t="s">
        <v>4</v>
      </c>
      <c r="E119" s="58"/>
      <c r="F119" s="59" t="s">
        <v>5</v>
      </c>
      <c r="G119" s="59"/>
      <c r="H119" s="60"/>
      <c r="I119" s="50" t="s">
        <v>6</v>
      </c>
    </row>
    <row r="120" customFormat="false" ht="12.75" hidden="false" customHeight="true" outlineLevel="0" collapsed="false">
      <c r="A120" s="51"/>
      <c r="B120" s="52"/>
      <c r="C120" s="52"/>
      <c r="D120" s="53"/>
      <c r="E120" s="10" t="s">
        <v>7</v>
      </c>
      <c r="F120" s="11" t="s">
        <v>25</v>
      </c>
      <c r="G120" s="11" t="s">
        <v>20</v>
      </c>
      <c r="H120" s="10" t="s">
        <v>28</v>
      </c>
      <c r="I120" s="53"/>
    </row>
    <row r="121" customFormat="false" ht="12.75" hidden="false" customHeight="true" outlineLevel="0" collapsed="false">
      <c r="A121" s="12" t="n">
        <f aca="false">+'[4]A.Costo General'!A1087</f>
        <v>14</v>
      </c>
      <c r="B121" s="13" t="str">
        <f aca="false">+'[4]A.Costo General'!B1087:N1087</f>
        <v>ZOCALOS - SOLIAS - UMBRALES</v>
      </c>
      <c r="C121" s="14"/>
      <c r="D121" s="15"/>
      <c r="E121" s="16"/>
      <c r="F121" s="16"/>
      <c r="G121" s="16"/>
      <c r="H121" s="17"/>
      <c r="I121" s="18" t="n">
        <f aca="false">+F121*G121</f>
        <v>0</v>
      </c>
    </row>
    <row r="122" customFormat="false" ht="12.75" hidden="false" customHeight="true" outlineLevel="0" collapsed="false">
      <c r="A122" s="19"/>
      <c r="B122" s="79" t="e">
        <f aca="false">+#REF!</f>
        <v>#REF!</v>
      </c>
      <c r="C122" s="62" t="str">
        <f aca="false">+'[4]A.Costo General'!F1088</f>
        <v>O.Ejecutar</v>
      </c>
      <c r="D122" s="63"/>
      <c r="E122" s="64"/>
      <c r="F122" s="65" t="n">
        <f aca="false">23+43+8</f>
        <v>74</v>
      </c>
      <c r="G122" s="64"/>
      <c r="H122" s="64"/>
      <c r="I122" s="66" t="n">
        <f aca="false">+F122</f>
        <v>74</v>
      </c>
    </row>
    <row r="123" customFormat="false" ht="12.75" hidden="false" customHeight="true" outlineLevel="0" collapsed="false">
      <c r="A123" s="19"/>
      <c r="B123" s="79" t="e">
        <f aca="false">+#REF!</f>
        <v>#REF!</v>
      </c>
      <c r="C123" s="62" t="str">
        <f aca="false">+'[4]A.Costo General'!F1110</f>
        <v>O.Ejecutar</v>
      </c>
      <c r="D123" s="63"/>
      <c r="E123" s="64"/>
      <c r="F123" s="65" t="n">
        <f aca="false">16.3+1.8+1.8</f>
        <v>19.9</v>
      </c>
      <c r="G123" s="64"/>
      <c r="H123" s="64"/>
      <c r="I123" s="66" t="n">
        <f aca="false">+F123</f>
        <v>19.9</v>
      </c>
    </row>
    <row r="124" customFormat="false" ht="12.75" hidden="false" customHeight="true" outlineLevel="0" collapsed="false">
      <c r="A124" s="19"/>
      <c r="B124" s="79" t="e">
        <f aca="false">+#REF!</f>
        <v>#REF!</v>
      </c>
      <c r="C124" s="62"/>
      <c r="D124" s="63"/>
      <c r="E124" s="64"/>
      <c r="F124" s="65" t="n">
        <v>10</v>
      </c>
      <c r="G124" s="64"/>
      <c r="H124" s="64"/>
      <c r="I124" s="66" t="n">
        <f aca="false">+F124</f>
        <v>10</v>
      </c>
    </row>
    <row r="125" customFormat="false" ht="12.75" hidden="false" customHeight="true" outlineLevel="0" collapsed="false">
      <c r="A125" s="19"/>
      <c r="B125" s="79" t="e">
        <f aca="false">+#REF!</f>
        <v>#REF!</v>
      </c>
      <c r="C125" s="62" t="str">
        <f aca="false">+'[4]A.Costo General'!F1131</f>
        <v>O.Ejecutar</v>
      </c>
      <c r="D125" s="63"/>
      <c r="E125" s="64" t="n">
        <v>0.35</v>
      </c>
      <c r="F125" s="65" t="n">
        <f aca="false">2.3+2.3+(1.35*13)</f>
        <v>22.15</v>
      </c>
      <c r="G125" s="64"/>
      <c r="H125" s="64"/>
      <c r="I125" s="66" t="n">
        <f aca="false">+E125*F125</f>
        <v>7.7525</v>
      </c>
    </row>
    <row r="126" customFormat="false" ht="7.5" hidden="false" customHeight="true" outlineLevel="0" collapsed="false">
      <c r="A126" s="73"/>
      <c r="B126" s="74"/>
      <c r="C126" s="75"/>
      <c r="D126" s="76"/>
      <c r="E126" s="77"/>
      <c r="F126" s="78"/>
      <c r="G126" s="78"/>
      <c r="H126" s="78"/>
      <c r="I126" s="78"/>
    </row>
    <row r="127" customFormat="false" ht="12.75" hidden="false" customHeight="true" outlineLevel="0" collapsed="false">
      <c r="A127" s="46" t="s">
        <v>1</v>
      </c>
      <c r="B127" s="46" t="s">
        <v>2</v>
      </c>
      <c r="C127" s="46" t="s">
        <v>3</v>
      </c>
      <c r="D127" s="47" t="s">
        <v>4</v>
      </c>
      <c r="E127" s="58"/>
      <c r="F127" s="59" t="s">
        <v>5</v>
      </c>
      <c r="G127" s="59"/>
      <c r="H127" s="60"/>
      <c r="I127" s="50" t="s">
        <v>6</v>
      </c>
    </row>
    <row r="128" customFormat="false" ht="12.75" hidden="false" customHeight="true" outlineLevel="0" collapsed="false">
      <c r="A128" s="51"/>
      <c r="B128" s="52"/>
      <c r="C128" s="52"/>
      <c r="D128" s="53"/>
      <c r="E128" s="10" t="s">
        <v>7</v>
      </c>
      <c r="F128" s="11" t="s">
        <v>8</v>
      </c>
      <c r="G128" s="11" t="s">
        <v>20</v>
      </c>
      <c r="H128" s="10" t="s">
        <v>30</v>
      </c>
      <c r="I128" s="53"/>
    </row>
    <row r="129" customFormat="false" ht="12.75" hidden="false" customHeight="true" outlineLevel="0" collapsed="false">
      <c r="A129" s="12" t="n">
        <f aca="false">+'[4]A.Costo General'!A1155</f>
        <v>15</v>
      </c>
      <c r="B129" s="13" t="str">
        <f aca="false">+'[4]A.Costo General'!B1155:N1155</f>
        <v>REVESTIMIENTO</v>
      </c>
      <c r="C129" s="14"/>
      <c r="D129" s="15"/>
      <c r="E129" s="16"/>
      <c r="F129" s="16"/>
      <c r="G129" s="16"/>
      <c r="H129" s="17"/>
      <c r="I129" s="18" t="n">
        <f aca="false">+(E129+G129)*F129</f>
        <v>0</v>
      </c>
    </row>
    <row r="130" customFormat="false" ht="12.75" hidden="false" customHeight="true" outlineLevel="0" collapsed="false">
      <c r="B130" s="80" t="e">
        <f aca="false">+#REF!</f>
        <v>#REF!</v>
      </c>
      <c r="C130" s="71" t="str">
        <f aca="false">+'[4]A.Costo General'!F1156</f>
        <v>O.Ejecutar</v>
      </c>
      <c r="D130" s="81"/>
      <c r="E130" s="82"/>
      <c r="F130" s="82" t="n">
        <f aca="false">23+10+24+4</f>
        <v>61</v>
      </c>
      <c r="G130" s="82" t="n">
        <v>2</v>
      </c>
      <c r="H130" s="56" t="n">
        <f aca="false">+F130*G130</f>
        <v>122</v>
      </c>
      <c r="I130" s="66" t="n">
        <f aca="false">+H130</f>
        <v>122</v>
      </c>
    </row>
    <row r="131" customFormat="false" ht="12.75" hidden="false" customHeight="true" outlineLevel="0" collapsed="false">
      <c r="B131" s="80" t="e">
        <f aca="false">+#REF!</f>
        <v>#REF!</v>
      </c>
      <c r="C131" s="71" t="str">
        <f aca="false">+'[4]A.Costo General'!F1177</f>
        <v>O.Ejecutar</v>
      </c>
      <c r="D131" s="81"/>
      <c r="E131" s="82" t="n">
        <v>0</v>
      </c>
      <c r="F131" s="82" t="n">
        <f aca="false">23+10+24+4+8</f>
        <v>69</v>
      </c>
      <c r="G131" s="82"/>
      <c r="H131" s="56" t="n">
        <v>0</v>
      </c>
      <c r="I131" s="66" t="n">
        <f aca="false">+E131+F131</f>
        <v>69</v>
      </c>
    </row>
    <row r="132" customFormat="false" ht="12.75" hidden="false" customHeight="true" outlineLevel="0" collapsed="false">
      <c r="B132" s="80" t="e">
        <f aca="false">+#REF!</f>
        <v>#REF!</v>
      </c>
      <c r="C132" s="71" t="str">
        <f aca="false">+'[4]A.Costo General'!F1197</f>
        <v>O.Ejecutar</v>
      </c>
      <c r="D132" s="81"/>
      <c r="E132" s="82"/>
      <c r="F132" s="82"/>
      <c r="G132" s="82"/>
      <c r="H132" s="56" t="n">
        <v>0</v>
      </c>
      <c r="I132" s="66" t="n">
        <f aca="false">+H132</f>
        <v>0</v>
      </c>
    </row>
    <row r="133" customFormat="false" ht="8.1" hidden="false" customHeight="true" outlineLevel="0" collapsed="false">
      <c r="D133" s="83"/>
      <c r="E133" s="84"/>
      <c r="F133" s="84"/>
      <c r="G133" s="84"/>
      <c r="H133" s="84"/>
      <c r="I133" s="84"/>
    </row>
    <row r="134" customFormat="false" ht="12.75" hidden="false" customHeight="true" outlineLevel="0" collapsed="false">
      <c r="A134" s="46" t="s">
        <v>1</v>
      </c>
      <c r="B134" s="46" t="s">
        <v>2</v>
      </c>
      <c r="C134" s="46" t="s">
        <v>3</v>
      </c>
      <c r="D134" s="47" t="s">
        <v>4</v>
      </c>
      <c r="E134" s="58"/>
      <c r="F134" s="59" t="s">
        <v>5</v>
      </c>
      <c r="G134" s="59"/>
      <c r="H134" s="60"/>
      <c r="I134" s="50" t="s">
        <v>6</v>
      </c>
    </row>
    <row r="135" customFormat="false" ht="12.75" hidden="false" customHeight="true" outlineLevel="0" collapsed="false">
      <c r="A135" s="51"/>
      <c r="B135" s="52"/>
      <c r="C135" s="52"/>
      <c r="D135" s="53"/>
      <c r="E135" s="10" t="s">
        <v>7</v>
      </c>
      <c r="F135" s="11" t="s">
        <v>8</v>
      </c>
      <c r="G135" s="11"/>
      <c r="H135" s="10" t="s">
        <v>30</v>
      </c>
      <c r="I135" s="53"/>
    </row>
    <row r="136" customFormat="false" ht="12.75" hidden="false" customHeight="true" outlineLevel="0" collapsed="false">
      <c r="A136" s="12" t="n">
        <f aca="false">+'[4]A.Costo General'!A1220</f>
        <v>16</v>
      </c>
      <c r="B136" s="13" t="str">
        <f aca="false">+'[4]A.Costo General'!B1220:N1220</f>
        <v>TECHOS</v>
      </c>
      <c r="C136" s="14"/>
      <c r="D136" s="15"/>
      <c r="E136" s="16"/>
      <c r="F136" s="16"/>
      <c r="G136" s="16"/>
      <c r="H136" s="17"/>
      <c r="I136" s="18" t="n">
        <f aca="false">+H136</f>
        <v>0</v>
      </c>
    </row>
    <row r="137" customFormat="false" ht="12.75" hidden="false" customHeight="true" outlineLevel="0" collapsed="false">
      <c r="B137" s="80" t="e">
        <f aca="false">+#REF!</f>
        <v>#REF!</v>
      </c>
      <c r="C137" s="71" t="str">
        <f aca="false">+'[4]A.Costo General'!F1221</f>
        <v>O.Ejecutar</v>
      </c>
      <c r="D137" s="85"/>
      <c r="E137" s="82"/>
      <c r="F137" s="82"/>
      <c r="G137" s="82"/>
      <c r="H137" s="56" t="n">
        <f aca="false">+(607-50)+27+9</f>
        <v>593</v>
      </c>
      <c r="I137" s="66" t="n">
        <f aca="false">+H137</f>
        <v>593</v>
      </c>
    </row>
    <row r="138" customFormat="false" ht="12.75" hidden="false" customHeight="true" outlineLevel="0" collapsed="false">
      <c r="B138" s="80" t="e">
        <f aca="false">+#REF!</f>
        <v>#REF!</v>
      </c>
      <c r="C138" s="71" t="str">
        <f aca="false">+'[4]A.Costo General'!F1245</f>
        <v>O.Ejecutar</v>
      </c>
      <c r="D138" s="85"/>
      <c r="E138" s="82"/>
      <c r="F138" s="82"/>
      <c r="G138" s="82"/>
      <c r="H138" s="56" t="n">
        <v>0</v>
      </c>
      <c r="I138" s="66" t="n">
        <f aca="false">+H138</f>
        <v>0</v>
      </c>
    </row>
    <row r="139" customFormat="false" ht="8.1" hidden="false" customHeight="true" outlineLevel="0" collapsed="false">
      <c r="D139" s="83"/>
      <c r="E139" s="84"/>
      <c r="F139" s="84"/>
      <c r="G139" s="84"/>
      <c r="H139" s="84"/>
      <c r="I139" s="84"/>
    </row>
    <row r="140" customFormat="false" ht="12.75" hidden="false" customHeight="false" outlineLevel="0" collapsed="false">
      <c r="A140" s="46" t="s">
        <v>1</v>
      </c>
      <c r="B140" s="46" t="s">
        <v>2</v>
      </c>
      <c r="C140" s="46" t="s">
        <v>3</v>
      </c>
      <c r="D140" s="47" t="s">
        <v>4</v>
      </c>
      <c r="E140" s="58"/>
      <c r="F140" s="59" t="s">
        <v>5</v>
      </c>
      <c r="G140" s="59"/>
      <c r="H140" s="60"/>
      <c r="I140" s="50" t="s">
        <v>6</v>
      </c>
    </row>
    <row r="141" customFormat="false" ht="13.5" hidden="false" customHeight="false" outlineLevel="0" collapsed="false">
      <c r="A141" s="51"/>
      <c r="B141" s="52"/>
      <c r="C141" s="52"/>
      <c r="D141" s="53"/>
      <c r="E141" s="10" t="s">
        <v>7</v>
      </c>
      <c r="F141" s="11" t="s">
        <v>8</v>
      </c>
      <c r="G141" s="11"/>
      <c r="H141" s="10" t="s">
        <v>30</v>
      </c>
      <c r="I141" s="53"/>
    </row>
    <row r="142" customFormat="false" ht="13.5" hidden="false" customHeight="false" outlineLevel="0" collapsed="false">
      <c r="A142" s="12" t="n">
        <f aca="false">+'[4]A.Costo General'!A1275</f>
        <v>17</v>
      </c>
      <c r="B142" s="13" t="str">
        <f aca="false">+'[4]A.Costo General'!B1275:N1275</f>
        <v>AYUDA DE GREMIOS</v>
      </c>
      <c r="C142" s="14"/>
      <c r="D142" s="15"/>
      <c r="E142" s="16"/>
      <c r="F142" s="16"/>
      <c r="G142" s="16"/>
      <c r="H142" s="17"/>
      <c r="I142" s="18" t="n">
        <f aca="false">+H142</f>
        <v>0</v>
      </c>
    </row>
    <row r="143" customFormat="false" ht="15" hidden="false" customHeight="false" outlineLevel="0" collapsed="false">
      <c r="B143" s="80" t="e">
        <f aca="false">+#REF!</f>
        <v>#REF!</v>
      </c>
      <c r="C143" s="71" t="str">
        <f aca="false">+'[4]A.Costo General'!F1276</f>
        <v>O.Ejecutar</v>
      </c>
      <c r="D143" s="85"/>
      <c r="E143" s="82"/>
      <c r="F143" s="82"/>
      <c r="G143" s="82"/>
      <c r="H143" s="56" t="n">
        <v>0</v>
      </c>
      <c r="I143" s="66" t="n">
        <f aca="false">+H143</f>
        <v>0</v>
      </c>
    </row>
    <row r="144" customFormat="false" ht="15" hidden="false" customHeight="false" outlineLevel="0" collapsed="false">
      <c r="B144" s="86"/>
      <c r="C144" s="75"/>
      <c r="D144" s="87"/>
      <c r="E144" s="84"/>
      <c r="F144" s="84"/>
      <c r="G144" s="84"/>
      <c r="H144" s="84"/>
      <c r="I144" s="77"/>
    </row>
    <row r="145" customFormat="false" ht="12.75" hidden="false" customHeight="false" outlineLevel="0" collapsed="false">
      <c r="A145" s="88" t="s">
        <v>1</v>
      </c>
      <c r="B145" s="88" t="s">
        <v>2</v>
      </c>
      <c r="C145" s="88" t="s">
        <v>3</v>
      </c>
      <c r="D145" s="89" t="s">
        <v>4</v>
      </c>
      <c r="E145" s="90"/>
      <c r="F145" s="91" t="s">
        <v>5</v>
      </c>
      <c r="G145" s="91"/>
      <c r="H145" s="92"/>
      <c r="I145" s="93" t="s">
        <v>6</v>
      </c>
    </row>
    <row r="146" customFormat="false" ht="13.5" hidden="false" customHeight="false" outlineLevel="0" collapsed="false">
      <c r="A146" s="94"/>
      <c r="B146" s="95"/>
      <c r="C146" s="95"/>
      <c r="D146" s="96"/>
      <c r="E146" s="10" t="s">
        <v>7</v>
      </c>
      <c r="F146" s="10" t="s">
        <v>8</v>
      </c>
      <c r="G146" s="10"/>
      <c r="H146" s="10" t="s">
        <v>35</v>
      </c>
      <c r="I146" s="96"/>
    </row>
    <row r="147" customFormat="false" ht="13.5" hidden="false" customHeight="false" outlineLevel="0" collapsed="false">
      <c r="A147" s="12" t="n">
        <f aca="false">+'[4]A.Costo General'!A1296</f>
        <v>18</v>
      </c>
      <c r="B147" s="13" t="str">
        <f aca="false">+'[4]A.Costo General'!B1296:N1296</f>
        <v>OBRAS VARIAS</v>
      </c>
      <c r="C147" s="14"/>
      <c r="D147" s="15"/>
      <c r="E147" s="16"/>
      <c r="F147" s="16"/>
      <c r="G147" s="16"/>
      <c r="H147" s="17"/>
      <c r="I147" s="18" t="n">
        <f aca="false">+H147</f>
        <v>0</v>
      </c>
    </row>
    <row r="148" customFormat="false" ht="15" hidden="false" customHeight="false" outlineLevel="0" collapsed="false">
      <c r="A148" s="97"/>
      <c r="B148" s="80" t="e">
        <f aca="false">+#REF!</f>
        <v>#REF!</v>
      </c>
      <c r="C148" s="71" t="n">
        <f aca="false">+'[4]A.Costo General'!F1281</f>
        <v>1</v>
      </c>
      <c r="D148" s="85"/>
      <c r="E148" s="82"/>
      <c r="F148" s="82"/>
      <c r="G148" s="82"/>
      <c r="H148" s="56" t="n">
        <v>162</v>
      </c>
      <c r="I148" s="66" t="n">
        <f aca="false">+H148</f>
        <v>162</v>
      </c>
    </row>
    <row r="149" customFormat="false" ht="15" hidden="false" customHeight="false" outlineLevel="0" collapsed="false">
      <c r="A149" s="97"/>
      <c r="B149" s="80" t="e">
        <f aca="false">+#REF!</f>
        <v>#REF!</v>
      </c>
      <c r="C149" s="71"/>
      <c r="D149" s="85"/>
      <c r="E149" s="82"/>
      <c r="F149" s="82"/>
      <c r="G149" s="82"/>
      <c r="H149" s="56" t="n">
        <v>9</v>
      </c>
      <c r="I149" s="66" t="n">
        <f aca="false">+H149</f>
        <v>9</v>
      </c>
    </row>
    <row r="150" customFormat="false" ht="12.75" hidden="false" customHeight="false" outlineLevel="0" collapsed="false">
      <c r="A150" s="97"/>
      <c r="B150" s="80" t="e">
        <f aca="false">+#REF!</f>
        <v>#REF!</v>
      </c>
      <c r="C150" s="98"/>
      <c r="D150" s="54"/>
      <c r="E150" s="55"/>
      <c r="F150" s="55"/>
      <c r="G150" s="55"/>
      <c r="H150" s="56" t="n">
        <v>9</v>
      </c>
      <c r="I150" s="66" t="n">
        <f aca="false">+H150</f>
        <v>9</v>
      </c>
    </row>
    <row r="151" customFormat="false" ht="15" hidden="false" customHeight="false" outlineLevel="0" collapsed="false">
      <c r="A151" s="97"/>
      <c r="B151" s="80" t="e">
        <f aca="false">+#REF!</f>
        <v>#REF!</v>
      </c>
      <c r="C151" s="99"/>
      <c r="D151" s="85"/>
      <c r="E151" s="82"/>
      <c r="F151" s="82"/>
      <c r="G151" s="82"/>
      <c r="H151" s="56" t="n">
        <v>18</v>
      </c>
      <c r="I151" s="66" t="n">
        <f aca="false">+H151</f>
        <v>18</v>
      </c>
    </row>
    <row r="152" customFormat="false" ht="15" hidden="false" customHeight="false" outlineLevel="0" collapsed="false">
      <c r="A152" s="97"/>
      <c r="B152" s="80" t="e">
        <f aca="false">+#REF!</f>
        <v>#REF!</v>
      </c>
      <c r="C152" s="99"/>
      <c r="D152" s="85"/>
      <c r="E152" s="82"/>
      <c r="F152" s="82"/>
      <c r="G152" s="82"/>
      <c r="H152" s="56" t="n">
        <v>38</v>
      </c>
      <c r="I152" s="66" t="n">
        <f aca="false">+H152</f>
        <v>38</v>
      </c>
    </row>
    <row r="153" customFormat="false" ht="15" hidden="false" customHeight="false" outlineLevel="0" collapsed="false">
      <c r="A153" s="97"/>
      <c r="B153" s="80" t="e">
        <f aca="false">+#REF!</f>
        <v>#REF!</v>
      </c>
      <c r="C153" s="100"/>
      <c r="D153" s="85"/>
      <c r="E153" s="82"/>
      <c r="F153" s="82"/>
      <c r="G153" s="82"/>
      <c r="H153" s="56" t="n">
        <v>2</v>
      </c>
      <c r="I153" s="66" t="n">
        <f aca="false">+H153</f>
        <v>2</v>
      </c>
    </row>
    <row r="154" customFormat="false" ht="12.75" hidden="false" customHeight="false" outlineLevel="0" collapsed="false">
      <c r="A154" s="97"/>
      <c r="B154" s="80" t="e">
        <f aca="false">+#REF!</f>
        <v>#REF!</v>
      </c>
      <c r="C154" s="98"/>
      <c r="D154" s="54"/>
      <c r="E154" s="55"/>
      <c r="F154" s="55"/>
      <c r="G154" s="55"/>
      <c r="H154" s="56" t="n">
        <f aca="false">2.3+2.5+1.4</f>
        <v>6.2</v>
      </c>
      <c r="I154" s="66" t="n">
        <f aca="false">+H154</f>
        <v>6.2</v>
      </c>
    </row>
    <row r="155" customFormat="false" ht="15" hidden="false" customHeight="false" outlineLevel="0" collapsed="false">
      <c r="A155" s="97"/>
      <c r="B155" s="80" t="e">
        <f aca="false">+#REF!</f>
        <v>#REF!</v>
      </c>
      <c r="C155" s="99"/>
      <c r="D155" s="85"/>
      <c r="E155" s="82"/>
      <c r="F155" s="82"/>
      <c r="G155" s="82"/>
      <c r="H155" s="56" t="n">
        <v>20</v>
      </c>
      <c r="I155" s="66" t="n">
        <f aca="false">+H155</f>
        <v>20</v>
      </c>
    </row>
    <row r="156" customFormat="false" ht="15" hidden="false" customHeight="false" outlineLevel="0" collapsed="false">
      <c r="A156" s="97"/>
      <c r="B156" s="80" t="e">
        <f aca="false">+#REF!</f>
        <v>#REF!</v>
      </c>
      <c r="C156" s="99"/>
      <c r="D156" s="85"/>
      <c r="E156" s="82"/>
      <c r="F156" s="82"/>
      <c r="G156" s="82"/>
      <c r="H156" s="56" t="n">
        <v>0</v>
      </c>
      <c r="I156" s="66" t="n">
        <f aca="false">+H156</f>
        <v>0</v>
      </c>
    </row>
    <row r="157" customFormat="false" ht="12.75" hidden="false" customHeight="false" outlineLevel="0" collapsed="false">
      <c r="A157" s="97"/>
      <c r="B157" s="80" t="e">
        <f aca="false">+#REF!</f>
        <v>#REF!</v>
      </c>
      <c r="C157" s="98"/>
      <c r="D157" s="54"/>
      <c r="E157" s="55"/>
      <c r="F157" s="55"/>
      <c r="G157" s="55"/>
      <c r="H157" s="56" t="n">
        <v>0</v>
      </c>
      <c r="I157" s="66" t="n">
        <f aca="false">+H157</f>
        <v>0</v>
      </c>
    </row>
    <row r="158" customFormat="false" ht="15" hidden="false" customHeight="false" outlineLevel="0" collapsed="false">
      <c r="A158" s="97"/>
      <c r="B158" s="80" t="e">
        <f aca="false">+#REF!</f>
        <v>#REF!</v>
      </c>
      <c r="C158" s="71"/>
      <c r="D158" s="85"/>
      <c r="E158" s="82"/>
      <c r="F158" s="82"/>
      <c r="G158" s="82"/>
      <c r="H158" s="56" t="n">
        <v>0</v>
      </c>
      <c r="I158" s="66" t="n">
        <f aca="false">+H158</f>
        <v>0</v>
      </c>
    </row>
    <row r="159" customFormat="false" ht="15" hidden="false" customHeight="false" outlineLevel="0" collapsed="false">
      <c r="B159" s="86"/>
      <c r="C159" s="75"/>
      <c r="D159" s="87"/>
      <c r="E159" s="84"/>
      <c r="F159" s="84"/>
      <c r="G159" s="84"/>
      <c r="H159" s="84"/>
      <c r="I159" s="77"/>
    </row>
    <row r="160" customFormat="false" ht="12.75" hidden="false" customHeight="false" outlineLevel="0" collapsed="false">
      <c r="A160" s="46" t="s">
        <v>1</v>
      </c>
      <c r="B160" s="46" t="s">
        <v>2</v>
      </c>
      <c r="C160" s="46" t="s">
        <v>3</v>
      </c>
      <c r="D160" s="47" t="s">
        <v>4</v>
      </c>
      <c r="E160" s="58"/>
      <c r="F160" s="59" t="s">
        <v>5</v>
      </c>
      <c r="G160" s="59"/>
      <c r="H160" s="60"/>
      <c r="I160" s="50" t="s">
        <v>6</v>
      </c>
    </row>
    <row r="161" customFormat="false" ht="13.5" hidden="false" customHeight="false" outlineLevel="0" collapsed="false">
      <c r="A161" s="51"/>
      <c r="B161" s="52"/>
      <c r="C161" s="52"/>
      <c r="D161" s="53"/>
      <c r="E161" s="10" t="s">
        <v>7</v>
      </c>
      <c r="F161" s="11" t="s">
        <v>8</v>
      </c>
      <c r="G161" s="11" t="s">
        <v>20</v>
      </c>
      <c r="H161" s="10" t="s">
        <v>24</v>
      </c>
      <c r="I161" s="53"/>
    </row>
    <row r="162" customFormat="false" ht="13.5" hidden="false" customHeight="false" outlineLevel="0" collapsed="false">
      <c r="A162" s="12" t="n">
        <f aca="false">+'[4]A.Costo General'!A1419</f>
        <v>19</v>
      </c>
      <c r="B162" s="13" t="str">
        <f aca="false">+'[4]A.Costo General'!B1419:N1419</f>
        <v>SUBCONTRATOS</v>
      </c>
      <c r="C162" s="14"/>
      <c r="D162" s="15"/>
      <c r="E162" s="16"/>
      <c r="F162" s="16"/>
      <c r="G162" s="16"/>
      <c r="H162" s="17"/>
      <c r="I162" s="18" t="n">
        <f aca="false">+H162</f>
        <v>0</v>
      </c>
    </row>
    <row r="163" customFormat="false" ht="15" hidden="false" customHeight="false" outlineLevel="0" collapsed="false">
      <c r="B163" s="80" t="e">
        <f aca="false">+#REF!</f>
        <v>#REF!</v>
      </c>
      <c r="C163" s="71" t="n">
        <f aca="false">+'[4]A.Costo General'!$EB$1924</f>
        <v>0</v>
      </c>
      <c r="D163" s="85"/>
      <c r="E163" s="82"/>
      <c r="F163" s="82"/>
      <c r="G163" s="82"/>
      <c r="H163" s="56" t="n">
        <v>0</v>
      </c>
      <c r="I163" s="66" t="n">
        <f aca="false">+H163</f>
        <v>0</v>
      </c>
    </row>
    <row r="164" customFormat="false" ht="15" hidden="false" customHeight="false" outlineLevel="0" collapsed="false">
      <c r="B164" s="80" t="e">
        <f aca="false">+#REF!</f>
        <v>#REF!</v>
      </c>
      <c r="C164" s="71" t="n">
        <f aca="false">+'[4]A.Costo General'!$ED$1926</f>
        <v>0</v>
      </c>
      <c r="D164" s="101"/>
      <c r="E164" s="82"/>
      <c r="F164" s="82"/>
      <c r="G164" s="82"/>
      <c r="H164" s="56" t="n">
        <v>20</v>
      </c>
      <c r="I164" s="66" t="n">
        <f aca="false">+H164</f>
        <v>20</v>
      </c>
    </row>
    <row r="165" customFormat="false" ht="15" hidden="false" customHeight="false" outlineLevel="0" collapsed="false">
      <c r="B165" s="80" t="e">
        <f aca="false">+#REF!</f>
        <v>#REF!</v>
      </c>
      <c r="C165" s="71" t="n">
        <f aca="false">+'[4]A.Costo General'!$EF$1928</f>
        <v>0</v>
      </c>
      <c r="D165" s="101"/>
      <c r="E165" s="82"/>
      <c r="F165" s="82"/>
      <c r="G165" s="102"/>
      <c r="H165" s="56" t="n">
        <v>1</v>
      </c>
      <c r="I165" s="66" t="n">
        <f aca="false">+H165</f>
        <v>1</v>
      </c>
    </row>
    <row r="166" customFormat="false" ht="15" hidden="false" customHeight="false" outlineLevel="0" collapsed="false">
      <c r="B166" s="80" t="e">
        <f aca="false">+#REF!</f>
        <v>#REF!</v>
      </c>
      <c r="C166" s="71" t="n">
        <f aca="false">+'[4]A.Costo General'!$EH$1930</f>
        <v>0</v>
      </c>
      <c r="D166" s="101"/>
      <c r="E166" s="82"/>
      <c r="F166" s="82"/>
      <c r="G166" s="102"/>
      <c r="H166" s="56" t="n">
        <v>1</v>
      </c>
      <c r="I166" s="66" t="n">
        <f aca="false">+H166</f>
        <v>1</v>
      </c>
    </row>
    <row r="167" customFormat="false" ht="15" hidden="false" customHeight="false" outlineLevel="0" collapsed="false">
      <c r="B167" s="80" t="e">
        <f aca="false">+#REF!</f>
        <v>#REF!</v>
      </c>
      <c r="C167" s="71" t="n">
        <f aca="false">+'[4]A.Costo General'!$EJ$1932</f>
        <v>0</v>
      </c>
      <c r="D167" s="101"/>
      <c r="E167" s="82"/>
      <c r="F167" s="82"/>
      <c r="G167" s="102"/>
      <c r="H167" s="56" t="n">
        <v>1</v>
      </c>
      <c r="I167" s="66" t="n">
        <f aca="false">+H167</f>
        <v>1</v>
      </c>
    </row>
    <row r="168" customFormat="false" ht="15" hidden="false" customHeight="false" outlineLevel="0" collapsed="false">
      <c r="B168" s="80" t="e">
        <f aca="false">+#REF!</f>
        <v>#REF!</v>
      </c>
      <c r="C168" s="71" t="n">
        <f aca="false">+'[4]A.Costo General'!$EL$1934</f>
        <v>0</v>
      </c>
      <c r="D168" s="101"/>
      <c r="E168" s="82"/>
      <c r="F168" s="82"/>
      <c r="G168" s="102"/>
      <c r="H168" s="56" t="n">
        <v>1</v>
      </c>
      <c r="I168" s="66" t="n">
        <f aca="false">+H168</f>
        <v>1</v>
      </c>
    </row>
    <row r="169" customFormat="false" ht="15" hidden="false" customHeight="false" outlineLevel="0" collapsed="false">
      <c r="B169" s="80" t="e">
        <f aca="false">+#REF!</f>
        <v>#REF!</v>
      </c>
      <c r="C169" s="71" t="n">
        <f aca="false">+'[4]A.Costo General'!$EN$1936</f>
        <v>0</v>
      </c>
      <c r="D169" s="101"/>
      <c r="E169" s="82"/>
      <c r="F169" s="82"/>
      <c r="G169" s="102"/>
      <c r="H169" s="56" t="n">
        <v>1</v>
      </c>
      <c r="I169" s="66" t="n">
        <f aca="false">+H169</f>
        <v>1</v>
      </c>
    </row>
    <row r="170" customFormat="false" ht="15" hidden="false" customHeight="false" outlineLevel="0" collapsed="false">
      <c r="B170" s="80" t="e">
        <f aca="false">+#REF!</f>
        <v>#REF!</v>
      </c>
      <c r="C170" s="71" t="n">
        <f aca="false">+'[4]A.Costo General'!$EP$1938</f>
        <v>0</v>
      </c>
      <c r="D170" s="101"/>
      <c r="E170" s="82"/>
      <c r="F170" s="82"/>
      <c r="G170" s="102"/>
      <c r="H170" s="56" t="n">
        <v>1</v>
      </c>
      <c r="I170" s="66" t="n">
        <f aca="false">+H170</f>
        <v>1</v>
      </c>
    </row>
    <row r="171" customFormat="false" ht="15" hidden="false" customHeight="false" outlineLevel="0" collapsed="false">
      <c r="B171" s="80" t="e">
        <f aca="false">+#REF!</f>
        <v>#REF!</v>
      </c>
      <c r="C171" s="71" t="n">
        <f aca="false">+'[4]A.Costo General'!$ER$1940</f>
        <v>0</v>
      </c>
      <c r="D171" s="101"/>
      <c r="E171" s="82"/>
      <c r="F171" s="82"/>
      <c r="G171" s="82"/>
      <c r="H171" s="56" t="n">
        <v>14</v>
      </c>
      <c r="I171" s="66" t="n">
        <f aca="false">+H171</f>
        <v>14</v>
      </c>
    </row>
    <row r="172" customFormat="false" ht="15" hidden="false" customHeight="false" outlineLevel="0" collapsed="false">
      <c r="B172" s="80" t="e">
        <f aca="false">+#REF!</f>
        <v>#REF!</v>
      </c>
      <c r="C172" s="71" t="n">
        <f aca="false">+'[4]A.Costo General'!$ET$1942</f>
        <v>0</v>
      </c>
      <c r="D172" s="101"/>
      <c r="E172" s="82"/>
      <c r="F172" s="82"/>
      <c r="G172" s="102"/>
      <c r="H172" s="56" t="n">
        <f aca="false">16+8+6+2+4+4+4+2+6+6+6+10+4+8+2+2</f>
        <v>90</v>
      </c>
      <c r="I172" s="66" t="n">
        <f aca="false">+H172</f>
        <v>90</v>
      </c>
    </row>
    <row r="173" customFormat="false" ht="15" hidden="false" customHeight="false" outlineLevel="0" collapsed="false">
      <c r="B173" s="80" t="e">
        <f aca="false">+#REF!</f>
        <v>#REF!</v>
      </c>
      <c r="C173" s="71" t="n">
        <f aca="false">+'[4]A.Costo General'!$EV$1944</f>
        <v>0</v>
      </c>
      <c r="D173" s="101"/>
      <c r="E173" s="82"/>
      <c r="F173" s="82"/>
      <c r="G173" s="102"/>
      <c r="H173" s="56" t="n">
        <v>0</v>
      </c>
      <c r="I173" s="66" t="n">
        <f aca="false">+H173</f>
        <v>0</v>
      </c>
    </row>
    <row r="174" customFormat="false" ht="15" hidden="false" customHeight="false" outlineLevel="0" collapsed="false">
      <c r="B174" s="80" t="e">
        <f aca="false">+#REF!</f>
        <v>#REF!</v>
      </c>
      <c r="C174" s="71" t="n">
        <f aca="false">+'[4]A.Costo General'!$EX$1946</f>
        <v>0</v>
      </c>
      <c r="D174" s="101"/>
      <c r="E174" s="82"/>
      <c r="F174" s="82"/>
      <c r="G174" s="82"/>
      <c r="H174" s="56" t="n">
        <v>12</v>
      </c>
      <c r="I174" s="66" t="n">
        <f aca="false">+H174</f>
        <v>12</v>
      </c>
    </row>
    <row r="175" customFormat="false" ht="15" hidden="false" customHeight="false" outlineLevel="0" collapsed="false">
      <c r="B175" s="80" t="e">
        <f aca="false">+#REF!</f>
        <v>#REF!</v>
      </c>
      <c r="C175" s="71" t="n">
        <f aca="false">+'[4]A.Costo General'!$EZ$1948</f>
        <v>0</v>
      </c>
      <c r="D175" s="101"/>
      <c r="E175" s="82"/>
      <c r="F175" s="82"/>
      <c r="G175" s="82"/>
      <c r="H175" s="56" t="n">
        <f aca="false">++((8.2*3)*2)+((6.1*3)*2)+(1.6*2)+(0.8*2)+((1.35*0.45)*9)+(0.72*2.1)+(0.4*0.4)+((1.7*0.4)*2)+(1.7*0.4)</f>
        <v>99.7795</v>
      </c>
      <c r="I175" s="66" t="n">
        <f aca="false">+H175</f>
        <v>99.7795</v>
      </c>
    </row>
    <row r="176" customFormat="false" ht="15" hidden="false" customHeight="false" outlineLevel="0" collapsed="false">
      <c r="B176" s="80" t="e">
        <f aca="false">+#REF!</f>
        <v>#REF!</v>
      </c>
      <c r="C176" s="71" t="n">
        <f aca="false">+'[4]A.Costo General'!$FB$1950</f>
        <v>0</v>
      </c>
      <c r="D176" s="101"/>
      <c r="E176" s="82"/>
      <c r="F176" s="82"/>
      <c r="G176" s="82"/>
      <c r="H176" s="56" t="n">
        <v>9</v>
      </c>
      <c r="I176" s="66" t="n">
        <f aca="false">+H176</f>
        <v>9</v>
      </c>
    </row>
    <row r="177" customFormat="false" ht="15" hidden="false" customHeight="false" outlineLevel="0" collapsed="false">
      <c r="B177" s="80" t="e">
        <f aca="false">+#REF!</f>
        <v>#REF!</v>
      </c>
      <c r="C177" s="71" t="n">
        <f aca="false">+'[4]A.Costo General'!$FD$1952</f>
        <v>0</v>
      </c>
      <c r="D177" s="101"/>
      <c r="E177" s="82"/>
      <c r="F177" s="82"/>
      <c r="G177" s="82"/>
      <c r="H177" s="56" t="n">
        <f aca="false">+(2.45+1.4)*1.1</f>
        <v>4.235</v>
      </c>
      <c r="I177" s="66" t="n">
        <f aca="false">+H177</f>
        <v>4.235</v>
      </c>
    </row>
    <row r="178" customFormat="false" ht="15" hidden="false" customHeight="false" outlineLevel="0" collapsed="false">
      <c r="B178" s="80" t="e">
        <f aca="false">+#REF!</f>
        <v>#REF!</v>
      </c>
      <c r="C178" s="71" t="n">
        <f aca="false">+'[4]A.Costo General'!$FF$1954</f>
        <v>0</v>
      </c>
      <c r="D178" s="101"/>
      <c r="E178" s="82"/>
      <c r="F178" s="82"/>
      <c r="G178" s="82"/>
      <c r="H178" s="56" t="n">
        <f aca="false">5.1*2.1</f>
        <v>10.71</v>
      </c>
      <c r="I178" s="66" t="n">
        <f aca="false">+H178</f>
        <v>10.71</v>
      </c>
    </row>
    <row r="179" customFormat="false" ht="15" hidden="false" customHeight="false" outlineLevel="0" collapsed="false">
      <c r="B179" s="80" t="e">
        <f aca="false">+#REF!</f>
        <v>#REF!</v>
      </c>
      <c r="C179" s="71"/>
      <c r="D179" s="101"/>
      <c r="E179" s="82"/>
      <c r="F179" s="82"/>
      <c r="G179" s="82"/>
      <c r="H179" s="56" t="n">
        <f aca="false">+(3.55+3.95+0.9)*2.1</f>
        <v>17.64</v>
      </c>
      <c r="I179" s="66" t="n">
        <f aca="false">+H179</f>
        <v>17.64</v>
      </c>
    </row>
    <row r="180" customFormat="false" ht="15" hidden="false" customHeight="false" outlineLevel="0" collapsed="false">
      <c r="B180" s="80" t="e">
        <f aca="false">+#REF!</f>
        <v>#REF!</v>
      </c>
      <c r="C180" s="71" t="n">
        <f aca="false">+'[4]A.Costo General'!$FH$1956</f>
        <v>0</v>
      </c>
      <c r="D180" s="101"/>
      <c r="E180" s="82"/>
      <c r="F180" s="82"/>
      <c r="G180" s="82"/>
      <c r="H180" s="56" t="n">
        <v>0</v>
      </c>
      <c r="I180" s="66" t="n">
        <f aca="false">+H180</f>
        <v>0</v>
      </c>
    </row>
    <row r="181" customFormat="false" ht="15" hidden="false" customHeight="false" outlineLevel="0" collapsed="false">
      <c r="B181" s="80" t="e">
        <f aca="false">+#REF!</f>
        <v>#REF!</v>
      </c>
      <c r="C181" s="71" t="n">
        <f aca="false">+'[4]A.Costo General'!$FJ$1958</f>
        <v>0</v>
      </c>
      <c r="D181" s="101"/>
      <c r="E181" s="82"/>
      <c r="F181" s="82"/>
      <c r="G181" s="102"/>
      <c r="H181" s="56" t="n">
        <v>1</v>
      </c>
      <c r="I181" s="66" t="n">
        <f aca="false">+H181</f>
        <v>1</v>
      </c>
    </row>
    <row r="182" customFormat="false" ht="15" hidden="false" customHeight="false" outlineLevel="0" collapsed="false">
      <c r="B182" s="80" t="e">
        <f aca="false">+#REF!</f>
        <v>#REF!</v>
      </c>
      <c r="C182" s="71" t="n">
        <f aca="false">+'[4]A.Costo General'!$FL$1960</f>
        <v>0</v>
      </c>
      <c r="D182" s="101"/>
      <c r="E182" s="82"/>
      <c r="F182" s="82"/>
      <c r="G182" s="82"/>
      <c r="H182" s="56" t="n">
        <v>8</v>
      </c>
      <c r="I182" s="66" t="n">
        <f aca="false">+H182</f>
        <v>8</v>
      </c>
    </row>
    <row r="183" customFormat="false" ht="15" hidden="false" customHeight="false" outlineLevel="0" collapsed="false">
      <c r="B183" s="80" t="e">
        <f aca="false">+#REF!</f>
        <v>#REF!</v>
      </c>
      <c r="C183" s="71" t="n">
        <f aca="false">+'[4]A.Costo General'!$FN$1962</f>
        <v>0</v>
      </c>
      <c r="D183" s="101"/>
      <c r="E183" s="82"/>
      <c r="F183" s="82"/>
      <c r="G183" s="82"/>
      <c r="H183" s="56" t="n">
        <v>6.2</v>
      </c>
      <c r="I183" s="66" t="n">
        <f aca="false">+H183</f>
        <v>6.2</v>
      </c>
    </row>
    <row r="184" customFormat="false" ht="15" hidden="false" customHeight="false" outlineLevel="0" collapsed="false">
      <c r="B184" s="80" t="e">
        <f aca="false">+#REF!</f>
        <v>#REF!</v>
      </c>
      <c r="C184" s="71" t="n">
        <f aca="false">+'[4]A.Costo General'!$FP$1964</f>
        <v>0</v>
      </c>
      <c r="D184" s="101"/>
      <c r="E184" s="82"/>
      <c r="F184" s="82"/>
      <c r="G184" s="82"/>
      <c r="H184" s="56" t="n">
        <v>1</v>
      </c>
      <c r="I184" s="66" t="n">
        <f aca="false">+H184</f>
        <v>1</v>
      </c>
    </row>
    <row r="185" customFormat="false" ht="15" hidden="false" customHeight="false" outlineLevel="0" collapsed="false">
      <c r="B185" s="80" t="e">
        <f aca="false">+#REF!</f>
        <v>#REF!</v>
      </c>
      <c r="C185" s="71" t="n">
        <f aca="false">+'[4]A.Costo General'!$FR$1966</f>
        <v>0</v>
      </c>
      <c r="D185" s="101"/>
      <c r="E185" s="82"/>
      <c r="F185" s="82"/>
      <c r="G185" s="82"/>
      <c r="H185" s="56" t="n">
        <v>2</v>
      </c>
      <c r="I185" s="66" t="n">
        <f aca="false">+H185</f>
        <v>2</v>
      </c>
    </row>
    <row r="186" customFormat="false" ht="15" hidden="false" customHeight="false" outlineLevel="0" collapsed="false">
      <c r="B186" s="80" t="e">
        <f aca="false">+#REF!</f>
        <v>#REF!</v>
      </c>
      <c r="C186" s="71"/>
      <c r="D186" s="101"/>
      <c r="E186" s="82"/>
      <c r="F186" s="82"/>
      <c r="G186" s="82"/>
      <c r="H186" s="56" t="n">
        <v>1</v>
      </c>
      <c r="I186" s="66" t="n">
        <f aca="false">+H186</f>
        <v>1</v>
      </c>
    </row>
    <row r="187" customFormat="false" ht="15" hidden="false" customHeight="false" outlineLevel="0" collapsed="false">
      <c r="B187" s="80" t="e">
        <f aca="false">+#REF!</f>
        <v>#REF!</v>
      </c>
      <c r="C187" s="71"/>
      <c r="D187" s="101"/>
      <c r="E187" s="82"/>
      <c r="F187" s="82"/>
      <c r="G187" s="82"/>
      <c r="H187" s="56" t="n">
        <v>20</v>
      </c>
      <c r="I187" s="66" t="n">
        <f aca="false">+H187</f>
        <v>20</v>
      </c>
    </row>
    <row r="188" customFormat="false" ht="15" hidden="false" customHeight="false" outlineLevel="0" collapsed="false">
      <c r="B188" s="80" t="e">
        <f aca="false">+#REF!</f>
        <v>#REF!</v>
      </c>
      <c r="C188" s="71" t="n">
        <f aca="false">+'[4]A.Costo General'!$FT$1968</f>
        <v>0</v>
      </c>
      <c r="D188" s="101"/>
      <c r="E188" s="82"/>
      <c r="F188" s="82"/>
      <c r="G188" s="82"/>
      <c r="H188" s="56" t="n">
        <f aca="false">162+(20.75*6.5)+(27*3.5)+(100*0.9)</f>
        <v>481.375</v>
      </c>
      <c r="I188" s="66" t="n">
        <f aca="false">+H188</f>
        <v>481.375</v>
      </c>
    </row>
    <row r="189" customFormat="false" ht="15" hidden="false" customHeight="false" outlineLevel="0" collapsed="false">
      <c r="B189" s="80" t="e">
        <f aca="false">+#REF!</f>
        <v>#REF!</v>
      </c>
      <c r="C189" s="71"/>
      <c r="D189" s="101"/>
      <c r="E189" s="82"/>
      <c r="F189" s="82"/>
      <c r="G189" s="82"/>
      <c r="H189" s="56" t="n">
        <f aca="false">+(68*3)+(24*3)+(11*3)+(9*3)+(14)+(10)+(17)+(37*3)+(162*3)+(20*3)+(24*3)+(8*3)+(15*2)</f>
        <v>1160</v>
      </c>
      <c r="I189" s="66" t="n">
        <f aca="false">+H189</f>
        <v>1160</v>
      </c>
    </row>
    <row r="190" customFormat="false" ht="15" hidden="false" customHeight="false" outlineLevel="0" collapsed="false">
      <c r="B190" s="80" t="e">
        <f aca="false">+#REF!</f>
        <v>#REF!</v>
      </c>
      <c r="C190" s="71"/>
      <c r="D190" s="101"/>
      <c r="E190" s="82"/>
      <c r="F190" s="82"/>
      <c r="G190" s="82"/>
      <c r="H190" s="56" t="n">
        <f aca="false">25+64+20+40+20+240+9+25+9</f>
        <v>452</v>
      </c>
      <c r="I190" s="66" t="n">
        <f aca="false">+H190</f>
        <v>452</v>
      </c>
    </row>
    <row r="191" customFormat="false" ht="15" hidden="false" customHeight="false" outlineLevel="0" collapsed="false">
      <c r="B191" s="80" t="e">
        <f aca="false">+#REF!</f>
        <v>#REF!</v>
      </c>
      <c r="C191" s="71"/>
      <c r="D191" s="101"/>
      <c r="E191" s="82"/>
      <c r="F191" s="82"/>
      <c r="G191" s="82"/>
      <c r="H191" s="56" t="n">
        <f aca="false">7+18+57+7+4+9+4+13+13+2+4+4+2</f>
        <v>144</v>
      </c>
      <c r="I191" s="66" t="n">
        <f aca="false">+H191</f>
        <v>144</v>
      </c>
    </row>
    <row r="192" customFormat="false" ht="15" hidden="false" customHeight="false" outlineLevel="0" collapsed="false">
      <c r="B192" s="80" t="e">
        <f aca="false">+#REF!</f>
        <v>#REF!</v>
      </c>
      <c r="C192" s="71"/>
      <c r="D192" s="101"/>
      <c r="E192" s="82"/>
      <c r="F192" s="82"/>
      <c r="G192" s="82"/>
      <c r="H192" s="56" t="n">
        <v>15</v>
      </c>
      <c r="I192" s="66" t="n">
        <f aca="false">+H192</f>
        <v>15</v>
      </c>
    </row>
    <row r="193" customFormat="false" ht="15" hidden="false" customHeight="false" outlineLevel="0" collapsed="false">
      <c r="B193" s="80" t="e">
        <f aca="false">+#REF!</f>
        <v>#REF!</v>
      </c>
      <c r="C193" s="71" t="n">
        <f aca="false">+'[4]A.Costo General'!$FV$1970</f>
        <v>0</v>
      </c>
      <c r="D193" s="101"/>
      <c r="E193" s="82"/>
      <c r="F193" s="82"/>
      <c r="G193" s="82"/>
      <c r="H193" s="56" t="n">
        <f aca="false">40+(140-60)+8</f>
        <v>128</v>
      </c>
      <c r="I193" s="66" t="n">
        <f aca="false">+H193</f>
        <v>128</v>
      </c>
    </row>
    <row r="194" customFormat="false" ht="8.1" hidden="false" customHeight="true" outlineLevel="0" collapsed="false">
      <c r="D194" s="83"/>
      <c r="E194" s="84"/>
      <c r="F194" s="84"/>
      <c r="G194" s="84"/>
      <c r="H194" s="84"/>
      <c r="I194" s="84"/>
    </row>
    <row r="195" customFormat="false" ht="12.75" hidden="false" customHeight="false" outlineLevel="0" collapsed="false">
      <c r="A195" s="46" t="s">
        <v>1</v>
      </c>
      <c r="B195" s="46" t="s">
        <v>2</v>
      </c>
      <c r="C195" s="46" t="s">
        <v>3</v>
      </c>
      <c r="D195" s="47" t="s">
        <v>4</v>
      </c>
      <c r="E195" s="58"/>
      <c r="F195" s="59" t="s">
        <v>5</v>
      </c>
      <c r="G195" s="59"/>
      <c r="H195" s="60"/>
      <c r="I195" s="50" t="s">
        <v>6</v>
      </c>
    </row>
    <row r="196" customFormat="false" ht="13.5" hidden="false" customHeight="false" outlineLevel="0" collapsed="false">
      <c r="A196" s="51"/>
      <c r="B196" s="52"/>
      <c r="C196" s="52"/>
      <c r="D196" s="53"/>
      <c r="E196" s="10" t="s">
        <v>7</v>
      </c>
      <c r="F196" s="11" t="s">
        <v>8</v>
      </c>
      <c r="G196" s="11"/>
      <c r="H196" s="10" t="s">
        <v>24</v>
      </c>
      <c r="I196" s="53"/>
    </row>
    <row r="197" customFormat="false" ht="13.5" hidden="false" customHeight="false" outlineLevel="0" collapsed="false">
      <c r="A197" s="12" t="n">
        <f aca="false">+'[4]A.Costo General'!A1710</f>
        <v>20</v>
      </c>
      <c r="B197" s="13" t="str">
        <f aca="false">+'[4]A.Costo General'!B1710:N1710</f>
        <v>ARTEFACTOS SANITARIOS</v>
      </c>
      <c r="C197" s="14"/>
      <c r="D197" s="15"/>
      <c r="E197" s="16"/>
      <c r="F197" s="16"/>
      <c r="G197" s="16"/>
      <c r="H197" s="17"/>
      <c r="I197" s="18" t="n">
        <f aca="false">+H197</f>
        <v>0</v>
      </c>
    </row>
    <row r="198" customFormat="false" ht="15" hidden="false" customHeight="false" outlineLevel="0" collapsed="false">
      <c r="B198" s="80" t="e">
        <f aca="false">+#REF!</f>
        <v>#REF!</v>
      </c>
      <c r="C198" s="71" t="str">
        <f aca="false">+'[4]A.Costo General'!E1711</f>
        <v>Un.</v>
      </c>
      <c r="D198" s="85"/>
      <c r="E198" s="82"/>
      <c r="F198" s="82"/>
      <c r="G198" s="82"/>
      <c r="H198" s="56" t="n">
        <v>7</v>
      </c>
      <c r="I198" s="66" t="n">
        <f aca="false">+H198</f>
        <v>7</v>
      </c>
    </row>
    <row r="199" customFormat="false" ht="15" hidden="false" customHeight="false" outlineLevel="0" collapsed="false">
      <c r="B199" s="80" t="e">
        <f aca="false">+#REF!</f>
        <v>#REF!</v>
      </c>
      <c r="C199" s="71" t="n">
        <f aca="false">+'[4]A.Costo General'!$BE$1849</f>
        <v>0</v>
      </c>
      <c r="D199" s="85"/>
      <c r="E199" s="82"/>
      <c r="F199" s="82"/>
      <c r="G199" s="82"/>
      <c r="H199" s="56" t="n">
        <v>1</v>
      </c>
      <c r="I199" s="66" t="n">
        <f aca="false">+H199</f>
        <v>1</v>
      </c>
    </row>
    <row r="200" customFormat="false" ht="15" hidden="false" customHeight="false" outlineLevel="0" collapsed="false">
      <c r="B200" s="80" t="e">
        <f aca="false">+#REF!</f>
        <v>#REF!</v>
      </c>
      <c r="C200" s="71" t="n">
        <f aca="false">+'[4]A.Costo General'!$BF$1850</f>
        <v>0</v>
      </c>
      <c r="D200" s="85"/>
      <c r="E200" s="82"/>
      <c r="F200" s="82"/>
      <c r="G200" s="82"/>
      <c r="H200" s="56" t="n">
        <v>8</v>
      </c>
      <c r="I200" s="66" t="n">
        <f aca="false">+H200</f>
        <v>8</v>
      </c>
    </row>
    <row r="201" customFormat="false" ht="15" hidden="false" customHeight="false" outlineLevel="0" collapsed="false">
      <c r="B201" s="80" t="e">
        <f aca="false">+#REF!</f>
        <v>#REF!</v>
      </c>
      <c r="C201" s="71" t="n">
        <f aca="false">+'[4]A.Costo General'!$BG$1851</f>
        <v>0</v>
      </c>
      <c r="D201" s="85"/>
      <c r="E201" s="82"/>
      <c r="F201" s="82"/>
      <c r="G201" s="82"/>
      <c r="H201" s="56" t="n">
        <v>3</v>
      </c>
      <c r="I201" s="66" t="n">
        <f aca="false">+H201</f>
        <v>3</v>
      </c>
    </row>
    <row r="202" customFormat="false" ht="15" hidden="false" customHeight="false" outlineLevel="0" collapsed="false">
      <c r="B202" s="80" t="e">
        <f aca="false">+#REF!</f>
        <v>#REF!</v>
      </c>
      <c r="C202" s="71" t="n">
        <f aca="false">+'[4]A.Costo General'!$BH$1852</f>
        <v>0</v>
      </c>
      <c r="D202" s="85"/>
      <c r="E202" s="82"/>
      <c r="F202" s="82"/>
      <c r="G202" s="82"/>
      <c r="H202" s="56" t="n">
        <v>1</v>
      </c>
      <c r="I202" s="66" t="n">
        <f aca="false">+H202</f>
        <v>1</v>
      </c>
    </row>
    <row r="203" customFormat="false" ht="15" hidden="false" customHeight="false" outlineLevel="0" collapsed="false">
      <c r="B203" s="80" t="e">
        <f aca="false">+#REF!</f>
        <v>#REF!</v>
      </c>
      <c r="C203" s="71" t="n">
        <f aca="false">+'[4]A.Costo General'!$BI$1853</f>
        <v>0</v>
      </c>
      <c r="D203" s="85"/>
      <c r="E203" s="82"/>
      <c r="F203" s="82"/>
      <c r="G203" s="82"/>
      <c r="H203" s="56" t="n">
        <v>0</v>
      </c>
      <c r="I203" s="66" t="n">
        <f aca="false">+H203</f>
        <v>0</v>
      </c>
    </row>
    <row r="204" customFormat="false" ht="15" hidden="false" customHeight="false" outlineLevel="0" collapsed="false">
      <c r="B204" s="80" t="e">
        <f aca="false">+#REF!</f>
        <v>#REF!</v>
      </c>
      <c r="C204" s="71" t="n">
        <f aca="false">+'[4]A.Costo General'!$BJ$1854</f>
        <v>0</v>
      </c>
      <c r="D204" s="85"/>
      <c r="E204" s="82"/>
      <c r="F204" s="82"/>
      <c r="G204" s="82"/>
      <c r="H204" s="56" t="n">
        <v>0</v>
      </c>
      <c r="I204" s="66" t="n">
        <f aca="false">+H204</f>
        <v>0</v>
      </c>
    </row>
    <row r="205" customFormat="false" ht="15" hidden="false" customHeight="false" outlineLevel="0" collapsed="false">
      <c r="B205" s="80" t="e">
        <f aca="false">+#REF!</f>
        <v>#REF!</v>
      </c>
      <c r="C205" s="71" t="n">
        <f aca="false">+'[4]A.Costo General'!$BK$1855</f>
        <v>0</v>
      </c>
      <c r="D205" s="85"/>
      <c r="E205" s="82"/>
      <c r="F205" s="82"/>
      <c r="G205" s="82"/>
      <c r="H205" s="56" t="n">
        <v>0</v>
      </c>
      <c r="I205" s="66" t="n">
        <f aca="false">+H205</f>
        <v>0</v>
      </c>
    </row>
    <row r="206" customFormat="false" ht="15" hidden="false" customHeight="false" outlineLevel="0" collapsed="false">
      <c r="B206" s="80" t="e">
        <f aca="false">+#REF!</f>
        <v>#REF!</v>
      </c>
      <c r="C206" s="71" t="n">
        <f aca="false">+'[4]A.Costo General'!$BL$1856</f>
        <v>0</v>
      </c>
      <c r="D206" s="85"/>
      <c r="E206" s="82"/>
      <c r="F206" s="82"/>
      <c r="G206" s="82"/>
      <c r="H206" s="56" t="n">
        <v>0</v>
      </c>
      <c r="I206" s="66" t="n">
        <f aca="false">+H206</f>
        <v>0</v>
      </c>
    </row>
    <row r="207" customFormat="false" ht="15" hidden="false" customHeight="false" outlineLevel="0" collapsed="false">
      <c r="B207" s="80" t="e">
        <f aca="false">+#REF!</f>
        <v>#REF!</v>
      </c>
      <c r="C207" s="71" t="n">
        <f aca="false">+'[4]A.Costo General'!$BM$1857</f>
        <v>0</v>
      </c>
      <c r="D207" s="85"/>
      <c r="E207" s="82"/>
      <c r="F207" s="82"/>
      <c r="G207" s="82"/>
      <c r="H207" s="56" t="n">
        <v>0</v>
      </c>
      <c r="I207" s="66" t="n">
        <f aca="false">+H207</f>
        <v>0</v>
      </c>
    </row>
    <row r="208" customFormat="false" ht="8.1" hidden="false" customHeight="true" outlineLevel="0" collapsed="false">
      <c r="D208" s="83"/>
      <c r="E208" s="84"/>
      <c r="F208" s="84"/>
      <c r="G208" s="84"/>
      <c r="H208" s="84"/>
      <c r="I208" s="84"/>
    </row>
    <row r="209" customFormat="false" ht="12.75" hidden="false" customHeight="false" outlineLevel="0" collapsed="false">
      <c r="A209" s="46" t="s">
        <v>1</v>
      </c>
      <c r="B209" s="46" t="s">
        <v>2</v>
      </c>
      <c r="C209" s="46" t="s">
        <v>3</v>
      </c>
      <c r="D209" s="47" t="s">
        <v>4</v>
      </c>
      <c r="E209" s="58"/>
      <c r="F209" s="59" t="s">
        <v>5</v>
      </c>
      <c r="G209" s="59"/>
      <c r="H209" s="60"/>
      <c r="I209" s="50" t="s">
        <v>6</v>
      </c>
    </row>
    <row r="210" customFormat="false" ht="13.5" hidden="false" customHeight="false" outlineLevel="0" collapsed="false">
      <c r="A210" s="51"/>
      <c r="B210" s="52"/>
      <c r="C210" s="52"/>
      <c r="D210" s="53"/>
      <c r="E210" s="10" t="s">
        <v>7</v>
      </c>
      <c r="F210" s="11" t="s">
        <v>8</v>
      </c>
      <c r="G210" s="11"/>
      <c r="H210" s="10" t="s">
        <v>24</v>
      </c>
      <c r="I210" s="53"/>
    </row>
    <row r="211" customFormat="false" ht="13.5" hidden="false" customHeight="false" outlineLevel="0" collapsed="false">
      <c r="A211" s="12" t="n">
        <f aca="false">+'[4]A.Costo General'!A1833</f>
        <v>21</v>
      </c>
      <c r="B211" s="13" t="str">
        <f aca="false">+'[4]A.Costo General'!B1833:N1833</f>
        <v>GRIFERIAS y ACC. SANITARIOS</v>
      </c>
      <c r="C211" s="14"/>
      <c r="D211" s="15"/>
      <c r="E211" s="16"/>
      <c r="F211" s="16"/>
      <c r="G211" s="16"/>
      <c r="H211" s="17"/>
      <c r="I211" s="18" t="n">
        <f aca="false">+H211</f>
        <v>0</v>
      </c>
    </row>
    <row r="212" customFormat="false" ht="15" hidden="false" customHeight="false" outlineLevel="0" collapsed="false">
      <c r="B212" s="80" t="e">
        <f aca="false">+#REF!</f>
        <v>#REF!</v>
      </c>
      <c r="C212" s="71" t="str">
        <f aca="false">+'[4]A.Costo General'!E1834</f>
        <v>Un.</v>
      </c>
      <c r="D212" s="85"/>
      <c r="E212" s="82"/>
      <c r="F212" s="82"/>
      <c r="G212" s="82"/>
      <c r="H212" s="56" t="n">
        <v>7</v>
      </c>
      <c r="I212" s="66" t="n">
        <f aca="false">+H212</f>
        <v>7</v>
      </c>
    </row>
    <row r="213" customFormat="false" ht="15" hidden="false" customHeight="false" outlineLevel="0" collapsed="false">
      <c r="B213" s="80" t="e">
        <f aca="false">+#REF!</f>
        <v>#REF!</v>
      </c>
      <c r="C213" s="71" t="n">
        <f aca="false">+'[4]A.Costo General'!$IS$2045</f>
        <v>0</v>
      </c>
      <c r="D213" s="85"/>
      <c r="E213" s="82"/>
      <c r="F213" s="82"/>
      <c r="G213" s="82"/>
      <c r="H213" s="56" t="n">
        <v>1</v>
      </c>
      <c r="I213" s="66" t="n">
        <f aca="false">+H213</f>
        <v>1</v>
      </c>
    </row>
    <row r="214" customFormat="false" ht="15" hidden="false" customHeight="false" outlineLevel="0" collapsed="false">
      <c r="B214" s="80" t="e">
        <f aca="false">+#REF!</f>
        <v>#REF!</v>
      </c>
      <c r="C214" s="71" t="n">
        <f aca="false">+'[4]A.Costo General'!$IT$2046</f>
        <v>0</v>
      </c>
      <c r="D214" s="85"/>
      <c r="E214" s="82"/>
      <c r="F214" s="82"/>
      <c r="G214" s="82"/>
      <c r="H214" s="56" t="n">
        <v>6</v>
      </c>
      <c r="I214" s="66" t="n">
        <f aca="false">+H214</f>
        <v>6</v>
      </c>
    </row>
    <row r="215" customFormat="false" ht="15" hidden="false" customHeight="false" outlineLevel="0" collapsed="false">
      <c r="B215" s="80" t="e">
        <f aca="false">+#REF!</f>
        <v>#REF!</v>
      </c>
      <c r="C215" s="71" t="n">
        <f aca="false">+'[4]A.Costo General'!$IU$2047</f>
        <v>0</v>
      </c>
      <c r="D215" s="85"/>
      <c r="E215" s="82"/>
      <c r="F215" s="82"/>
      <c r="G215" s="82"/>
      <c r="H215" s="56" t="n">
        <v>3</v>
      </c>
      <c r="I215" s="66" t="n">
        <f aca="false">+H215</f>
        <v>3</v>
      </c>
    </row>
    <row r="216" customFormat="false" ht="15" hidden="false" customHeight="false" outlineLevel="0" collapsed="false">
      <c r="B216" s="80" t="e">
        <f aca="false">+#REF!</f>
        <v>#REF!</v>
      </c>
      <c r="C216" s="71" t="n">
        <f aca="false">+'[4]A.Costo General'!$IV$2048</f>
        <v>0</v>
      </c>
      <c r="D216" s="85"/>
      <c r="E216" s="82"/>
      <c r="F216" s="82"/>
      <c r="G216" s="82"/>
      <c r="H216" s="56" t="n">
        <v>7</v>
      </c>
      <c r="I216" s="66" t="n">
        <f aca="false">+H216</f>
        <v>7</v>
      </c>
    </row>
    <row r="217" customFormat="false" ht="15" hidden="false" customHeight="false" outlineLevel="0" collapsed="false">
      <c r="B217" s="80" t="e">
        <f aca="false">+#REF!</f>
        <v>#REF!</v>
      </c>
      <c r="C217" s="71" t="n">
        <f aca="false">+'[4]A.Costo General'!$A$2049</f>
        <v>0</v>
      </c>
      <c r="D217" s="85"/>
      <c r="E217" s="82"/>
      <c r="F217" s="82"/>
      <c r="G217" s="82"/>
      <c r="H217" s="56" t="n">
        <v>10</v>
      </c>
      <c r="I217" s="66" t="n">
        <f aca="false">+H217</f>
        <v>10</v>
      </c>
    </row>
    <row r="218" customFormat="false" ht="15" hidden="false" customHeight="false" outlineLevel="0" collapsed="false">
      <c r="B218" s="80" t="e">
        <f aca="false">+#REF!</f>
        <v>#REF!</v>
      </c>
      <c r="C218" s="71" t="n">
        <f aca="false">+'[4]A.Costo General'!$B$2050</f>
        <v>0</v>
      </c>
      <c r="D218" s="85"/>
      <c r="E218" s="82"/>
      <c r="F218" s="82"/>
      <c r="G218" s="82"/>
      <c r="H218" s="56" t="n">
        <v>1</v>
      </c>
      <c r="I218" s="66" t="n">
        <f aca="false">+H218</f>
        <v>1</v>
      </c>
    </row>
    <row r="219" customFormat="false" ht="15" hidden="false" customHeight="false" outlineLevel="0" collapsed="false">
      <c r="B219" s="80" t="e">
        <f aca="false">+#REF!</f>
        <v>#REF!</v>
      </c>
      <c r="C219" s="71" t="n">
        <f aca="false">+'[4]A.Costo General'!$C$2051</f>
        <v>0</v>
      </c>
      <c r="D219" s="85"/>
      <c r="E219" s="82"/>
      <c r="F219" s="82"/>
      <c r="G219" s="82"/>
      <c r="H219" s="56" t="n">
        <v>1</v>
      </c>
      <c r="I219" s="66" t="n">
        <f aca="false">+H219</f>
        <v>1</v>
      </c>
    </row>
    <row r="220" customFormat="false" ht="15" hidden="false" customHeight="false" outlineLevel="0" collapsed="false">
      <c r="B220" s="80" t="e">
        <f aca="false">+#REF!</f>
        <v>#REF!</v>
      </c>
      <c r="C220" s="71" t="n">
        <f aca="false">+'[4]A.Costo General'!$D$2052</f>
        <v>0</v>
      </c>
      <c r="D220" s="85"/>
      <c r="E220" s="82"/>
      <c r="F220" s="82"/>
      <c r="G220" s="82"/>
      <c r="H220" s="56" t="n">
        <v>1</v>
      </c>
      <c r="I220" s="66" t="n">
        <f aca="false">+H220</f>
        <v>1</v>
      </c>
    </row>
    <row r="221" customFormat="false" ht="15" hidden="false" customHeight="false" outlineLevel="0" collapsed="false">
      <c r="B221" s="80" t="e">
        <f aca="false">+#REF!</f>
        <v>#REF!</v>
      </c>
      <c r="C221" s="71" t="n">
        <f aca="false">+'[4]A.Costo General'!$E$2053</f>
        <v>0</v>
      </c>
      <c r="D221" s="85"/>
      <c r="E221" s="82"/>
      <c r="F221" s="82"/>
      <c r="G221" s="82"/>
      <c r="H221" s="56" t="n">
        <v>1</v>
      </c>
      <c r="I221" s="66" t="n">
        <f aca="false">+H221</f>
        <v>1</v>
      </c>
    </row>
    <row r="222" customFormat="false" ht="15" hidden="false" customHeight="false" outlineLevel="0" collapsed="false">
      <c r="B222" s="80" t="e">
        <f aca="false">+#REF!</f>
        <v>#REF!</v>
      </c>
      <c r="C222" s="71" t="n">
        <f aca="false">+'[4]A.Costo General'!$F$2054</f>
        <v>0</v>
      </c>
      <c r="D222" s="85"/>
      <c r="E222" s="82"/>
      <c r="F222" s="82"/>
      <c r="G222" s="82"/>
      <c r="H222" s="56" t="n">
        <v>0</v>
      </c>
      <c r="I222" s="66" t="n">
        <f aca="false">+H222</f>
        <v>0</v>
      </c>
    </row>
    <row r="223" customFormat="false" ht="15" hidden="false" customHeight="false" outlineLevel="0" collapsed="false">
      <c r="B223" s="80" t="e">
        <f aca="false">+#REF!</f>
        <v>#REF!</v>
      </c>
      <c r="C223" s="71" t="n">
        <f aca="false">+'[4]A.Costo General'!$G$2055</f>
        <v>0</v>
      </c>
      <c r="D223" s="85"/>
      <c r="E223" s="82"/>
      <c r="F223" s="82"/>
      <c r="G223" s="82"/>
      <c r="H223" s="56" t="n">
        <v>0</v>
      </c>
      <c r="I223" s="66" t="n">
        <f aca="false">+H223</f>
        <v>0</v>
      </c>
    </row>
    <row r="224" customFormat="false" ht="15" hidden="false" customHeight="false" outlineLevel="0" collapsed="false">
      <c r="B224" s="80" t="e">
        <f aca="false">+#REF!</f>
        <v>#REF!</v>
      </c>
      <c r="C224" s="71" t="n">
        <f aca="false">+'[4]A.Costo General'!$H$2056</f>
        <v>0</v>
      </c>
      <c r="D224" s="85"/>
      <c r="E224" s="82"/>
      <c r="F224" s="82"/>
      <c r="G224" s="82"/>
      <c r="H224" s="56" t="n">
        <v>0</v>
      </c>
      <c r="I224" s="66" t="n">
        <f aca="false">+H224</f>
        <v>0</v>
      </c>
    </row>
    <row r="225" customFormat="false" ht="15" hidden="false" customHeight="false" outlineLevel="0" collapsed="false">
      <c r="B225" s="80" t="e">
        <f aca="false">+#REF!</f>
        <v>#REF!</v>
      </c>
      <c r="C225" s="71"/>
      <c r="D225" s="85"/>
      <c r="E225" s="82"/>
      <c r="F225" s="82"/>
      <c r="G225" s="82"/>
      <c r="H225" s="56" t="n">
        <v>0</v>
      </c>
      <c r="I225" s="66" t="n">
        <f aca="false">+H225</f>
        <v>0</v>
      </c>
    </row>
    <row r="226" customFormat="false" ht="15" hidden="false" customHeight="false" outlineLevel="0" collapsed="false">
      <c r="B226" s="80" t="e">
        <f aca="false">+#REF!</f>
        <v>#REF!</v>
      </c>
      <c r="C226" s="71"/>
      <c r="D226" s="85"/>
      <c r="E226" s="82"/>
      <c r="F226" s="82"/>
      <c r="G226" s="82"/>
      <c r="H226" s="56" t="n">
        <v>0</v>
      </c>
      <c r="I226" s="66" t="n">
        <f aca="false">+H226</f>
        <v>0</v>
      </c>
    </row>
    <row r="227" customFormat="false" ht="15" hidden="false" customHeight="false" outlineLevel="0" collapsed="false">
      <c r="B227" s="80" t="e">
        <f aca="false">+#REF!</f>
        <v>#REF!</v>
      </c>
      <c r="C227" s="71" t="n">
        <f aca="false">+'[4]A.Costo General'!$I$2057</f>
        <v>0</v>
      </c>
      <c r="D227" s="85"/>
      <c r="E227" s="82"/>
      <c r="F227" s="82"/>
      <c r="G227" s="82"/>
      <c r="H227" s="56" t="n">
        <v>1</v>
      </c>
      <c r="I227" s="66" t="n">
        <f aca="false">+H227</f>
        <v>1</v>
      </c>
    </row>
    <row r="228" customFormat="false" ht="15" hidden="false" customHeight="false" outlineLevel="0" collapsed="false">
      <c r="B228" s="80" t="e">
        <f aca="false">+#REF!</f>
        <v>#REF!</v>
      </c>
      <c r="C228" s="71" t="n">
        <f aca="false">+'[4]A.Costo General'!$I$2057</f>
        <v>0</v>
      </c>
      <c r="D228" s="85"/>
      <c r="E228" s="82"/>
      <c r="F228" s="82"/>
      <c r="G228" s="82"/>
      <c r="H228" s="56" t="n">
        <v>3</v>
      </c>
      <c r="I228" s="66" t="n">
        <f aca="false">+H228</f>
        <v>3</v>
      </c>
    </row>
  </sheetData>
  <printOptions headings="false" gridLines="false" gridLinesSet="true" horizontalCentered="false" verticalCentered="false"/>
  <pageMargins left="0.7875" right="0.747916666666667" top="1.1812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11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68" activeCellId="0" sqref="B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5.42"/>
    <col collapsed="false" customWidth="true" hidden="false" outlineLevel="0" max="3" min="3" style="1" width="4.28"/>
    <col collapsed="false" customWidth="true" hidden="false" outlineLevel="0" max="4" min="4" style="27" width="12.7"/>
    <col collapsed="false" customWidth="true" hidden="false" outlineLevel="0" max="5" min="5" style="103" width="16.13"/>
    <col collapsed="false" customWidth="true" hidden="false" outlineLevel="0" max="6" min="6" style="104" width="17.85"/>
    <col collapsed="false" customWidth="false" hidden="false" outlineLevel="0" max="7" min="7" style="1" width="11.42"/>
    <col collapsed="false" customWidth="true" hidden="false" outlineLevel="0" max="8" min="8" style="1" width="3.7"/>
    <col collapsed="false" customWidth="false" hidden="false" outlineLevel="0" max="10" min="9" style="1" width="11.42"/>
    <col collapsed="false" customWidth="true" hidden="false" outlineLevel="0" max="11" min="11" style="1" width="14.7"/>
    <col collapsed="false" customWidth="false" hidden="false" outlineLevel="0" max="257" min="12" style="1" width="11.42"/>
  </cols>
  <sheetData>
    <row r="1" customFormat="false" ht="91.5" hidden="false" customHeight="true" outlineLevel="0" collapsed="false">
      <c r="A1" s="105" t="s">
        <v>36</v>
      </c>
      <c r="B1" s="105"/>
      <c r="C1" s="105"/>
      <c r="D1" s="105"/>
      <c r="E1" s="105"/>
      <c r="F1" s="105"/>
      <c r="G1" s="105"/>
    </row>
    <row r="2" customFormat="false" ht="15.75" hidden="false" customHeight="false" outlineLevel="0" collapsed="false">
      <c r="A2" s="106" t="s">
        <v>37</v>
      </c>
      <c r="B2" s="107"/>
      <c r="C2" s="108"/>
      <c r="D2" s="109"/>
      <c r="E2" s="110"/>
      <c r="F2" s="111"/>
      <c r="G2" s="108"/>
    </row>
    <row r="3" customFormat="false" ht="15" hidden="false" customHeight="false" outlineLevel="0" collapsed="false">
      <c r="A3" s="112" t="s">
        <v>38</v>
      </c>
      <c r="B3" s="74"/>
      <c r="C3" s="74"/>
      <c r="D3" s="86"/>
      <c r="G3" s="74"/>
    </row>
    <row r="4" customFormat="false" ht="15" hidden="false" customHeight="false" outlineLevel="0" collapsed="false">
      <c r="A4" s="112" t="s">
        <v>39</v>
      </c>
      <c r="B4" s="112"/>
      <c r="C4" s="74"/>
      <c r="D4" s="86"/>
      <c r="G4" s="74"/>
    </row>
    <row r="5" customFormat="false" ht="13.5" hidden="false" customHeight="false" outlineLevel="0" collapsed="false">
      <c r="A5" s="113" t="s">
        <v>40</v>
      </c>
      <c r="B5" s="114"/>
      <c r="C5" s="114"/>
      <c r="D5" s="115"/>
      <c r="E5" s="116"/>
      <c r="F5" s="117"/>
      <c r="G5" s="114"/>
    </row>
    <row r="6" customFormat="false" ht="15.75" hidden="false" customHeight="false" outlineLevel="0" collapsed="false"/>
    <row r="7" customFormat="false" ht="15" hidden="false" customHeight="true" outlineLevel="0" collapsed="false">
      <c r="A7" s="118" t="s">
        <v>2</v>
      </c>
      <c r="B7" s="118" t="s">
        <v>41</v>
      </c>
      <c r="C7" s="118" t="s">
        <v>3</v>
      </c>
      <c r="D7" s="119" t="s">
        <v>35</v>
      </c>
      <c r="E7" s="120" t="s">
        <v>42</v>
      </c>
      <c r="F7" s="121" t="s">
        <v>43</v>
      </c>
      <c r="G7" s="118" t="s">
        <v>44</v>
      </c>
    </row>
    <row r="8" customFormat="false" ht="12.75" hidden="true" customHeight="true" outlineLevel="0" collapsed="false">
      <c r="A8" s="122" t="n">
        <v>1</v>
      </c>
      <c r="B8" s="123" t="s">
        <v>45</v>
      </c>
      <c r="C8" s="67" t="s">
        <v>46</v>
      </c>
      <c r="D8" s="124" t="n">
        <v>1</v>
      </c>
      <c r="E8" s="125" t="n">
        <f aca="false">SUM(F11:F15)</f>
        <v>0</v>
      </c>
      <c r="F8" s="125" t="n">
        <f aca="false">+D8*E8</f>
        <v>0</v>
      </c>
      <c r="G8" s="126"/>
    </row>
    <row r="9" customFormat="false" ht="12.75" hidden="true" customHeight="true" outlineLevel="0" collapsed="false">
      <c r="A9" s="127"/>
      <c r="B9" s="128" t="s">
        <v>47</v>
      </c>
      <c r="C9" s="129" t="s">
        <v>48</v>
      </c>
      <c r="D9" s="130" t="n">
        <v>0</v>
      </c>
      <c r="E9" s="131" t="n">
        <v>9780</v>
      </c>
      <c r="F9" s="131" t="n">
        <f aca="false">+D9*E9</f>
        <v>0</v>
      </c>
      <c r="G9" s="130"/>
    </row>
    <row r="10" customFormat="false" ht="15" hidden="false" customHeight="true" outlineLevel="0" collapsed="false">
      <c r="A10" s="122" t="n">
        <v>1</v>
      </c>
      <c r="B10" s="123" t="s">
        <v>45</v>
      </c>
      <c r="C10" s="67" t="s">
        <v>49</v>
      </c>
      <c r="D10" s="124" t="n">
        <v>1</v>
      </c>
      <c r="E10" s="125" t="n">
        <f aca="false">SUM(F11:F13)</f>
        <v>0</v>
      </c>
      <c r="F10" s="132" t="n">
        <f aca="false">+D10*E10</f>
        <v>0</v>
      </c>
      <c r="G10" s="126"/>
    </row>
    <row r="11" customFormat="false" ht="15" hidden="false" customHeight="true" outlineLevel="0" collapsed="false">
      <c r="A11" s="133"/>
      <c r="B11" s="134" t="s">
        <v>50</v>
      </c>
      <c r="C11" s="135" t="s">
        <v>46</v>
      </c>
      <c r="D11" s="136" t="n">
        <v>1</v>
      </c>
      <c r="E11" s="137" t="n">
        <v>0</v>
      </c>
      <c r="F11" s="137" t="n">
        <f aca="false">+D11*E11</f>
        <v>0</v>
      </c>
      <c r="G11" s="136"/>
    </row>
    <row r="12" customFormat="false" ht="15" hidden="true" customHeight="true" outlineLevel="0" collapsed="false">
      <c r="A12" s="133"/>
      <c r="B12" s="134" t="s">
        <v>51</v>
      </c>
      <c r="C12" s="135" t="s">
        <v>46</v>
      </c>
      <c r="D12" s="136" t="n">
        <v>1</v>
      </c>
      <c r="E12" s="137" t="n">
        <v>0</v>
      </c>
      <c r="F12" s="137" t="n">
        <f aca="false">+D12*E12</f>
        <v>0</v>
      </c>
      <c r="G12" s="136"/>
    </row>
    <row r="13" customFormat="false" ht="15" hidden="true" customHeight="true" outlineLevel="0" collapsed="false">
      <c r="A13" s="133"/>
      <c r="B13" s="134" t="s">
        <v>52</v>
      </c>
      <c r="C13" s="135" t="s">
        <v>46</v>
      </c>
      <c r="D13" s="136" t="n">
        <v>0</v>
      </c>
      <c r="E13" s="137" t="n">
        <v>20000</v>
      </c>
      <c r="F13" s="137" t="n">
        <f aca="false">+D13*E13</f>
        <v>0</v>
      </c>
      <c r="G13" s="136"/>
    </row>
    <row r="14" customFormat="false" ht="12.75" hidden="false" customHeight="false" outlineLevel="0" collapsed="false">
      <c r="A14" s="133"/>
      <c r="B14" s="134" t="s">
        <v>53</v>
      </c>
      <c r="C14" s="135" t="s">
        <v>46</v>
      </c>
      <c r="D14" s="136" t="n">
        <v>1</v>
      </c>
      <c r="E14" s="137" t="n">
        <v>0</v>
      </c>
      <c r="F14" s="137" t="n">
        <f aca="false">+D14*E14</f>
        <v>0</v>
      </c>
      <c r="G14" s="136"/>
    </row>
    <row r="15" customFormat="false" ht="15" hidden="false" customHeight="true" outlineLevel="0" collapsed="false">
      <c r="A15" s="133"/>
      <c r="B15" s="134" t="s">
        <v>54</v>
      </c>
      <c r="C15" s="135" t="s">
        <v>55</v>
      </c>
      <c r="D15" s="136" t="n">
        <v>176</v>
      </c>
      <c r="E15" s="137" t="n">
        <v>0</v>
      </c>
      <c r="F15" s="137" t="n">
        <f aca="false">+D15*E15</f>
        <v>0</v>
      </c>
      <c r="G15" s="136"/>
    </row>
    <row r="16" customFormat="false" ht="15" hidden="false" customHeight="true" outlineLevel="0" collapsed="false">
      <c r="A16" s="122" t="n">
        <v>2</v>
      </c>
      <c r="B16" s="123" t="s">
        <v>56</v>
      </c>
      <c r="C16" s="67" t="s">
        <v>49</v>
      </c>
      <c r="D16" s="124" t="n">
        <v>1</v>
      </c>
      <c r="E16" s="125" t="n">
        <f aca="false">SUM(F17:F20)</f>
        <v>0</v>
      </c>
      <c r="F16" s="132" t="n">
        <f aca="false">+D16*E16</f>
        <v>0</v>
      </c>
      <c r="G16" s="126"/>
    </row>
    <row r="17" customFormat="false" ht="15" hidden="false" customHeight="true" outlineLevel="0" collapsed="false">
      <c r="A17" s="138"/>
      <c r="B17" s="128" t="s">
        <v>57</v>
      </c>
      <c r="C17" s="135" t="s">
        <v>46</v>
      </c>
      <c r="D17" s="139" t="n">
        <v>1</v>
      </c>
      <c r="E17" s="140" t="n">
        <v>0</v>
      </c>
      <c r="F17" s="137" t="n">
        <f aca="false">+D17*E17</f>
        <v>0</v>
      </c>
      <c r="G17" s="139"/>
    </row>
    <row r="18" customFormat="false" ht="12.75" hidden="false" customHeight="false" outlineLevel="0" collapsed="false">
      <c r="A18" s="138"/>
      <c r="B18" s="134" t="s">
        <v>58</v>
      </c>
      <c r="C18" s="135" t="s">
        <v>14</v>
      </c>
      <c r="D18" s="139" t="n">
        <v>4</v>
      </c>
      <c r="E18" s="140" t="n">
        <v>0</v>
      </c>
      <c r="F18" s="137" t="n">
        <f aca="false">+D18*E18</f>
        <v>0</v>
      </c>
      <c r="G18" s="139"/>
    </row>
    <row r="19" customFormat="false" ht="12.75" hidden="false" customHeight="false" outlineLevel="0" collapsed="false">
      <c r="A19" s="138"/>
      <c r="B19" s="134" t="s">
        <v>59</v>
      </c>
      <c r="C19" s="135" t="s">
        <v>60</v>
      </c>
      <c r="D19" s="139" t="n">
        <v>2</v>
      </c>
      <c r="E19" s="140" t="n">
        <v>0</v>
      </c>
      <c r="F19" s="137" t="n">
        <f aca="false">+D19*E19</f>
        <v>0</v>
      </c>
      <c r="G19" s="27"/>
    </row>
    <row r="20" customFormat="false" ht="12.75" hidden="true" customHeight="false" outlineLevel="0" collapsed="false">
      <c r="A20" s="138"/>
      <c r="B20" s="134" t="s">
        <v>61</v>
      </c>
      <c r="C20" s="135" t="s">
        <v>46</v>
      </c>
      <c r="D20" s="139" t="n">
        <v>1</v>
      </c>
      <c r="E20" s="140" t="n">
        <v>0</v>
      </c>
      <c r="F20" s="137" t="n">
        <f aca="false">+D20*E20</f>
        <v>0</v>
      </c>
      <c r="G20" s="27"/>
    </row>
    <row r="21" customFormat="false" ht="12.75" hidden="true" customHeight="false" outlineLevel="0" collapsed="false">
      <c r="A21" s="138"/>
      <c r="B21" s="134" t="s">
        <v>62</v>
      </c>
      <c r="C21" s="135" t="s">
        <v>55</v>
      </c>
      <c r="D21" s="139" t="n">
        <v>0</v>
      </c>
      <c r="E21" s="140" t="n">
        <v>90</v>
      </c>
      <c r="F21" s="137" t="n">
        <f aca="false">+D21*E21</f>
        <v>0</v>
      </c>
      <c r="G21" s="27"/>
    </row>
    <row r="22" customFormat="false" ht="12.75" hidden="true" customHeight="false" outlineLevel="0" collapsed="false">
      <c r="A22" s="138"/>
      <c r="B22" s="134" t="s">
        <v>63</v>
      </c>
      <c r="C22" s="135" t="s">
        <v>55</v>
      </c>
      <c r="D22" s="139" t="n">
        <v>0</v>
      </c>
      <c r="E22" s="140" t="n">
        <v>172</v>
      </c>
      <c r="F22" s="137" t="n">
        <f aca="false">+D22*E22</f>
        <v>0</v>
      </c>
      <c r="G22" s="27"/>
    </row>
    <row r="23" customFormat="false" ht="15" hidden="false" customHeight="true" outlineLevel="0" collapsed="false">
      <c r="A23" s="138"/>
      <c r="B23" s="134" t="s">
        <v>61</v>
      </c>
      <c r="C23" s="135" t="s">
        <v>46</v>
      </c>
      <c r="D23" s="139" t="n">
        <v>1</v>
      </c>
      <c r="E23" s="140" t="n">
        <v>0</v>
      </c>
      <c r="F23" s="137" t="n">
        <f aca="false">+D23*E23</f>
        <v>0</v>
      </c>
      <c r="G23" s="27"/>
    </row>
    <row r="24" customFormat="false" ht="15" hidden="false" customHeight="true" outlineLevel="0" collapsed="false">
      <c r="A24" s="122" t="n">
        <v>3</v>
      </c>
      <c r="B24" s="123" t="s">
        <v>64</v>
      </c>
      <c r="C24" s="67" t="s">
        <v>49</v>
      </c>
      <c r="D24" s="124" t="n">
        <v>1</v>
      </c>
      <c r="E24" s="125" t="n">
        <f aca="false">SUM(F25:F28)</f>
        <v>0</v>
      </c>
      <c r="F24" s="132" t="n">
        <f aca="false">+D24*E24</f>
        <v>0</v>
      </c>
      <c r="G24" s="126"/>
    </row>
    <row r="25" customFormat="false" ht="15" hidden="false" customHeight="true" outlineLevel="0" collapsed="false">
      <c r="A25" s="27"/>
      <c r="B25" s="134" t="s">
        <v>65</v>
      </c>
      <c r="C25" s="135" t="s">
        <v>60</v>
      </c>
      <c r="D25" s="141" t="n">
        <v>4</v>
      </c>
      <c r="E25" s="140" t="n">
        <v>0</v>
      </c>
      <c r="F25" s="137" t="n">
        <f aca="false">+D25*E25</f>
        <v>0</v>
      </c>
      <c r="G25" s="139"/>
    </row>
    <row r="26" customFormat="false" ht="15" hidden="false" customHeight="true" outlineLevel="0" collapsed="false">
      <c r="A26" s="27"/>
      <c r="B26" s="134" t="s">
        <v>66</v>
      </c>
      <c r="C26" s="135" t="s">
        <v>60</v>
      </c>
      <c r="D26" s="141" t="n">
        <v>4</v>
      </c>
      <c r="E26" s="140" t="n">
        <v>0</v>
      </c>
      <c r="F26" s="137" t="n">
        <f aca="false">+D26*E26</f>
        <v>0</v>
      </c>
      <c r="G26" s="139"/>
    </row>
    <row r="27" customFormat="false" ht="15" hidden="false" customHeight="true" outlineLevel="0" collapsed="false">
      <c r="A27" s="27"/>
      <c r="B27" s="134" t="s">
        <v>67</v>
      </c>
      <c r="C27" s="135" t="s">
        <v>55</v>
      </c>
      <c r="D27" s="141" t="n">
        <v>7</v>
      </c>
      <c r="E27" s="140" t="n">
        <v>0</v>
      </c>
      <c r="F27" s="137" t="n">
        <f aca="false">+D27*E27</f>
        <v>0</v>
      </c>
      <c r="G27" s="139"/>
    </row>
    <row r="28" customFormat="false" ht="15" hidden="false" customHeight="true" outlineLevel="0" collapsed="false">
      <c r="A28" s="27"/>
      <c r="B28" s="134" t="s">
        <v>68</v>
      </c>
      <c r="C28" s="135" t="s">
        <v>46</v>
      </c>
      <c r="D28" s="141" t="n">
        <v>1</v>
      </c>
      <c r="E28" s="140" t="n">
        <v>0</v>
      </c>
      <c r="F28" s="137" t="n">
        <f aca="false">+D28*E28</f>
        <v>0</v>
      </c>
      <c r="G28" s="139"/>
    </row>
    <row r="29" customFormat="false" ht="25.5" hidden="false" customHeight="true" outlineLevel="0" collapsed="false">
      <c r="A29" s="142" t="n">
        <v>4</v>
      </c>
      <c r="B29" s="143" t="s">
        <v>69</v>
      </c>
      <c r="C29" s="67" t="s">
        <v>49</v>
      </c>
      <c r="D29" s="124" t="n">
        <v>1</v>
      </c>
      <c r="E29" s="125" t="n">
        <f aca="false">SUM(F30:F33)</f>
        <v>0</v>
      </c>
      <c r="F29" s="132" t="n">
        <f aca="false">+D29*E29</f>
        <v>0</v>
      </c>
      <c r="G29" s="126"/>
    </row>
    <row r="30" customFormat="false" ht="15" hidden="false" customHeight="true" outlineLevel="0" collapsed="false">
      <c r="A30" s="144"/>
      <c r="B30" s="134" t="s">
        <v>70</v>
      </c>
      <c r="C30" s="135" t="s">
        <v>71</v>
      </c>
      <c r="D30" s="141" t="n">
        <v>1.8</v>
      </c>
      <c r="E30" s="140" t="n">
        <v>0</v>
      </c>
      <c r="F30" s="137" t="n">
        <f aca="false">+D30*E30</f>
        <v>0</v>
      </c>
      <c r="G30" s="145"/>
    </row>
    <row r="31" customFormat="false" ht="15" hidden="false" customHeight="true" outlineLevel="0" collapsed="false">
      <c r="A31" s="144"/>
      <c r="B31" s="134" t="s">
        <v>72</v>
      </c>
      <c r="C31" s="135" t="s">
        <v>14</v>
      </c>
      <c r="D31" s="141" t="n">
        <v>5.2</v>
      </c>
      <c r="E31" s="140" t="n">
        <v>0</v>
      </c>
      <c r="F31" s="137" t="n">
        <f aca="false">+E31*D31</f>
        <v>0</v>
      </c>
      <c r="G31" s="145"/>
    </row>
    <row r="32" customFormat="false" ht="15" hidden="false" customHeight="true" outlineLevel="0" collapsed="false">
      <c r="A32" s="144"/>
      <c r="B32" s="134" t="s">
        <v>73</v>
      </c>
      <c r="C32" s="135" t="s">
        <v>46</v>
      </c>
      <c r="D32" s="141" t="n">
        <v>1</v>
      </c>
      <c r="E32" s="140" t="n">
        <v>0</v>
      </c>
      <c r="F32" s="137" t="n">
        <f aca="false">+D32*E32</f>
        <v>0</v>
      </c>
      <c r="G32" s="145"/>
    </row>
    <row r="33" customFormat="false" ht="15" hidden="false" customHeight="true" outlineLevel="0" collapsed="false">
      <c r="A33" s="144"/>
      <c r="B33" s="134" t="s">
        <v>74</v>
      </c>
      <c r="C33" s="135" t="s">
        <v>60</v>
      </c>
      <c r="D33" s="141" t="n">
        <v>2</v>
      </c>
      <c r="E33" s="140" t="n">
        <v>0</v>
      </c>
      <c r="F33" s="137" t="n">
        <f aca="false">+E33*D33</f>
        <v>0</v>
      </c>
      <c r="G33" s="145"/>
    </row>
    <row r="34" s="151" customFormat="true" ht="26.25" hidden="false" customHeight="true" outlineLevel="0" collapsed="false">
      <c r="A34" s="142" t="n">
        <v>5</v>
      </c>
      <c r="B34" s="143" t="s">
        <v>75</v>
      </c>
      <c r="C34" s="146" t="s">
        <v>49</v>
      </c>
      <c r="D34" s="147" t="n">
        <v>1</v>
      </c>
      <c r="E34" s="148" t="n">
        <f aca="false">SUM(F35:F38)</f>
        <v>0</v>
      </c>
      <c r="F34" s="149" t="n">
        <f aca="false">+D34*E34</f>
        <v>0</v>
      </c>
      <c r="G34" s="150"/>
    </row>
    <row r="35" customFormat="false" ht="15" hidden="false" customHeight="true" outlineLevel="0" collapsed="false">
      <c r="A35" s="144"/>
      <c r="B35" s="134" t="s">
        <v>76</v>
      </c>
      <c r="C35" s="73" t="s">
        <v>60</v>
      </c>
      <c r="D35" s="141" t="n">
        <v>2</v>
      </c>
      <c r="E35" s="140" t="n">
        <v>0</v>
      </c>
      <c r="F35" s="137" t="n">
        <f aca="false">+D35*E35</f>
        <v>0</v>
      </c>
      <c r="G35" s="145"/>
    </row>
    <row r="36" customFormat="false" ht="15" hidden="false" customHeight="true" outlineLevel="0" collapsed="false">
      <c r="A36" s="144"/>
      <c r="B36" s="134" t="s">
        <v>77</v>
      </c>
      <c r="C36" s="73" t="s">
        <v>60</v>
      </c>
      <c r="D36" s="141" t="n">
        <v>3</v>
      </c>
      <c r="E36" s="140" t="n">
        <v>0</v>
      </c>
      <c r="F36" s="137" t="n">
        <f aca="false">+E36*D36</f>
        <v>0</v>
      </c>
      <c r="G36" s="145"/>
    </row>
    <row r="37" customFormat="false" ht="12.75" hidden="false" customHeight="true" outlineLevel="0" collapsed="false">
      <c r="A37" s="144"/>
      <c r="B37" s="134" t="s">
        <v>78</v>
      </c>
      <c r="C37" s="73" t="s">
        <v>60</v>
      </c>
      <c r="D37" s="141" t="n">
        <v>2</v>
      </c>
      <c r="E37" s="140" t="n">
        <v>0</v>
      </c>
      <c r="F37" s="137" t="n">
        <f aca="false">+E37*D37</f>
        <v>0</v>
      </c>
      <c r="G37" s="145"/>
    </row>
    <row r="38" customFormat="false" ht="15" hidden="false" customHeight="true" outlineLevel="0" collapsed="false">
      <c r="A38" s="27"/>
      <c r="B38" s="134" t="s">
        <v>79</v>
      </c>
      <c r="C38" s="135" t="s">
        <v>46</v>
      </c>
      <c r="D38" s="139" t="n">
        <v>1</v>
      </c>
      <c r="E38" s="137" t="n">
        <v>0</v>
      </c>
      <c r="F38" s="140" t="n">
        <f aca="false">+D38*E38</f>
        <v>0</v>
      </c>
      <c r="G38" s="139"/>
    </row>
    <row r="39" customFormat="false" ht="27" hidden="false" customHeight="true" outlineLevel="0" collapsed="false">
      <c r="A39" s="142" t="n">
        <v>6</v>
      </c>
      <c r="B39" s="143" t="s">
        <v>80</v>
      </c>
      <c r="C39" s="67" t="s">
        <v>49</v>
      </c>
      <c r="D39" s="124" t="n">
        <v>1</v>
      </c>
      <c r="E39" s="125" t="n">
        <f aca="false">SUM(F40:F42)</f>
        <v>0</v>
      </c>
      <c r="F39" s="132" t="n">
        <f aca="false">+D39*E39</f>
        <v>0</v>
      </c>
      <c r="G39" s="126"/>
    </row>
    <row r="40" customFormat="false" ht="15" hidden="false" customHeight="true" outlineLevel="0" collapsed="false">
      <c r="A40" s="27"/>
      <c r="B40" s="134" t="s">
        <v>81</v>
      </c>
      <c r="C40" s="135" t="s">
        <v>55</v>
      </c>
      <c r="D40" s="139" t="n">
        <f aca="false">41*4.5</f>
        <v>184.5</v>
      </c>
      <c r="E40" s="137" t="n">
        <v>0</v>
      </c>
      <c r="F40" s="140" t="n">
        <f aca="false">+D40*E40</f>
        <v>0</v>
      </c>
      <c r="G40" s="139"/>
    </row>
    <row r="41" customFormat="false" ht="12.75" hidden="false" customHeight="true" outlineLevel="0" collapsed="false">
      <c r="A41" s="27"/>
      <c r="B41" s="134" t="s">
        <v>82</v>
      </c>
      <c r="C41" s="135" t="s">
        <v>55</v>
      </c>
      <c r="D41" s="139" t="n">
        <f aca="false">41*4.5</f>
        <v>184.5</v>
      </c>
      <c r="E41" s="137" t="n">
        <v>0</v>
      </c>
      <c r="F41" s="140" t="n">
        <f aca="false">+D41*E41</f>
        <v>0</v>
      </c>
      <c r="G41" s="139"/>
    </row>
    <row r="42" customFormat="false" ht="15" hidden="false" customHeight="true" outlineLevel="0" collapsed="false">
      <c r="A42" s="27"/>
      <c r="B42" s="134" t="s">
        <v>83</v>
      </c>
      <c r="C42" s="135" t="s">
        <v>55</v>
      </c>
      <c r="D42" s="139" t="n">
        <f aca="false">41*4.5</f>
        <v>184.5</v>
      </c>
      <c r="E42" s="137" t="n">
        <v>0</v>
      </c>
      <c r="F42" s="140" t="n">
        <f aca="false">+D42*E42</f>
        <v>0</v>
      </c>
      <c r="G42" s="139"/>
    </row>
    <row r="43" customFormat="false" ht="12.75" hidden="false" customHeight="false" outlineLevel="0" collapsed="false">
      <c r="A43" s="122" t="n">
        <v>7</v>
      </c>
      <c r="B43" s="123" t="s">
        <v>84</v>
      </c>
      <c r="C43" s="67" t="s">
        <v>49</v>
      </c>
      <c r="D43" s="124" t="n">
        <v>1</v>
      </c>
      <c r="E43" s="125" t="n">
        <f aca="false">SUM(F44:F44)</f>
        <v>0</v>
      </c>
      <c r="F43" s="132" t="n">
        <f aca="false">+D43*E43</f>
        <v>0</v>
      </c>
      <c r="G43" s="126"/>
    </row>
    <row r="44" customFormat="false" ht="15" hidden="false" customHeight="true" outlineLevel="0" collapsed="false">
      <c r="A44" s="27"/>
      <c r="B44" s="134" t="s">
        <v>85</v>
      </c>
      <c r="C44" s="135" t="s">
        <v>46</v>
      </c>
      <c r="D44" s="139" t="n">
        <v>1</v>
      </c>
      <c r="E44" s="137" t="n">
        <v>0</v>
      </c>
      <c r="F44" s="140" t="n">
        <f aca="false">+D44*E44</f>
        <v>0</v>
      </c>
      <c r="G44" s="139"/>
    </row>
    <row r="45" customFormat="false" ht="15" hidden="false" customHeight="true" outlineLevel="0" collapsed="false">
      <c r="A45" s="122" t="n">
        <v>8</v>
      </c>
      <c r="B45" s="123" t="s">
        <v>86</v>
      </c>
      <c r="C45" s="67" t="s">
        <v>49</v>
      </c>
      <c r="D45" s="124" t="n">
        <v>1</v>
      </c>
      <c r="E45" s="125" t="n">
        <f aca="false">SUM(F46:F49)</f>
        <v>0</v>
      </c>
      <c r="F45" s="132" t="n">
        <f aca="false">+D45*E45</f>
        <v>0</v>
      </c>
      <c r="G45" s="126"/>
    </row>
    <row r="46" customFormat="false" ht="15" hidden="false" customHeight="true" outlineLevel="0" collapsed="false">
      <c r="A46" s="27"/>
      <c r="B46" s="134" t="s">
        <v>87</v>
      </c>
      <c r="C46" s="135" t="s">
        <v>55</v>
      </c>
      <c r="D46" s="139" t="n">
        <v>120</v>
      </c>
      <c r="E46" s="137" t="n">
        <v>0</v>
      </c>
      <c r="F46" s="140" t="n">
        <f aca="false">+D46*E46</f>
        <v>0</v>
      </c>
      <c r="G46" s="139"/>
    </row>
    <row r="47" customFormat="false" ht="12.75" hidden="false" customHeight="true" outlineLevel="0" collapsed="false">
      <c r="A47" s="27"/>
      <c r="B47" s="134" t="s">
        <v>88</v>
      </c>
      <c r="C47" s="135" t="s">
        <v>55</v>
      </c>
      <c r="D47" s="139" t="n">
        <v>120</v>
      </c>
      <c r="E47" s="137" t="n">
        <v>0</v>
      </c>
      <c r="F47" s="140" t="n">
        <f aca="false">+D47*E47</f>
        <v>0</v>
      </c>
      <c r="G47" s="139"/>
    </row>
    <row r="48" customFormat="false" ht="15" hidden="false" customHeight="true" outlineLevel="0" collapsed="false">
      <c r="A48" s="27"/>
      <c r="B48" s="134" t="s">
        <v>89</v>
      </c>
      <c r="C48" s="135" t="s">
        <v>55</v>
      </c>
      <c r="D48" s="139" t="n">
        <v>120</v>
      </c>
      <c r="E48" s="137" t="n">
        <v>0</v>
      </c>
      <c r="F48" s="140" t="n">
        <f aca="false">+D48*E48</f>
        <v>0</v>
      </c>
      <c r="G48" s="139"/>
    </row>
    <row r="49" customFormat="false" ht="15" hidden="false" customHeight="true" outlineLevel="0" collapsed="false">
      <c r="A49" s="27"/>
      <c r="B49" s="134" t="s">
        <v>90</v>
      </c>
      <c r="C49" s="135" t="s">
        <v>55</v>
      </c>
      <c r="D49" s="139" t="n">
        <v>120</v>
      </c>
      <c r="E49" s="137" t="n">
        <v>0</v>
      </c>
      <c r="F49" s="140" t="n">
        <f aca="false">+D49*E49</f>
        <v>0</v>
      </c>
      <c r="G49" s="139"/>
    </row>
    <row r="50" customFormat="false" ht="15" hidden="false" customHeight="true" outlineLevel="0" collapsed="false">
      <c r="A50" s="122" t="n">
        <v>9</v>
      </c>
      <c r="B50" s="123" t="s">
        <v>91</v>
      </c>
      <c r="C50" s="67" t="s">
        <v>49</v>
      </c>
      <c r="D50" s="124" t="n">
        <v>1</v>
      </c>
      <c r="E50" s="125" t="n">
        <f aca="false">SUM(F51:F53)</f>
        <v>0</v>
      </c>
      <c r="F50" s="132" t="n">
        <f aca="false">+D50*E50</f>
        <v>0</v>
      </c>
      <c r="G50" s="126"/>
    </row>
    <row r="51" customFormat="false" ht="15" hidden="false" customHeight="true" outlineLevel="0" collapsed="false">
      <c r="A51" s="27"/>
      <c r="B51" s="134" t="s">
        <v>92</v>
      </c>
      <c r="C51" s="135" t="s">
        <v>60</v>
      </c>
      <c r="D51" s="139" t="n">
        <v>1</v>
      </c>
      <c r="E51" s="137" t="n">
        <v>0</v>
      </c>
      <c r="F51" s="140" t="n">
        <f aca="false">+D51*E51</f>
        <v>0</v>
      </c>
      <c r="G51" s="145"/>
    </row>
    <row r="52" customFormat="false" ht="15" hidden="false" customHeight="true" outlineLevel="0" collapsed="false">
      <c r="A52" s="27"/>
      <c r="B52" s="134" t="s">
        <v>93</v>
      </c>
      <c r="C52" s="135" t="s">
        <v>60</v>
      </c>
      <c r="D52" s="139" t="n">
        <v>1</v>
      </c>
      <c r="E52" s="137" t="n">
        <v>0</v>
      </c>
      <c r="F52" s="140" t="n">
        <f aca="false">+D52*E52</f>
        <v>0</v>
      </c>
      <c r="G52" s="145"/>
    </row>
    <row r="53" customFormat="false" ht="15" hidden="false" customHeight="true" outlineLevel="0" collapsed="false">
      <c r="A53" s="27"/>
      <c r="B53" s="134" t="s">
        <v>94</v>
      </c>
      <c r="C53" s="135" t="s">
        <v>46</v>
      </c>
      <c r="D53" s="139" t="n">
        <v>1</v>
      </c>
      <c r="E53" s="137" t="n">
        <v>0</v>
      </c>
      <c r="F53" s="140" t="n">
        <f aca="false">+D53*E53</f>
        <v>0</v>
      </c>
      <c r="G53" s="145"/>
    </row>
    <row r="54" customFormat="false" ht="25.5" hidden="false" customHeight="true" outlineLevel="0" collapsed="false">
      <c r="A54" s="142" t="n">
        <v>10</v>
      </c>
      <c r="B54" s="143" t="s">
        <v>95</v>
      </c>
      <c r="C54" s="67" t="s">
        <v>49</v>
      </c>
      <c r="D54" s="124" t="n">
        <v>1</v>
      </c>
      <c r="E54" s="125" t="n">
        <f aca="false">SUM(F55:F56)</f>
        <v>0</v>
      </c>
      <c r="F54" s="132" t="n">
        <f aca="false">+D54*E54</f>
        <v>0</v>
      </c>
      <c r="G54" s="126"/>
    </row>
    <row r="55" customFormat="false" ht="15" hidden="false" customHeight="true" outlineLevel="0" collapsed="false">
      <c r="A55" s="27"/>
      <c r="B55" s="134" t="s">
        <v>96</v>
      </c>
      <c r="C55" s="135" t="s">
        <v>55</v>
      </c>
      <c r="D55" s="139" t="n">
        <v>11.5</v>
      </c>
      <c r="E55" s="137" t="n">
        <v>0</v>
      </c>
      <c r="F55" s="140" t="n">
        <f aca="false">+D55*E55</f>
        <v>0</v>
      </c>
      <c r="G55" s="145"/>
    </row>
    <row r="56" customFormat="false" ht="15" hidden="false" customHeight="true" outlineLevel="0" collapsed="false">
      <c r="A56" s="27"/>
      <c r="B56" s="134" t="s">
        <v>97</v>
      </c>
      <c r="C56" s="135" t="s">
        <v>55</v>
      </c>
      <c r="D56" s="139" t="n">
        <v>11.5</v>
      </c>
      <c r="E56" s="137" t="n">
        <v>0</v>
      </c>
      <c r="F56" s="140" t="n">
        <f aca="false">+D56*E56</f>
        <v>0</v>
      </c>
      <c r="G56" s="145"/>
    </row>
    <row r="57" customFormat="false" ht="15" hidden="false" customHeight="true" outlineLevel="0" collapsed="false">
      <c r="A57" s="122" t="n">
        <v>11</v>
      </c>
      <c r="B57" s="123" t="s">
        <v>98</v>
      </c>
      <c r="C57" s="67" t="s">
        <v>49</v>
      </c>
      <c r="D57" s="124" t="n">
        <v>1</v>
      </c>
      <c r="E57" s="125" t="n">
        <f aca="false">SUM(F58)</f>
        <v>0</v>
      </c>
      <c r="F57" s="132" t="n">
        <f aca="false">+D57*E57</f>
        <v>0</v>
      </c>
      <c r="G57" s="126"/>
    </row>
    <row r="58" customFormat="false" ht="15" hidden="false" customHeight="true" outlineLevel="0" collapsed="false">
      <c r="A58" s="27"/>
      <c r="B58" s="134" t="s">
        <v>99</v>
      </c>
      <c r="C58" s="135" t="s">
        <v>46</v>
      </c>
      <c r="D58" s="139" t="n">
        <v>1</v>
      </c>
      <c r="E58" s="137" t="n">
        <v>0</v>
      </c>
      <c r="F58" s="140" t="n">
        <f aca="false">+D58*E58</f>
        <v>0</v>
      </c>
      <c r="G58" s="145"/>
    </row>
    <row r="59" customFormat="false" ht="15" hidden="false" customHeight="true" outlineLevel="0" collapsed="false">
      <c r="A59" s="122" t="n">
        <v>12</v>
      </c>
      <c r="B59" s="123" t="s">
        <v>100</v>
      </c>
      <c r="C59" s="67" t="s">
        <v>49</v>
      </c>
      <c r="D59" s="124" t="n">
        <v>1</v>
      </c>
      <c r="E59" s="125" t="n">
        <v>0</v>
      </c>
      <c r="F59" s="132" t="n">
        <f aca="false">+D59*E59</f>
        <v>0</v>
      </c>
      <c r="G59" s="126"/>
    </row>
    <row r="60" customFormat="false" ht="15" hidden="false" customHeight="true" outlineLevel="0" collapsed="false">
      <c r="A60" s="27"/>
      <c r="B60" s="134" t="s">
        <v>101</v>
      </c>
      <c r="C60" s="135" t="s">
        <v>55</v>
      </c>
      <c r="D60" s="139" t="n">
        <f aca="false">45*4.5</f>
        <v>202.5</v>
      </c>
      <c r="E60" s="137" t="n">
        <v>0</v>
      </c>
      <c r="F60" s="140" t="n">
        <f aca="false">+D60*E60</f>
        <v>0</v>
      </c>
      <c r="G60" s="145"/>
    </row>
    <row r="61" customFormat="false" ht="15" hidden="false" customHeight="true" outlineLevel="0" collapsed="false">
      <c r="A61" s="27"/>
      <c r="B61" s="134" t="s">
        <v>102</v>
      </c>
      <c r="C61" s="135" t="s">
        <v>55</v>
      </c>
      <c r="D61" s="139" t="n">
        <v>10</v>
      </c>
      <c r="E61" s="137" t="n">
        <v>0</v>
      </c>
      <c r="F61" s="140" t="n">
        <f aca="false">+D61*E61</f>
        <v>0</v>
      </c>
      <c r="G61" s="145"/>
    </row>
    <row r="62" s="159" customFormat="true" ht="25.5" hidden="false" customHeight="true" outlineLevel="0" collapsed="false">
      <c r="A62" s="152" t="n">
        <v>13</v>
      </c>
      <c r="B62" s="153" t="s">
        <v>103</v>
      </c>
      <c r="C62" s="154" t="s">
        <v>49</v>
      </c>
      <c r="D62" s="155" t="n">
        <v>1</v>
      </c>
      <c r="E62" s="156" t="n">
        <f aca="false">SUM(F63)</f>
        <v>0</v>
      </c>
      <c r="F62" s="157" t="n">
        <f aca="false">+D62*E62</f>
        <v>0</v>
      </c>
      <c r="G62" s="158"/>
    </row>
    <row r="63" customFormat="false" ht="24.95" hidden="false" customHeight="true" outlineLevel="0" collapsed="false">
      <c r="A63" s="27"/>
      <c r="B63" s="134" t="s">
        <v>104</v>
      </c>
      <c r="C63" s="135" t="s">
        <v>46</v>
      </c>
      <c r="D63" s="139" t="n">
        <v>1</v>
      </c>
      <c r="E63" s="137" t="n">
        <v>0</v>
      </c>
      <c r="F63" s="140" t="n">
        <f aca="false">+D63*E63</f>
        <v>0</v>
      </c>
      <c r="G63" s="145"/>
    </row>
    <row r="64" customFormat="false" ht="12.75" hidden="false" customHeight="false" outlineLevel="0" collapsed="false">
      <c r="A64" s="142" t="n">
        <v>14</v>
      </c>
      <c r="B64" s="160" t="s">
        <v>105</v>
      </c>
      <c r="C64" s="146" t="s">
        <v>46</v>
      </c>
      <c r="D64" s="147" t="n">
        <v>1</v>
      </c>
      <c r="E64" s="148" t="n">
        <f aca="false">SUM(F65:F68)</f>
        <v>0</v>
      </c>
      <c r="F64" s="149" t="n">
        <f aca="false">+D64*E64</f>
        <v>0</v>
      </c>
      <c r="G64" s="150"/>
    </row>
    <row r="65" customFormat="false" ht="12.75" hidden="false" customHeight="false" outlineLevel="0" collapsed="false">
      <c r="A65" s="138"/>
      <c r="B65" s="134" t="s">
        <v>106</v>
      </c>
      <c r="C65" s="135" t="s">
        <v>71</v>
      </c>
      <c r="D65" s="139" t="n">
        <f aca="false">2*4*0.12</f>
        <v>0.96</v>
      </c>
      <c r="E65" s="137" t="n">
        <v>0</v>
      </c>
      <c r="F65" s="140" t="n">
        <f aca="false">+D65*E65</f>
        <v>0</v>
      </c>
      <c r="G65" s="139"/>
    </row>
    <row r="66" customFormat="false" ht="12.75" hidden="false" customHeight="false" outlineLevel="0" collapsed="false">
      <c r="A66" s="138"/>
      <c r="B66" s="134" t="s">
        <v>107</v>
      </c>
      <c r="C66" s="135" t="s">
        <v>55</v>
      </c>
      <c r="D66" s="139" t="n">
        <v>16</v>
      </c>
      <c r="E66" s="137" t="n">
        <v>0</v>
      </c>
      <c r="F66" s="140" t="n">
        <f aca="false">+D66*E66</f>
        <v>0</v>
      </c>
      <c r="G66" s="139"/>
    </row>
    <row r="67" customFormat="false" ht="12.75" hidden="false" customHeight="false" outlineLevel="0" collapsed="false">
      <c r="A67" s="27"/>
      <c r="B67" s="134" t="s">
        <v>108</v>
      </c>
      <c r="C67" s="135" t="s">
        <v>55</v>
      </c>
      <c r="D67" s="139" t="n">
        <f aca="false">2*4*0.08</f>
        <v>0.64</v>
      </c>
      <c r="E67" s="137" t="n">
        <v>0</v>
      </c>
      <c r="F67" s="140" t="n">
        <f aca="false">+D67*E67</f>
        <v>0</v>
      </c>
      <c r="G67" s="139"/>
    </row>
    <row r="68" customFormat="false" ht="15" hidden="false" customHeight="true" outlineLevel="0" collapsed="false">
      <c r="A68" s="27"/>
      <c r="B68" s="134" t="s">
        <v>109</v>
      </c>
      <c r="C68" s="135" t="s">
        <v>60</v>
      </c>
      <c r="D68" s="139" t="n">
        <v>1</v>
      </c>
      <c r="E68" s="137" t="n">
        <v>0</v>
      </c>
      <c r="F68" s="140" t="n">
        <f aca="false">+D68*E68</f>
        <v>0</v>
      </c>
      <c r="G68" s="139"/>
    </row>
    <row r="69" customFormat="false" ht="24.95" hidden="false" customHeight="true" outlineLevel="0" collapsed="false">
      <c r="A69" s="142" t="n">
        <v>15</v>
      </c>
      <c r="B69" s="160" t="s">
        <v>110</v>
      </c>
      <c r="C69" s="146" t="s">
        <v>49</v>
      </c>
      <c r="D69" s="147" t="n">
        <v>1</v>
      </c>
      <c r="E69" s="148" t="n">
        <f aca="false">SUM(F70:F74)</f>
        <v>0</v>
      </c>
      <c r="F69" s="149" t="n">
        <f aca="false">+D69*E69</f>
        <v>0</v>
      </c>
      <c r="G69" s="150"/>
    </row>
    <row r="70" customFormat="false" ht="24.95" hidden="false" customHeight="true" outlineLevel="0" collapsed="false">
      <c r="A70" s="27"/>
      <c r="B70" s="161" t="s">
        <v>111</v>
      </c>
      <c r="C70" s="162" t="s">
        <v>60</v>
      </c>
      <c r="D70" s="163" t="n">
        <v>27</v>
      </c>
      <c r="E70" s="164" t="n">
        <v>0</v>
      </c>
      <c r="F70" s="165" t="n">
        <f aca="false">+D70*E70</f>
        <v>0</v>
      </c>
      <c r="G70" s="139"/>
    </row>
    <row r="71" customFormat="false" ht="24.95" hidden="false" customHeight="true" outlineLevel="0" collapsed="false">
      <c r="A71" s="27"/>
      <c r="B71" s="161" t="s">
        <v>112</v>
      </c>
      <c r="C71" s="162" t="s">
        <v>60</v>
      </c>
      <c r="D71" s="163" t="n">
        <v>10</v>
      </c>
      <c r="E71" s="164" t="n">
        <v>0</v>
      </c>
      <c r="F71" s="165" t="n">
        <f aca="false">+D71*E71</f>
        <v>0</v>
      </c>
      <c r="G71" s="139"/>
    </row>
    <row r="72" customFormat="false" ht="24" hidden="false" customHeight="false" outlineLevel="0" collapsed="false">
      <c r="A72" s="27"/>
      <c r="B72" s="161" t="s">
        <v>113</v>
      </c>
      <c r="C72" s="162" t="s">
        <v>60</v>
      </c>
      <c r="D72" s="163" t="n">
        <v>6</v>
      </c>
      <c r="E72" s="164" t="n">
        <v>0</v>
      </c>
      <c r="F72" s="165" t="n">
        <f aca="false">+D72*E72</f>
        <v>0</v>
      </c>
      <c r="G72" s="139"/>
    </row>
    <row r="73" customFormat="false" ht="12.75" hidden="false" customHeight="false" outlineLevel="0" collapsed="false">
      <c r="A73" s="27"/>
      <c r="B73" s="134" t="s">
        <v>114</v>
      </c>
      <c r="C73" s="135" t="s">
        <v>60</v>
      </c>
      <c r="D73" s="139" t="n">
        <v>6</v>
      </c>
      <c r="E73" s="137" t="n">
        <v>0</v>
      </c>
      <c r="F73" s="140" t="n">
        <f aca="false">+D73*E73</f>
        <v>0</v>
      </c>
      <c r="G73" s="139"/>
    </row>
    <row r="74" customFormat="false" ht="15" hidden="false" customHeight="true" outlineLevel="0" collapsed="false">
      <c r="A74" s="27"/>
      <c r="B74" s="134" t="s">
        <v>115</v>
      </c>
      <c r="C74" s="135" t="s">
        <v>60</v>
      </c>
      <c r="D74" s="139" t="n">
        <v>8</v>
      </c>
      <c r="E74" s="137" t="n">
        <v>0</v>
      </c>
      <c r="F74" s="140" t="n">
        <f aca="false">+D74*E74</f>
        <v>0</v>
      </c>
      <c r="G74" s="139"/>
    </row>
    <row r="75" customFormat="false" ht="12.75" hidden="false" customHeight="false" outlineLevel="0" collapsed="false">
      <c r="A75" s="122" t="n">
        <v>16</v>
      </c>
      <c r="B75" s="166" t="s">
        <v>116</v>
      </c>
      <c r="C75" s="146" t="s">
        <v>49</v>
      </c>
      <c r="D75" s="124" t="n">
        <v>1</v>
      </c>
      <c r="E75" s="125" t="n">
        <f aca="false">SUM(F76:F77)</f>
        <v>0</v>
      </c>
      <c r="F75" s="132" t="n">
        <f aca="false">+D75*E75</f>
        <v>0</v>
      </c>
      <c r="G75" s="126"/>
    </row>
    <row r="76" customFormat="false" ht="12.75" hidden="false" customHeight="false" outlineLevel="0" collapsed="false">
      <c r="A76" s="27"/>
      <c r="B76" s="167" t="s">
        <v>117</v>
      </c>
      <c r="C76" s="135" t="s">
        <v>46</v>
      </c>
      <c r="D76" s="139" t="n">
        <v>1</v>
      </c>
      <c r="E76" s="137" t="n">
        <v>0</v>
      </c>
      <c r="F76" s="140" t="n">
        <f aca="false">+D76*E76</f>
        <v>0</v>
      </c>
      <c r="G76" s="139"/>
    </row>
    <row r="77" customFormat="false" ht="15" hidden="false" customHeight="true" outlineLevel="0" collapsed="false">
      <c r="A77" s="27"/>
      <c r="B77" s="167" t="s">
        <v>118</v>
      </c>
      <c r="C77" s="135" t="s">
        <v>119</v>
      </c>
      <c r="D77" s="139" t="n">
        <v>18</v>
      </c>
      <c r="E77" s="137" t="n">
        <v>0</v>
      </c>
      <c r="F77" s="140" t="n">
        <f aca="false">+D77*E77</f>
        <v>0</v>
      </c>
      <c r="G77" s="139"/>
    </row>
    <row r="78" customFormat="false" ht="15.75" hidden="false" customHeight="false" outlineLevel="0" collapsed="false">
      <c r="A78" s="168"/>
      <c r="B78" s="169" t="s">
        <v>120</v>
      </c>
      <c r="C78" s="170"/>
      <c r="D78" s="171"/>
      <c r="E78" s="172"/>
      <c r="F78" s="173" t="n">
        <f aca="false">SUM(F75,F69,F64,F62,F59,F57,F54,F50,F45,F43,F39,F34,F29,F24,F16,F8)</f>
        <v>0</v>
      </c>
      <c r="G78" s="174"/>
    </row>
    <row r="79" customFormat="false" ht="15.75" hidden="true" customHeight="true" outlineLevel="0" collapsed="false">
      <c r="A79" s="175"/>
      <c r="B79" s="175"/>
      <c r="C79" s="175"/>
      <c r="D79" s="175"/>
      <c r="E79" s="176"/>
      <c r="G79" s="175"/>
      <c r="H79" s="177"/>
    </row>
    <row r="80" customFormat="false" ht="18.75" hidden="false" customHeight="false" outlineLevel="0" collapsed="false">
      <c r="A80" s="178" t="s">
        <v>121</v>
      </c>
      <c r="B80" s="179" t="s">
        <v>122</v>
      </c>
      <c r="C80" s="180"/>
      <c r="D80" s="180"/>
      <c r="E80" s="180"/>
      <c r="F80" s="181"/>
      <c r="G80" s="181"/>
    </row>
    <row r="81" customFormat="false" ht="16.5" hidden="false" customHeight="false" outlineLevel="0" collapsed="false">
      <c r="H81" s="182"/>
    </row>
    <row r="82" customFormat="false" ht="15.75" hidden="false" customHeight="false" outlineLevel="0" collapsed="false">
      <c r="A82" s="183"/>
      <c r="B82" s="184" t="s">
        <v>123</v>
      </c>
      <c r="C82" s="185" t="s">
        <v>124</v>
      </c>
      <c r="D82" s="185"/>
      <c r="E82" s="185"/>
      <c r="F82" s="186" t="n">
        <f aca="false">+F78</f>
        <v>0</v>
      </c>
      <c r="G82" s="182"/>
      <c r="H82" s="187"/>
    </row>
    <row r="83" s="104" customFormat="true" ht="12.75" hidden="false" customHeight="true" outlineLevel="0" collapsed="false">
      <c r="A83" s="183"/>
      <c r="B83" s="188" t="s">
        <v>125</v>
      </c>
      <c r="C83" s="189" t="s">
        <v>126</v>
      </c>
      <c r="D83" s="189"/>
      <c r="E83" s="189"/>
      <c r="F83" s="190" t="n">
        <f aca="false">+F82*0.15</f>
        <v>0</v>
      </c>
      <c r="G83" s="187"/>
      <c r="H83" s="187"/>
    </row>
    <row r="84" s="104" customFormat="true" ht="12.75" hidden="false" customHeight="true" outlineLevel="0" collapsed="false">
      <c r="A84" s="183"/>
      <c r="B84" s="188" t="s">
        <v>127</v>
      </c>
      <c r="C84" s="189" t="s">
        <v>128</v>
      </c>
      <c r="D84" s="189"/>
      <c r="E84" s="189"/>
      <c r="F84" s="191" t="n">
        <f aca="false">SUM(F82:F83)</f>
        <v>0</v>
      </c>
      <c r="G84" s="187"/>
      <c r="H84" s="187"/>
    </row>
    <row r="85" s="104" customFormat="true" ht="15.75" hidden="false" customHeight="false" outlineLevel="0" collapsed="false">
      <c r="A85" s="183"/>
      <c r="B85" s="188" t="s">
        <v>129</v>
      </c>
      <c r="C85" s="189" t="s">
        <v>130</v>
      </c>
      <c r="D85" s="189"/>
      <c r="E85" s="189"/>
      <c r="F85" s="190" t="n">
        <f aca="false">+F84*0.015</f>
        <v>0</v>
      </c>
      <c r="G85" s="187"/>
      <c r="H85" s="187"/>
    </row>
    <row r="86" customFormat="false" ht="15.75" hidden="false" customHeight="false" outlineLevel="0" collapsed="false">
      <c r="A86" s="183"/>
      <c r="B86" s="188" t="s">
        <v>131</v>
      </c>
      <c r="C86" s="189" t="s">
        <v>132</v>
      </c>
      <c r="D86" s="189"/>
      <c r="E86" s="189"/>
      <c r="F86" s="190" t="n">
        <f aca="false">+F84*0.2</f>
        <v>0</v>
      </c>
      <c r="G86" s="187"/>
      <c r="H86" s="187"/>
    </row>
    <row r="87" customFormat="false" ht="15.75" hidden="false" customHeight="false" outlineLevel="0" collapsed="false">
      <c r="A87" s="183"/>
      <c r="B87" s="188" t="s">
        <v>133</v>
      </c>
      <c r="C87" s="189" t="s">
        <v>134</v>
      </c>
      <c r="D87" s="189"/>
      <c r="E87" s="189"/>
      <c r="F87" s="191" t="n">
        <f aca="false">SUM(F84:F86)</f>
        <v>0</v>
      </c>
      <c r="G87" s="187"/>
      <c r="H87" s="187"/>
    </row>
    <row r="88" customFormat="false" ht="16.5" hidden="false" customHeight="false" outlineLevel="0" collapsed="false">
      <c r="A88" s="183"/>
      <c r="B88" s="192" t="s">
        <v>135</v>
      </c>
      <c r="C88" s="193" t="s">
        <v>136</v>
      </c>
      <c r="D88" s="193"/>
      <c r="E88" s="193"/>
      <c r="F88" s="194" t="n">
        <f aca="false">+F87*0.21</f>
        <v>0</v>
      </c>
      <c r="G88" s="187"/>
      <c r="H88" s="187"/>
    </row>
    <row r="89" customFormat="false" ht="16.5" hidden="false" customHeight="false" outlineLevel="0" collapsed="false">
      <c r="A89" s="183"/>
      <c r="B89" s="195" t="s">
        <v>137</v>
      </c>
      <c r="C89" s="196" t="s">
        <v>138</v>
      </c>
      <c r="D89" s="196"/>
      <c r="E89" s="196"/>
      <c r="F89" s="197" t="n">
        <f aca="false">SUM(F87:F88)</f>
        <v>0</v>
      </c>
      <c r="G89" s="187"/>
    </row>
    <row r="90" customFormat="false" ht="15.75" hidden="true" customHeight="false" outlineLevel="0" collapsed="false"/>
    <row r="91" customFormat="false" ht="18.75" hidden="false" customHeight="false" outlineLevel="0" collapsed="false">
      <c r="A91" s="178" t="s">
        <v>139</v>
      </c>
      <c r="B91" s="179" t="s">
        <v>140</v>
      </c>
      <c r="C91" s="180"/>
      <c r="D91" s="180"/>
      <c r="E91" s="180"/>
      <c r="F91" s="181"/>
      <c r="G91" s="181"/>
    </row>
    <row r="109" customFormat="false" ht="15" hidden="false" customHeight="false" outlineLevel="0" collapsed="false">
      <c r="A109" s="74"/>
    </row>
    <row r="110" customFormat="false" ht="15" hidden="false" customHeight="false" outlineLevel="0" collapsed="false">
      <c r="A110" s="198"/>
    </row>
  </sheetData>
  <mergeCells count="13">
    <mergeCell ref="A1:G1"/>
    <mergeCell ref="C80:E80"/>
    <mergeCell ref="F80:G80"/>
    <mergeCell ref="C82:E82"/>
    <mergeCell ref="C83:E83"/>
    <mergeCell ref="C84:E84"/>
    <mergeCell ref="C85:E85"/>
    <mergeCell ref="C86:E86"/>
    <mergeCell ref="C87:E87"/>
    <mergeCell ref="C88:E88"/>
    <mergeCell ref="C89:E89"/>
    <mergeCell ref="C91:E91"/>
    <mergeCell ref="F91:G91"/>
  </mergeCells>
  <printOptions headings="false" gridLines="false" gridLinesSet="true" horizontalCentered="true" verticalCentered="false"/>
  <pageMargins left="0.590277777777778" right="0.196527777777778" top="0.39375" bottom="1.377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21:42:53Z</dcterms:created>
  <dc:creator>Sergio</dc:creator>
  <dc:description/>
  <dc:language>en-US</dc:language>
  <cp:lastModifiedBy>PAVON CLAUDIA KARINA</cp:lastModifiedBy>
  <cp:lastPrinted>2017-06-14T17:20:03Z</cp:lastPrinted>
  <dcterms:modified xsi:type="dcterms:W3CDTF">2017-06-14T17:20:07Z</dcterms:modified>
  <cp:revision>0</cp:revision>
  <dc:subject/>
  <dc:title/>
</cp:coreProperties>
</file>