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CISIO&quot;A&quot; (2)" sheetId="1" state="visible" r:id="rId2"/>
    <sheet name="PRIM QUINCENA" sheetId="2" state="visible" r:id="rId3"/>
    <sheet name="SEGUNDA QUINCENA" sheetId="3" state="visible" r:id="rId4"/>
    <sheet name="Hoja2" sheetId="4" state="visible" r:id="rId5"/>
    <sheet name="Hoja3" sheetId="5" state="visible" r:id="rId6"/>
  </sheets>
  <definedNames>
    <definedName function="false" hidden="false" localSheetId="0" name="_xlnm.Print_Titles" vbProcedure="false">'INCISIO"A" (2)'!$1:$1</definedName>
    <definedName function="false" hidden="false" localSheetId="1" name="_xlnm.Print_Area" vbProcedure="false">'PRIM QUINCENA'!$A$1:$S$119</definedName>
    <definedName function="false" hidden="false" localSheetId="1" name="_xlnm.Print_Titles" vbProcedure="false">'PRIM QUINCENA'!$1:$3</definedName>
    <definedName function="false" hidden="false" localSheetId="2" name="_xlnm.Print_Area" vbProcedure="false">'SEGUNDA QUINCENA'!$A$1:$T$119</definedName>
    <definedName function="false" hidden="false" localSheetId="2" name="_xlnm.Print_Titles" vbProcedure="false">'SEGUNDA QUINCEN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">
  <si>
    <t xml:space="preserve">P  R  I  M  E  R  A     Q U I N C E N A    A   B   R   I   L</t>
  </si>
  <si>
    <t xml:space="preserve">IMPUESTO</t>
  </si>
  <si>
    <t xml:space="preserve">Período / Cuota </t>
  </si>
  <si>
    <t xml:space="preserve">Fecha de Vto</t>
  </si>
  <si>
    <t xml:space="preserve">Inciso</t>
  </si>
  <si>
    <t xml:space="preserve">IIBB mensual</t>
  </si>
  <si>
    <t xml:space="preserve">A</t>
  </si>
  <si>
    <t xml:space="preserve">B</t>
  </si>
  <si>
    <t xml:space="preserve">IIBB Bimestral</t>
  </si>
  <si>
    <t xml:space="preserve">Inmobiliario Urb. Edific</t>
  </si>
  <si>
    <t xml:space="preserve">16/08/205</t>
  </si>
  <si>
    <t xml:space="preserve">13/22/2006</t>
  </si>
  <si>
    <t xml:space="preserve">Inmobiliario Rural</t>
  </si>
  <si>
    <t xml:space="preserve">S E G U N D A     Q U I N C E N A    A   B   R   I  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.000000"/>
    <numFmt numFmtId="168" formatCode="0.000000"/>
    <numFmt numFmtId="169" formatCode="0.0000"/>
    <numFmt numFmtId="170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5.41"/>
    <col collapsed="false" customWidth="true" hidden="false" outlineLevel="0" max="12" min="5" style="0" width="12.7"/>
  </cols>
  <sheetData>
    <row r="1" s="1" customFormat="true" ht="25.5" hidden="false" customHeight="true" outlineLevel="0" collapsed="false">
      <c r="C1" s="2" t="n">
        <v>38033</v>
      </c>
      <c r="D1" s="2" t="n">
        <v>38061</v>
      </c>
      <c r="E1" s="2" t="n">
        <v>38065</v>
      </c>
      <c r="F1" s="2" t="n">
        <v>38096</v>
      </c>
      <c r="G1" s="2" t="n">
        <v>38126</v>
      </c>
      <c r="H1" s="2" t="n">
        <v>38152</v>
      </c>
      <c r="I1" s="2" t="n">
        <v>38156</v>
      </c>
      <c r="J1" s="2" t="n">
        <v>38181</v>
      </c>
      <c r="K1" s="2" t="n">
        <v>38187</v>
      </c>
      <c r="L1" s="3" t="n">
        <v>38191</v>
      </c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n">
        <v>16117</v>
      </c>
      <c r="B4" s="6" t="n">
        <v>38033</v>
      </c>
      <c r="C4" s="7" t="n">
        <f aca="false">+(A4-$A$4)*(0.02/29)+1</f>
        <v>1</v>
      </c>
      <c r="D4" s="7"/>
      <c r="E4" s="4"/>
      <c r="F4" s="4"/>
      <c r="G4" s="4"/>
      <c r="H4" s="4"/>
      <c r="I4" s="4"/>
    </row>
    <row r="5" customFormat="false" ht="12.75" hidden="false" customHeight="false" outlineLevel="0" collapsed="false">
      <c r="A5" s="5" t="n">
        <v>16118</v>
      </c>
      <c r="B5" s="6" t="n">
        <v>38034</v>
      </c>
      <c r="C5" s="7" t="n">
        <f aca="false">+(A5-$A$4)*(0.02/29)+1</f>
        <v>1.00068965517241</v>
      </c>
      <c r="D5" s="7"/>
      <c r="E5" s="4"/>
      <c r="F5" s="4"/>
      <c r="G5" s="4"/>
      <c r="H5" s="4"/>
      <c r="I5" s="4"/>
    </row>
    <row r="6" customFormat="false" ht="12.75" hidden="false" customHeight="false" outlineLevel="0" collapsed="false">
      <c r="A6" s="5" t="n">
        <v>16119</v>
      </c>
      <c r="B6" s="6" t="n">
        <v>38035</v>
      </c>
      <c r="C6" s="7" t="n">
        <f aca="false">+(A6-$A$4)*(0.02/29)+1</f>
        <v>1.00137931034483</v>
      </c>
      <c r="D6" s="7"/>
    </row>
    <row r="7" customFormat="false" ht="12.75" hidden="false" customHeight="false" outlineLevel="0" collapsed="false">
      <c r="A7" s="5" t="n">
        <v>16120</v>
      </c>
      <c r="B7" s="6" t="n">
        <v>38036</v>
      </c>
      <c r="C7" s="7" t="n">
        <f aca="false">+(A7-$A$4)*(0.02/29)+1</f>
        <v>1.00206896551724</v>
      </c>
      <c r="D7" s="7"/>
      <c r="E7" s="7"/>
      <c r="F7" s="7"/>
      <c r="G7" s="7"/>
      <c r="H7" s="7"/>
    </row>
    <row r="8" customFormat="false" ht="12.75" hidden="false" customHeight="false" outlineLevel="0" collapsed="false">
      <c r="A8" s="5" t="n">
        <v>16121</v>
      </c>
      <c r="B8" s="6" t="n">
        <v>38037</v>
      </c>
      <c r="C8" s="7" t="n">
        <f aca="false">+(A8-$A$4)*(0.02/29)+1</f>
        <v>1.00275862068966</v>
      </c>
      <c r="D8" s="7"/>
      <c r="E8" s="7"/>
      <c r="F8" s="7"/>
      <c r="G8" s="7"/>
      <c r="H8" s="7"/>
    </row>
    <row r="9" customFormat="false" ht="12.75" hidden="false" customHeight="false" outlineLevel="0" collapsed="false">
      <c r="A9" s="5" t="n">
        <v>16122</v>
      </c>
      <c r="B9" s="6" t="n">
        <v>38038</v>
      </c>
      <c r="C9" s="7" t="n">
        <f aca="false">+(A9-$A$4)*(0.02/29)+1</f>
        <v>1.00344827586207</v>
      </c>
      <c r="D9" s="7"/>
      <c r="E9" s="7"/>
      <c r="F9" s="7"/>
      <c r="G9" s="7"/>
      <c r="H9" s="7"/>
    </row>
    <row r="10" customFormat="false" ht="12.75" hidden="false" customHeight="false" outlineLevel="0" collapsed="false">
      <c r="A10" s="5" t="n">
        <v>16123</v>
      </c>
      <c r="B10" s="6" t="n">
        <v>38039</v>
      </c>
      <c r="C10" s="7" t="n">
        <f aca="false">+(A10-$A$4)*(0.02/29)+1</f>
        <v>1.00413793103448</v>
      </c>
      <c r="D10" s="7"/>
      <c r="E10" s="7"/>
      <c r="F10" s="7"/>
      <c r="G10" s="7"/>
      <c r="H10" s="7"/>
    </row>
    <row r="11" customFormat="false" ht="12.75" hidden="false" customHeight="false" outlineLevel="0" collapsed="false">
      <c r="A11" s="5" t="n">
        <v>16124</v>
      </c>
      <c r="B11" s="6" t="n">
        <v>38040</v>
      </c>
      <c r="C11" s="7" t="n">
        <f aca="false">+(A11-$A$4)*(0.02/29)+1</f>
        <v>1.0048275862069</v>
      </c>
      <c r="D11" s="7"/>
      <c r="E11" s="7"/>
      <c r="F11" s="7"/>
      <c r="G11" s="7"/>
      <c r="H11" s="7"/>
    </row>
    <row r="12" customFormat="false" ht="12.75" hidden="false" customHeight="false" outlineLevel="0" collapsed="false">
      <c r="A12" s="5" t="n">
        <v>16125</v>
      </c>
      <c r="B12" s="6" t="n">
        <v>38041</v>
      </c>
      <c r="C12" s="7" t="n">
        <f aca="false">+(A12-$A$4)*(0.02/29)+1</f>
        <v>1.00551724137931</v>
      </c>
      <c r="D12" s="7"/>
      <c r="E12" s="7"/>
      <c r="F12" s="7"/>
      <c r="G12" s="7"/>
      <c r="H12" s="7"/>
    </row>
    <row r="13" customFormat="false" ht="12.75" hidden="false" customHeight="false" outlineLevel="0" collapsed="false">
      <c r="A13" s="5" t="n">
        <v>16126</v>
      </c>
      <c r="B13" s="6" t="n">
        <v>38042</v>
      </c>
      <c r="C13" s="7" t="n">
        <f aca="false">+(A13-$A$4)*(0.02/29)+1</f>
        <v>1.00620689655172</v>
      </c>
      <c r="D13" s="7"/>
      <c r="E13" s="7"/>
      <c r="F13" s="7"/>
      <c r="G13" s="7"/>
      <c r="H13" s="7"/>
    </row>
    <row r="14" customFormat="false" ht="12.75" hidden="false" customHeight="false" outlineLevel="0" collapsed="false">
      <c r="A14" s="5" t="n">
        <v>16127</v>
      </c>
      <c r="B14" s="6" t="n">
        <v>38043</v>
      </c>
      <c r="C14" s="7" t="n">
        <f aca="false">+(A14-$A$4)*(0.02/29)+1</f>
        <v>1.00689655172414</v>
      </c>
      <c r="D14" s="7"/>
      <c r="E14" s="7"/>
      <c r="F14" s="7"/>
      <c r="G14" s="7"/>
      <c r="H14" s="7"/>
    </row>
    <row r="15" customFormat="false" ht="12.75" hidden="false" customHeight="false" outlineLevel="0" collapsed="false">
      <c r="A15" s="5" t="n">
        <v>16128</v>
      </c>
      <c r="B15" s="6" t="n">
        <v>38044</v>
      </c>
      <c r="C15" s="7" t="n">
        <f aca="false">+(A15-$A$4)*(0.02/29)+1</f>
        <v>1.00758620689655</v>
      </c>
      <c r="D15" s="7"/>
      <c r="E15" s="7"/>
      <c r="F15" s="7"/>
      <c r="G15" s="7"/>
      <c r="H15" s="7"/>
    </row>
    <row r="16" customFormat="false" ht="12.75" hidden="false" customHeight="false" outlineLevel="0" collapsed="false">
      <c r="A16" s="5" t="n">
        <v>16129</v>
      </c>
      <c r="B16" s="6" t="n">
        <v>38045</v>
      </c>
      <c r="C16" s="7" t="n">
        <f aca="false">+(A16-$A$4)*(0.02/29)+1</f>
        <v>1.00827586206897</v>
      </c>
      <c r="D16" s="7"/>
      <c r="E16" s="7"/>
      <c r="F16" s="7"/>
      <c r="G16" s="7"/>
      <c r="H16" s="7"/>
    </row>
    <row r="17" customFormat="false" ht="12.75" hidden="false" customHeight="false" outlineLevel="0" collapsed="false">
      <c r="A17" s="5" t="n">
        <v>16130</v>
      </c>
      <c r="B17" s="6" t="n">
        <v>38046</v>
      </c>
      <c r="C17" s="7" t="n">
        <f aca="false">+(A17-$A$4)*(0.02/29)+1</f>
        <v>1.00896551724138</v>
      </c>
      <c r="D17" s="7"/>
      <c r="E17" s="7"/>
      <c r="F17" s="7"/>
      <c r="G17" s="7"/>
      <c r="H17" s="7"/>
    </row>
    <row r="18" customFormat="false" ht="12.75" hidden="false" customHeight="false" outlineLevel="0" collapsed="false">
      <c r="A18" s="5" t="n">
        <v>16131</v>
      </c>
      <c r="B18" s="6" t="n">
        <v>38047</v>
      </c>
      <c r="C18" s="7" t="n">
        <f aca="false">+(($A$17-$A$4)*(0.02/29)+1)*((A18+1-$A$18)*(0.02/31)+1)</f>
        <v>1.00961646273637</v>
      </c>
      <c r="D18" s="7"/>
      <c r="E18" s="7"/>
      <c r="F18" s="7"/>
      <c r="G18" s="7"/>
      <c r="H18" s="7"/>
    </row>
    <row r="19" customFormat="false" ht="12.75" hidden="false" customHeight="false" outlineLevel="0" collapsed="false">
      <c r="A19" s="5" t="n">
        <v>16132</v>
      </c>
      <c r="B19" s="6" t="n">
        <v>38048</v>
      </c>
      <c r="C19" s="7" t="n">
        <f aca="false">+(($A$17-$A$4)*(0.02/29)+1)*((A19+1-$A$18)*(0.02/31)+1)</f>
        <v>1.01026740823137</v>
      </c>
      <c r="D19" s="7"/>
      <c r="E19" s="7"/>
      <c r="F19" s="7"/>
      <c r="G19" s="7"/>
      <c r="H19" s="7"/>
    </row>
    <row r="20" customFormat="false" ht="12.75" hidden="false" customHeight="false" outlineLevel="0" collapsed="false">
      <c r="A20" s="5" t="n">
        <v>16133</v>
      </c>
      <c r="B20" s="6" t="n">
        <v>38049</v>
      </c>
      <c r="C20" s="7" t="n">
        <f aca="false">+(($A$17-$A$4)*(0.02/29)+1)*((A20+1-$A$18)*(0.02/31)+1)</f>
        <v>1.01091835372636</v>
      </c>
      <c r="D20" s="7"/>
      <c r="E20" s="7"/>
      <c r="F20" s="7"/>
      <c r="G20" s="7"/>
      <c r="H20" s="7"/>
    </row>
    <row r="21" customFormat="false" ht="12.75" hidden="false" customHeight="false" outlineLevel="0" collapsed="false">
      <c r="A21" s="5" t="n">
        <v>16134</v>
      </c>
      <c r="B21" s="6" t="n">
        <v>38050</v>
      </c>
      <c r="C21" s="7" t="n">
        <f aca="false">+(($A$17-$A$4)*(0.02/29)+1)*((A21+1-$A$18)*(0.02/31)+1)</f>
        <v>1.01156929922136</v>
      </c>
      <c r="D21" s="7"/>
      <c r="E21" s="7"/>
      <c r="F21" s="7"/>
      <c r="G21" s="7"/>
      <c r="H21" s="7"/>
    </row>
    <row r="22" customFormat="false" ht="12.75" hidden="false" customHeight="false" outlineLevel="0" collapsed="false">
      <c r="A22" s="5" t="n">
        <v>16135</v>
      </c>
      <c r="B22" s="6" t="n">
        <v>38051</v>
      </c>
      <c r="C22" s="7" t="n">
        <f aca="false">+(($A$17-$A$4)*(0.02/29)+1)*((A22+1-$A$18)*(0.02/31)+1)</f>
        <v>1.01222024471635</v>
      </c>
      <c r="D22" s="7"/>
      <c r="E22" s="7"/>
      <c r="F22" s="7"/>
      <c r="G22" s="7"/>
      <c r="H22" s="7"/>
    </row>
    <row r="23" customFormat="false" ht="12.75" hidden="false" customHeight="false" outlineLevel="0" collapsed="false">
      <c r="A23" s="5" t="n">
        <v>16136</v>
      </c>
      <c r="B23" s="6" t="n">
        <v>38052</v>
      </c>
      <c r="C23" s="7" t="n">
        <f aca="false">+(($A$17-$A$4)*(0.02/29)+1)*((A23+1-$A$18)*(0.02/31)+1)</f>
        <v>1.01287119021135</v>
      </c>
      <c r="D23" s="7"/>
      <c r="E23" s="7"/>
      <c r="F23" s="7"/>
      <c r="G23" s="7"/>
      <c r="H23" s="7"/>
    </row>
    <row r="24" customFormat="false" ht="12.75" hidden="false" customHeight="false" outlineLevel="0" collapsed="false">
      <c r="A24" s="5" t="n">
        <v>16137</v>
      </c>
      <c r="B24" s="6" t="n">
        <v>38053</v>
      </c>
      <c r="C24" s="7" t="n">
        <f aca="false">+(($A$17-$A$4)*(0.02/29)+1)*((A24+1-$A$18)*(0.02/31)+1)</f>
        <v>1.01352213570634</v>
      </c>
      <c r="D24" s="7"/>
      <c r="E24" s="7"/>
      <c r="F24" s="7"/>
      <c r="G24" s="7"/>
      <c r="H24" s="7"/>
    </row>
    <row r="25" customFormat="false" ht="12.75" hidden="false" customHeight="false" outlineLevel="0" collapsed="false">
      <c r="A25" s="5" t="n">
        <v>16138</v>
      </c>
      <c r="B25" s="6" t="n">
        <v>38054</v>
      </c>
      <c r="C25" s="7" t="n">
        <f aca="false">+(($A$17-$A$4)*(0.02/29)+1)*((A25+1-$A$18)*(0.02/31)+1)</f>
        <v>1.01417308120134</v>
      </c>
      <c r="D25" s="7"/>
      <c r="E25" s="7"/>
      <c r="F25" s="7"/>
      <c r="G25" s="7"/>
      <c r="H25" s="7"/>
    </row>
    <row r="26" customFormat="false" ht="12.75" hidden="false" customHeight="false" outlineLevel="0" collapsed="false">
      <c r="A26" s="5" t="n">
        <v>16139</v>
      </c>
      <c r="B26" s="6" t="n">
        <v>38055</v>
      </c>
      <c r="C26" s="7" t="n">
        <f aca="false">+(($A$17-$A$4)*(0.02/29)+1)*((A26+1-$A$18)*(0.02/31)+1)</f>
        <v>1.01482402669633</v>
      </c>
      <c r="D26" s="7"/>
      <c r="E26" s="7"/>
      <c r="F26" s="7"/>
      <c r="G26" s="7"/>
      <c r="H26" s="7"/>
    </row>
    <row r="27" customFormat="false" ht="12.75" hidden="false" customHeight="false" outlineLevel="0" collapsed="false">
      <c r="A27" s="5" t="n">
        <v>16140</v>
      </c>
      <c r="B27" s="6" t="n">
        <v>38056</v>
      </c>
      <c r="C27" s="7" t="n">
        <f aca="false">+(($A$17-$A$4)*(0.02/29)+1)*((A27+1-$A$18)*(0.02/31)+1)</f>
        <v>1.01547497219132</v>
      </c>
      <c r="D27" s="7"/>
      <c r="E27" s="7"/>
      <c r="F27" s="7"/>
      <c r="G27" s="7"/>
      <c r="H27" s="7"/>
    </row>
    <row r="28" customFormat="false" ht="12.75" hidden="false" customHeight="false" outlineLevel="0" collapsed="false">
      <c r="A28" s="5" t="n">
        <v>16141</v>
      </c>
      <c r="B28" s="6" t="n">
        <v>38057</v>
      </c>
      <c r="C28" s="7" t="n">
        <f aca="false">+(($A$17-$A$4)*(0.02/29)+1)*((A28+1-$A$18)*(0.02/31)+1)</f>
        <v>1.01612591768632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A29" s="5" t="n">
        <v>16142</v>
      </c>
      <c r="B29" s="6" t="n">
        <v>38058</v>
      </c>
      <c r="C29" s="7" t="n">
        <f aca="false">+(($A$17-$A$4)*(0.02/29)+1)*((A29+1-$A$18)*(0.02/31)+1)</f>
        <v>1.01677686318131</v>
      </c>
      <c r="D29" s="7"/>
      <c r="E29" s="7"/>
      <c r="F29" s="7"/>
      <c r="G29" s="7"/>
      <c r="H29" s="7"/>
    </row>
    <row r="30" customFormat="false" ht="12.75" hidden="false" customHeight="false" outlineLevel="0" collapsed="false">
      <c r="A30" s="5" t="n">
        <v>16143</v>
      </c>
      <c r="B30" s="6" t="n">
        <v>38059</v>
      </c>
      <c r="C30" s="7" t="n">
        <f aca="false">+(($A$17-$A$4)*(0.02/29)+1)*((A30+1-$A$18)*(0.02/31)+1)</f>
        <v>1.01742780867631</v>
      </c>
      <c r="D30" s="7"/>
      <c r="E30" s="7"/>
      <c r="F30" s="7"/>
      <c r="G30" s="7"/>
      <c r="H30" s="7"/>
    </row>
    <row r="31" customFormat="false" ht="12.75" hidden="false" customHeight="false" outlineLevel="0" collapsed="false">
      <c r="A31" s="5" t="n">
        <v>16144</v>
      </c>
      <c r="B31" s="6" t="n">
        <v>38060</v>
      </c>
      <c r="C31" s="7" t="n">
        <f aca="false">+(($A$17-$A$4)*(0.02/29)+1)*((A31+1-$A$18)*(0.02/31)+1)</f>
        <v>1.0180787541713</v>
      </c>
      <c r="D31" s="7"/>
      <c r="E31" s="7"/>
      <c r="F31" s="7"/>
      <c r="G31" s="7"/>
      <c r="H31" s="7"/>
    </row>
    <row r="32" customFormat="false" ht="12.75" hidden="false" customHeight="false" outlineLevel="0" collapsed="false">
      <c r="A32" s="5" t="n">
        <v>16145</v>
      </c>
      <c r="B32" s="6" t="n">
        <v>38061</v>
      </c>
      <c r="C32" s="7" t="n">
        <f aca="false">+(($A$17-$A$4)*(0.02/29)+1)*((A32+1-$A$18)*(0.02/31)+1)</f>
        <v>1.0187296996663</v>
      </c>
      <c r="D32" s="7" t="n">
        <f aca="false">+((A32-$A$32)*(0.02/31)+1)</f>
        <v>1</v>
      </c>
      <c r="E32" s="7"/>
      <c r="F32" s="7"/>
      <c r="G32" s="7"/>
      <c r="H32" s="7"/>
    </row>
    <row r="33" customFormat="false" ht="12.75" hidden="false" customHeight="false" outlineLevel="0" collapsed="false">
      <c r="A33" s="5" t="n">
        <v>16146</v>
      </c>
      <c r="B33" s="6" t="n">
        <v>38062</v>
      </c>
      <c r="C33" s="7" t="n">
        <f aca="false">+(($A$17-$A$4)*(0.02/29)+1)*((A33+1-$A$18)*(0.02/31)+1)</f>
        <v>1.01938064516129</v>
      </c>
      <c r="D33" s="7" t="n">
        <f aca="false">+((A33-$A$32)*(0.02/31)+1)</f>
        <v>1.00064516129032</v>
      </c>
      <c r="E33" s="7"/>
      <c r="F33" s="7"/>
      <c r="G33" s="7"/>
      <c r="H33" s="7"/>
    </row>
    <row r="34" customFormat="false" ht="12.75" hidden="false" customHeight="false" outlineLevel="0" collapsed="false">
      <c r="A34" s="5" t="n">
        <v>16147</v>
      </c>
      <c r="B34" s="6" t="n">
        <v>38063</v>
      </c>
      <c r="C34" s="7" t="n">
        <f aca="false">+(($A$17-$A$4)*(0.02/29)+1)*((A34+1-$A$18)*(0.02/31)+1)</f>
        <v>1.02003159065629</v>
      </c>
      <c r="D34" s="7" t="n">
        <f aca="false">+((A34-$A$32)*(0.02/31)+1)</f>
        <v>1.00129032258065</v>
      </c>
      <c r="E34" s="7"/>
      <c r="F34" s="7"/>
      <c r="G34" s="7"/>
      <c r="H34" s="7"/>
    </row>
    <row r="35" customFormat="false" ht="12.75" hidden="false" customHeight="false" outlineLevel="0" collapsed="false">
      <c r="A35" s="5" t="n">
        <v>16148</v>
      </c>
      <c r="B35" s="6" t="n">
        <v>38064</v>
      </c>
      <c r="C35" s="7" t="n">
        <f aca="false">+(($A$17-$A$4)*(0.02/29)+1)*((A35+1-$A$18)*(0.02/31)+1)</f>
        <v>1.02068253615128</v>
      </c>
      <c r="D35" s="7" t="n">
        <f aca="false">+((A35-$A$32)*(0.02/31)+1)</f>
        <v>1.00193548387097</v>
      </c>
      <c r="E35" s="7"/>
      <c r="F35" s="7"/>
      <c r="G35" s="7"/>
      <c r="H35" s="7"/>
    </row>
    <row r="36" customFormat="false" ht="12.75" hidden="false" customHeight="false" outlineLevel="0" collapsed="false">
      <c r="A36" s="5" t="n">
        <v>16149</v>
      </c>
      <c r="B36" s="6" t="n">
        <v>38065</v>
      </c>
      <c r="C36" s="7" t="n">
        <f aca="false">+(($A$17-$A$4)*(0.02/29)+1)*((A36+1-$A$18)*(0.02/31)+1)</f>
        <v>1.02133348164627</v>
      </c>
      <c r="D36" s="7" t="n">
        <f aca="false">+((A36-$A$32)*(0.02/31)+1)</f>
        <v>1.00258064516129</v>
      </c>
      <c r="E36" s="7" t="n">
        <f aca="false">+((A36-$A$36)*(0.02/31)+1)</f>
        <v>1</v>
      </c>
      <c r="F36" s="7"/>
      <c r="G36" s="7"/>
      <c r="H36" s="7"/>
    </row>
    <row r="37" customFormat="false" ht="12.75" hidden="false" customHeight="false" outlineLevel="0" collapsed="false">
      <c r="A37" s="5" t="n">
        <v>16150</v>
      </c>
      <c r="B37" s="6" t="n">
        <v>38066</v>
      </c>
      <c r="C37" s="7" t="n">
        <f aca="false">+(($A$17-$A$4)*(0.02/29)+1)*((A37+1-$A$18)*(0.02/31)+1)</f>
        <v>1.02198442714127</v>
      </c>
      <c r="D37" s="7" t="n">
        <f aca="false">+((A37-$A$32)*(0.02/31)+1)</f>
        <v>1.00322580645161</v>
      </c>
      <c r="E37" s="7" t="n">
        <f aca="false">+((A37-$A$36)*(0.02/31)+1)</f>
        <v>1.00064516129032</v>
      </c>
      <c r="F37" s="7"/>
      <c r="G37" s="7"/>
      <c r="H37" s="7"/>
    </row>
    <row r="38" customFormat="false" ht="12.75" hidden="false" customHeight="false" outlineLevel="0" collapsed="false">
      <c r="A38" s="5" t="n">
        <v>16151</v>
      </c>
      <c r="B38" s="6" t="n">
        <v>38067</v>
      </c>
      <c r="C38" s="7" t="n">
        <f aca="false">+(($A$17-$A$4)*(0.02/29)+1)*((A38+1-$A$18)*(0.02/31)+1)</f>
        <v>1.02263537263626</v>
      </c>
      <c r="D38" s="7" t="n">
        <f aca="false">+((A38-$A$32)*(0.02/31)+1)</f>
        <v>1.00387096774194</v>
      </c>
      <c r="E38" s="7" t="n">
        <f aca="false">+((A38-$A$36)*(0.02/31)+1)</f>
        <v>1.00129032258065</v>
      </c>
      <c r="F38" s="7"/>
      <c r="G38" s="7"/>
      <c r="H38" s="7"/>
    </row>
    <row r="39" customFormat="false" ht="12.75" hidden="false" customHeight="false" outlineLevel="0" collapsed="false">
      <c r="A39" s="5" t="n">
        <v>16152</v>
      </c>
      <c r="B39" s="6" t="n">
        <v>38068</v>
      </c>
      <c r="C39" s="7" t="n">
        <f aca="false">+(($A$17-$A$4)*(0.02/29)+1)*((A39+1-$A$18)*(0.02/31)+1)</f>
        <v>1.02328631813126</v>
      </c>
      <c r="D39" s="7" t="n">
        <f aca="false">+((A39-$A$32)*(0.02/31)+1)</f>
        <v>1.00451612903226</v>
      </c>
      <c r="E39" s="7" t="n">
        <f aca="false">+((A39-$A$36)*(0.02/31)+1)</f>
        <v>1.00193548387097</v>
      </c>
      <c r="F39" s="7"/>
      <c r="G39" s="7"/>
      <c r="H39" s="7"/>
    </row>
    <row r="40" customFormat="false" ht="12.75" hidden="false" customHeight="false" outlineLevel="0" collapsed="false">
      <c r="A40" s="5" t="n">
        <v>16153</v>
      </c>
      <c r="B40" s="6" t="n">
        <v>38069</v>
      </c>
      <c r="C40" s="7" t="n">
        <f aca="false">+(($A$17-$A$4)*(0.02/29)+1)*((A40+1-$A$18)*(0.02/31)+1)</f>
        <v>1.02393726362625</v>
      </c>
      <c r="D40" s="7" t="n">
        <f aca="false">+((A40-$A$32)*(0.02/31)+1)</f>
        <v>1.00516129032258</v>
      </c>
      <c r="E40" s="7" t="n">
        <f aca="false">+((A40-$A$36)*(0.02/31)+1)</f>
        <v>1.00258064516129</v>
      </c>
      <c r="F40" s="7"/>
      <c r="G40" s="7"/>
      <c r="H40" s="7"/>
    </row>
    <row r="41" customFormat="false" ht="12.75" hidden="false" customHeight="false" outlineLevel="0" collapsed="false">
      <c r="A41" s="5" t="n">
        <v>16154</v>
      </c>
      <c r="B41" s="6" t="n">
        <v>38070</v>
      </c>
      <c r="C41" s="7" t="n">
        <f aca="false">+(($A$17-$A$4)*(0.02/29)+1)*((A41+1-$A$18)*(0.02/31)+1)</f>
        <v>1.02458820912125</v>
      </c>
      <c r="D41" s="7" t="n">
        <f aca="false">+((A41-$A$32)*(0.02/31)+1)</f>
        <v>1.0058064516129</v>
      </c>
      <c r="E41" s="7" t="n">
        <f aca="false">+((A41-$A$36)*(0.02/31)+1)</f>
        <v>1.00322580645161</v>
      </c>
      <c r="F41" s="7"/>
      <c r="G41" s="7"/>
      <c r="H41" s="7"/>
    </row>
    <row r="42" customFormat="false" ht="12.75" hidden="false" customHeight="false" outlineLevel="0" collapsed="false">
      <c r="A42" s="5" t="n">
        <v>16155</v>
      </c>
      <c r="B42" s="6" t="n">
        <v>38071</v>
      </c>
      <c r="C42" s="7" t="n">
        <f aca="false">+(($A$17-$A$4)*(0.02/29)+1)*((A42+1-$A$18)*(0.02/31)+1)</f>
        <v>1.02523915461624</v>
      </c>
      <c r="D42" s="7" t="n">
        <f aca="false">+((A42-$A$32)*(0.02/31)+1)</f>
        <v>1.00645161290323</v>
      </c>
      <c r="E42" s="7" t="n">
        <f aca="false">+((A42-$A$36)*(0.02/31)+1)</f>
        <v>1.00387096774194</v>
      </c>
      <c r="F42" s="7"/>
      <c r="G42" s="7"/>
      <c r="H42" s="7"/>
    </row>
    <row r="43" customFormat="false" ht="12.75" hidden="false" customHeight="false" outlineLevel="0" collapsed="false">
      <c r="A43" s="5" t="n">
        <v>16156</v>
      </c>
      <c r="B43" s="6" t="n">
        <v>38072</v>
      </c>
      <c r="C43" s="7" t="n">
        <f aca="false">+(($A$17-$A$4)*(0.02/29)+1)*((A43+1-$A$18)*(0.02/31)+1)</f>
        <v>1.02589010011123</v>
      </c>
      <c r="D43" s="7" t="n">
        <f aca="false">+((A43-$A$32)*(0.02/31)+1)</f>
        <v>1.00709677419355</v>
      </c>
      <c r="E43" s="7" t="n">
        <f aca="false">+((A43-$A$36)*(0.02/31)+1)</f>
        <v>1.00451612903226</v>
      </c>
      <c r="F43" s="7"/>
      <c r="G43" s="7"/>
      <c r="H43" s="7"/>
    </row>
    <row r="44" customFormat="false" ht="12.75" hidden="false" customHeight="false" outlineLevel="0" collapsed="false">
      <c r="A44" s="5" t="n">
        <v>16157</v>
      </c>
      <c r="B44" s="6" t="n">
        <v>38073</v>
      </c>
      <c r="C44" s="7" t="n">
        <f aca="false">+(($A$17-$A$4)*(0.02/29)+1)*((A44+1-$A$18)*(0.02/31)+1)</f>
        <v>1.02654104560623</v>
      </c>
      <c r="D44" s="7" t="n">
        <f aca="false">+((A44-$A$32)*(0.02/31)+1)</f>
        <v>1.00774193548387</v>
      </c>
      <c r="E44" s="7" t="n">
        <f aca="false">+((A44-$A$36)*(0.02/31)+1)</f>
        <v>1.00516129032258</v>
      </c>
      <c r="F44" s="7"/>
      <c r="G44" s="7"/>
      <c r="H44" s="7"/>
    </row>
    <row r="45" customFormat="false" ht="12.75" hidden="false" customHeight="false" outlineLevel="0" collapsed="false">
      <c r="A45" s="5" t="n">
        <v>16158</v>
      </c>
      <c r="B45" s="6" t="n">
        <v>38074</v>
      </c>
      <c r="C45" s="7" t="n">
        <f aca="false">+(($A$17-$A$4)*(0.02/29)+1)*((A45+1-$A$18)*(0.02/31)+1)</f>
        <v>1.02719199110122</v>
      </c>
      <c r="D45" s="7" t="n">
        <f aca="false">+((A45-$A$32)*(0.02/31)+1)</f>
        <v>1.00838709677419</v>
      </c>
      <c r="E45" s="7" t="n">
        <f aca="false">+((A45-$A$36)*(0.02/31)+1)</f>
        <v>1.0058064516129</v>
      </c>
      <c r="F45" s="7"/>
      <c r="G45" s="7"/>
      <c r="H45" s="7"/>
    </row>
    <row r="46" customFormat="false" ht="12.75" hidden="false" customHeight="false" outlineLevel="0" collapsed="false">
      <c r="A46" s="5" t="n">
        <v>16159</v>
      </c>
      <c r="B46" s="6" t="n">
        <v>38075</v>
      </c>
      <c r="C46" s="7" t="n">
        <f aca="false">+(($A$17-$A$4)*(0.02/29)+1)*((A46+1-$A$18)*(0.02/31)+1)</f>
        <v>1.02784293659622</v>
      </c>
      <c r="D46" s="7" t="n">
        <f aca="false">+((A46-$A$32)*(0.02/31)+1)</f>
        <v>1.00903225806452</v>
      </c>
      <c r="E46" s="7" t="n">
        <f aca="false">+((A46-$A$36)*(0.02/31)+1)</f>
        <v>1.00645161290323</v>
      </c>
      <c r="F46" s="7"/>
      <c r="G46" s="7"/>
      <c r="H46" s="7"/>
    </row>
    <row r="47" customFormat="false" ht="12.75" hidden="false" customHeight="false" outlineLevel="0" collapsed="false">
      <c r="A47" s="5" t="n">
        <v>16160</v>
      </c>
      <c r="B47" s="6" t="n">
        <v>38076</v>
      </c>
      <c r="C47" s="7" t="n">
        <f aca="false">+(($A$17-$A$4)*(0.02/29)+1)*((A47+1-$A$18)*(0.02/31)+1)</f>
        <v>1.02849388209121</v>
      </c>
      <c r="D47" s="7" t="n">
        <f aca="false">+((A47-$A$32)*(0.02/31)+1)</f>
        <v>1.00967741935484</v>
      </c>
      <c r="E47" s="7" t="n">
        <f aca="false">+((A47-$A$36)*(0.02/31)+1)</f>
        <v>1.00709677419355</v>
      </c>
      <c r="F47" s="7"/>
      <c r="G47" s="7"/>
      <c r="H47" s="7"/>
    </row>
    <row r="48" customFormat="false" ht="12.75" hidden="false" customHeight="false" outlineLevel="0" collapsed="false">
      <c r="A48" s="5" t="n">
        <v>16161</v>
      </c>
      <c r="B48" s="6" t="n">
        <v>38077</v>
      </c>
      <c r="C48" s="7" t="n">
        <f aca="false">+(($A$17-$A$4)*(0.02/29)+1)*((A48+1-$A$18)*(0.02/31)+1)</f>
        <v>1.02914482758621</v>
      </c>
      <c r="D48" s="7" t="n">
        <f aca="false">+((A48-$A$32)*(0.02/31)+1)</f>
        <v>1.01032258064516</v>
      </c>
      <c r="E48" s="7" t="n">
        <f aca="false">+((A48-$A$36)*(0.02/31)+1)</f>
        <v>1.00774193548387</v>
      </c>
      <c r="F48" s="7"/>
      <c r="G48" s="7"/>
      <c r="H48" s="7"/>
    </row>
    <row r="49" customFormat="false" ht="12.75" hidden="false" customHeight="false" outlineLevel="0" collapsed="false">
      <c r="A49" s="5" t="n">
        <v>16162</v>
      </c>
      <c r="B49" s="6" t="n">
        <v>38078</v>
      </c>
      <c r="C49" s="7" t="n">
        <f aca="false">+(($A$17-$A$4)*(0.02/29)+1)*(1.02)*((A49+1-$A$49)*(0.04/30)+1)</f>
        <v>1.03051702068966</v>
      </c>
      <c r="D49" s="7" t="n">
        <f aca="false">+(($A$48-$A$32)*(0.02/31)+1)*((A49+1-$A$49)*(0.02/30)+1)</f>
        <v>1.01099612903226</v>
      </c>
      <c r="E49" s="7" t="n">
        <f aca="false">+(($A$48-$A$36)*(0.02/31)+1)*((A49+1-$A$49)*(0.02/30)+1)</f>
        <v>1.00841376344086</v>
      </c>
      <c r="F49" s="7"/>
      <c r="G49" s="7"/>
      <c r="H49" s="7"/>
    </row>
    <row r="50" customFormat="false" ht="12.75" hidden="false" customHeight="false" outlineLevel="0" collapsed="false">
      <c r="A50" s="5" t="n">
        <v>16163</v>
      </c>
      <c r="B50" s="6" t="n">
        <v>38079</v>
      </c>
      <c r="C50" s="7" t="n">
        <f aca="false">+(($A$17-$A$4)*(0.02/29)+1)*(1.02)*((A50+1-$A$49)*(0.04/30)+1)</f>
        <v>1.0318892137931</v>
      </c>
      <c r="D50" s="7" t="n">
        <f aca="false">+(($A$48-$A$32)*(0.02/31)+1)*((A50+1-$A$49)*(0.02/30)+1)</f>
        <v>1.01166967741935</v>
      </c>
      <c r="E50" s="7" t="n">
        <f aca="false">+(($A$48-$A$36)*(0.02/31)+1)*((A50+1-$A$49)*(0.02/30)+1)</f>
        <v>1.00908559139785</v>
      </c>
      <c r="F50" s="7"/>
      <c r="G50" s="7"/>
      <c r="H50" s="7"/>
    </row>
    <row r="51" customFormat="false" ht="12.75" hidden="false" customHeight="false" outlineLevel="0" collapsed="false">
      <c r="A51" s="5" t="n">
        <v>16164</v>
      </c>
      <c r="B51" s="6" t="n">
        <v>38080</v>
      </c>
      <c r="C51" s="7" t="n">
        <f aca="false">+(($A$17-$A$4)*(0.02/29)+1)*(1.02)*((A51+1-$A$49)*(0.04/30)+1)</f>
        <v>1.03326140689655</v>
      </c>
      <c r="D51" s="7" t="n">
        <f aca="false">+(($A$48-$A$32)*(0.02/31)+1)*((A51+1-$A$49)*(0.02/30)+1)</f>
        <v>1.01234322580645</v>
      </c>
      <c r="E51" s="7" t="n">
        <f aca="false">+(($A$48-$A$36)*(0.02/31)+1)*((A51+1-$A$49)*(0.02/30)+1)</f>
        <v>1.00975741935484</v>
      </c>
      <c r="F51" s="7"/>
      <c r="G51" s="7"/>
      <c r="H51" s="7"/>
    </row>
    <row r="52" customFormat="false" ht="12.75" hidden="false" customHeight="false" outlineLevel="0" collapsed="false">
      <c r="A52" s="5" t="n">
        <v>16165</v>
      </c>
      <c r="B52" s="6" t="n">
        <v>38081</v>
      </c>
      <c r="C52" s="7" t="n">
        <f aca="false">+(($A$17-$A$4)*(0.02/29)+1)*(1.02)*((A52+1-$A$49)*(0.04/30)+1)</f>
        <v>1.0346336</v>
      </c>
      <c r="D52" s="7" t="n">
        <f aca="false">+(($A$48-$A$32)*(0.02/31)+1)*((A52+1-$A$49)*(0.02/30)+1)</f>
        <v>1.01301677419355</v>
      </c>
      <c r="E52" s="7" t="n">
        <f aca="false">+(($A$48-$A$36)*(0.02/31)+1)*((A52+1-$A$49)*(0.02/30)+1)</f>
        <v>1.01042924731183</v>
      </c>
      <c r="F52" s="7"/>
      <c r="G52" s="7"/>
      <c r="H52" s="7"/>
    </row>
    <row r="53" customFormat="false" ht="12.75" hidden="false" customHeight="false" outlineLevel="0" collapsed="false">
      <c r="A53" s="5" t="n">
        <v>16166</v>
      </c>
      <c r="B53" s="6" t="n">
        <v>38082</v>
      </c>
      <c r="C53" s="7" t="n">
        <f aca="false">+(($A$17-$A$4)*(0.02/29)+1)*(1.02)*((A53+1-$A$49)*(0.04/30)+1)</f>
        <v>1.03600579310345</v>
      </c>
      <c r="D53" s="7" t="n">
        <f aca="false">+(($A$48-$A$32)*(0.02/31)+1)*((A53+1-$A$49)*(0.02/30)+1)</f>
        <v>1.01369032258065</v>
      </c>
      <c r="E53" s="7" t="n">
        <f aca="false">+(($A$48-$A$36)*(0.02/31)+1)*((A53+1-$A$49)*(0.02/30)+1)</f>
        <v>1.01110107526882</v>
      </c>
      <c r="F53" s="7"/>
      <c r="G53" s="7"/>
      <c r="H53" s="7"/>
    </row>
    <row r="54" customFormat="false" ht="12.75" hidden="false" customHeight="false" outlineLevel="0" collapsed="false">
      <c r="A54" s="5" t="n">
        <v>16167</v>
      </c>
      <c r="B54" s="6" t="n">
        <v>38083</v>
      </c>
      <c r="C54" s="7" t="n">
        <f aca="false">+(($A$17-$A$4)*(0.02/29)+1)*(1.02)*((A54+1-$A$49)*(0.04/30)+1)</f>
        <v>1.0373779862069</v>
      </c>
      <c r="D54" s="7" t="n">
        <f aca="false">+(($A$48-$A$32)*(0.02/31)+1)*((A54+1-$A$49)*(0.02/30)+1)</f>
        <v>1.01436387096774</v>
      </c>
      <c r="E54" s="7" t="n">
        <f aca="false">+(($A$48-$A$36)*(0.02/31)+1)*((A54+1-$A$49)*(0.02/30)+1)</f>
        <v>1.01177290322581</v>
      </c>
      <c r="F54" s="7"/>
      <c r="G54" s="7"/>
      <c r="H54" s="7"/>
    </row>
    <row r="55" customFormat="false" ht="12.75" hidden="false" customHeight="false" outlineLevel="0" collapsed="false">
      <c r="A55" s="5" t="n">
        <v>16168</v>
      </c>
      <c r="B55" s="6" t="n">
        <v>38084</v>
      </c>
      <c r="C55" s="7" t="n">
        <f aca="false">+(($A$17-$A$4)*(0.02/29)+1)*(1.02)*((A55+1-$A$49)*(0.04/30)+1)</f>
        <v>1.03875017931035</v>
      </c>
      <c r="D55" s="7" t="n">
        <f aca="false">+(($A$48-$A$32)*(0.02/31)+1)*((A55+1-$A$49)*(0.02/30)+1)</f>
        <v>1.01503741935484</v>
      </c>
      <c r="E55" s="7" t="n">
        <f aca="false">+(($A$48-$A$36)*(0.02/31)+1)*((A55+1-$A$49)*(0.02/30)+1)</f>
        <v>1.0124447311828</v>
      </c>
      <c r="F55" s="7"/>
      <c r="G55" s="7"/>
      <c r="H55" s="7"/>
    </row>
    <row r="56" customFormat="false" ht="12.75" hidden="false" customHeight="false" outlineLevel="0" collapsed="false">
      <c r="A56" s="5" t="n">
        <v>16169</v>
      </c>
      <c r="B56" s="6" t="n">
        <v>38085</v>
      </c>
      <c r="C56" s="7" t="n">
        <f aca="false">+(($A$17-$A$4)*(0.02/29)+1)*(1.02)*((A56+1-$A$49)*(0.04/30)+1)</f>
        <v>1.04012237241379</v>
      </c>
      <c r="D56" s="7" t="n">
        <f aca="false">+(($A$48-$A$32)*(0.02/31)+1)*((A56+1-$A$49)*(0.02/30)+1)</f>
        <v>1.01571096774194</v>
      </c>
      <c r="E56" s="7" t="n">
        <f aca="false">+(($A$48-$A$36)*(0.02/31)+1)*((A56+1-$A$49)*(0.02/30)+1)</f>
        <v>1.01311655913979</v>
      </c>
      <c r="F56" s="7"/>
      <c r="G56" s="7"/>
      <c r="H56" s="7"/>
    </row>
    <row r="57" customFormat="false" ht="12.75" hidden="false" customHeight="false" outlineLevel="0" collapsed="false">
      <c r="A57" s="5" t="n">
        <v>16170</v>
      </c>
      <c r="B57" s="6" t="n">
        <v>38086</v>
      </c>
      <c r="C57" s="7" t="n">
        <f aca="false">+(($A$17-$A$4)*(0.02/29)+1)*(1.02)*((A57+1-$A$49)*(0.04/30)+1)</f>
        <v>1.04149456551724</v>
      </c>
      <c r="D57" s="7" t="n">
        <f aca="false">+(($A$48-$A$32)*(0.02/31)+1)*((A57+1-$A$49)*(0.02/30)+1)</f>
        <v>1.01638451612903</v>
      </c>
      <c r="E57" s="7" t="n">
        <f aca="false">+(($A$48-$A$36)*(0.02/31)+1)*((A57+1-$A$49)*(0.02/30)+1)</f>
        <v>1.01378838709677</v>
      </c>
      <c r="F57" s="7"/>
      <c r="G57" s="7"/>
      <c r="H57" s="7"/>
    </row>
    <row r="58" customFormat="false" ht="12.75" hidden="false" customHeight="false" outlineLevel="0" collapsed="false">
      <c r="A58" s="5" t="n">
        <v>16171</v>
      </c>
      <c r="B58" s="6" t="n">
        <v>38087</v>
      </c>
      <c r="C58" s="7" t="n">
        <f aca="false">+(($A$17-$A$4)*(0.02/29)+1)*(1.02)*((A58+1-$A$49)*(0.04/30)+1)</f>
        <v>1.04286675862069</v>
      </c>
      <c r="D58" s="7" t="n">
        <f aca="false">+(($A$48-$A$32)*(0.02/31)+1)*((A58+1-$A$49)*(0.02/30)+1)</f>
        <v>1.01705806451613</v>
      </c>
      <c r="E58" s="7" t="n">
        <f aca="false">+(($A$48-$A$36)*(0.02/31)+1)*((A58+1-$A$49)*(0.02/30)+1)</f>
        <v>1.01446021505376</v>
      </c>
      <c r="F58" s="7"/>
      <c r="G58" s="7"/>
      <c r="H58" s="7"/>
    </row>
    <row r="59" customFormat="false" ht="12.75" hidden="false" customHeight="false" outlineLevel="0" collapsed="false">
      <c r="A59" s="5" t="n">
        <v>16172</v>
      </c>
      <c r="B59" s="6" t="n">
        <v>38088</v>
      </c>
      <c r="C59" s="7" t="n">
        <f aca="false">+(($A$17-$A$4)*(0.02/29)+1)*(1.02)*((A59+1-$A$49)*(0.04/30)+1)</f>
        <v>1.04423895172414</v>
      </c>
      <c r="D59" s="7" t="n">
        <f aca="false">+(($A$48-$A$32)*(0.02/31)+1)*((A59+1-$A$49)*(0.02/30)+1)</f>
        <v>1.01773161290323</v>
      </c>
      <c r="E59" s="7" t="n">
        <f aca="false">+(($A$48-$A$36)*(0.02/31)+1)*((A59+1-$A$49)*(0.02/30)+1)</f>
        <v>1.01513204301075</v>
      </c>
      <c r="F59" s="7"/>
      <c r="G59" s="7"/>
      <c r="H59" s="7"/>
    </row>
    <row r="60" customFormat="false" ht="12.75" hidden="false" customHeight="false" outlineLevel="0" collapsed="false">
      <c r="A60" s="5" t="n">
        <v>16173</v>
      </c>
      <c r="B60" s="6" t="n">
        <v>38089</v>
      </c>
      <c r="C60" s="7" t="n">
        <f aca="false">+(($A$17-$A$4)*(0.02/29)+1)*(1.02)*((A60+1-$A$49)*(0.04/30)+1)</f>
        <v>1.04561114482759</v>
      </c>
      <c r="D60" s="7" t="n">
        <f aca="false">+(($A$48-$A$32)*(0.02/31)+1)*((A60+1-$A$49)*(0.02/30)+1)</f>
        <v>1.01840516129032</v>
      </c>
      <c r="E60" s="7" t="n">
        <f aca="false">+(($A$48-$A$36)*(0.02/31)+1)*((A60+1-$A$49)*(0.02/30)+1)</f>
        <v>1.01580387096774</v>
      </c>
      <c r="F60" s="7"/>
      <c r="G60" s="7"/>
      <c r="H60" s="7"/>
    </row>
    <row r="61" customFormat="false" ht="12.75" hidden="false" customHeight="false" outlineLevel="0" collapsed="false">
      <c r="A61" s="5" t="n">
        <v>16174</v>
      </c>
      <c r="B61" s="6" t="n">
        <v>38090</v>
      </c>
      <c r="C61" s="7" t="n">
        <f aca="false">+(($A$17-$A$4)*(0.02/29)+1)*(1.02)*((A61+1-$A$49)*(0.04/30)+1)</f>
        <v>1.04698333793103</v>
      </c>
      <c r="D61" s="7" t="n">
        <f aca="false">+(($A$48-$A$32)*(0.02/31)+1)*((A61+1-$A$49)*(0.02/30)+1)</f>
        <v>1.01907870967742</v>
      </c>
      <c r="E61" s="7" t="n">
        <f aca="false">+(($A$48-$A$36)*(0.02/31)+1)*((A61+1-$A$49)*(0.02/30)+1)</f>
        <v>1.01647569892473</v>
      </c>
      <c r="F61" s="7"/>
      <c r="G61" s="7"/>
      <c r="H61" s="7"/>
    </row>
    <row r="62" customFormat="false" ht="12.75" hidden="false" customHeight="false" outlineLevel="0" collapsed="false">
      <c r="A62" s="5" t="n">
        <v>16175</v>
      </c>
      <c r="B62" s="6" t="n">
        <v>38091</v>
      </c>
      <c r="C62" s="7" t="n">
        <f aca="false">+(($A$17-$A$4)*(0.02/29)+1)*(1.02)*((A62+1-$A$49)*(0.04/30)+1)</f>
        <v>1.04835553103448</v>
      </c>
      <c r="D62" s="7" t="n">
        <f aca="false">+(($A$48-$A$32)*(0.02/31)+1)*((A62+1-$A$49)*(0.02/30)+1)</f>
        <v>1.01975225806452</v>
      </c>
      <c r="E62" s="7" t="n">
        <f aca="false">+(($A$48-$A$36)*(0.02/31)+1)*((A62+1-$A$49)*(0.02/30)+1)</f>
        <v>1.01714752688172</v>
      </c>
      <c r="F62" s="7"/>
      <c r="G62" s="7"/>
      <c r="H62" s="7"/>
    </row>
    <row r="63" customFormat="false" ht="12.75" hidden="false" customHeight="false" outlineLevel="0" collapsed="false">
      <c r="A63" s="5" t="n">
        <v>16176</v>
      </c>
      <c r="B63" s="6" t="n">
        <v>38092</v>
      </c>
      <c r="C63" s="7" t="n">
        <f aca="false">+(($A$17-$A$4)*(0.02/29)+1)*(1.02)*((A63+1-$A$49)*(0.04/30)+1)</f>
        <v>1.04972772413793</v>
      </c>
      <c r="D63" s="7" t="n">
        <f aca="false">+(($A$48-$A$32)*(0.02/31)+1)*((A63+1-$A$49)*(0.02/30)+1)</f>
        <v>1.02042580645161</v>
      </c>
      <c r="E63" s="7" t="n">
        <f aca="false">+(($A$48-$A$36)*(0.02/31)+1)*((A63+1-$A$49)*(0.02/30)+1)</f>
        <v>1.01781935483871</v>
      </c>
      <c r="F63" s="7"/>
      <c r="G63" s="7"/>
      <c r="H63" s="7"/>
    </row>
    <row r="64" customFormat="false" ht="12.75" hidden="false" customHeight="false" outlineLevel="0" collapsed="false">
      <c r="A64" s="5" t="n">
        <v>16177</v>
      </c>
      <c r="B64" s="6" t="n">
        <v>38093</v>
      </c>
      <c r="C64" s="7" t="n">
        <f aca="false">+(($A$17-$A$4)*(0.02/29)+1)*(1.02)*((A64+1-$A$49)*(0.04/30)+1)</f>
        <v>1.05109991724138</v>
      </c>
      <c r="D64" s="7" t="n">
        <f aca="false">+(($A$48-$A$32)*(0.02/31)+1)*((A64+1-$A$49)*(0.02/30)+1)</f>
        <v>1.02109935483871</v>
      </c>
      <c r="E64" s="7" t="n">
        <f aca="false">+(($A$48-$A$36)*(0.02/31)+1)*((A64+1-$A$49)*(0.02/30)+1)</f>
        <v>1.0184911827957</v>
      </c>
      <c r="F64" s="7"/>
      <c r="G64" s="7"/>
      <c r="H64" s="7"/>
    </row>
    <row r="65" customFormat="false" ht="12.75" hidden="false" customHeight="false" outlineLevel="0" collapsed="false">
      <c r="A65" s="5" t="n">
        <v>16178</v>
      </c>
      <c r="B65" s="6" t="n">
        <v>38094</v>
      </c>
      <c r="C65" s="7" t="n">
        <f aca="false">+(($A$17-$A$4)*(0.02/29)+1)*(1.02)*((A65+1-$A$49)*(0.04/30)+1)</f>
        <v>1.05247211034483</v>
      </c>
      <c r="D65" s="7" t="n">
        <f aca="false">+(($A$48-$A$32)*(0.02/31)+1)*((A65+1-$A$49)*(0.02/30)+1)</f>
        <v>1.02177290322581</v>
      </c>
      <c r="E65" s="7" t="n">
        <f aca="false">+(($A$48-$A$36)*(0.02/31)+1)*((A65+1-$A$49)*(0.02/30)+1)</f>
        <v>1.01916301075269</v>
      </c>
      <c r="F65" s="7"/>
      <c r="G65" s="7"/>
      <c r="H65" s="7"/>
    </row>
    <row r="66" customFormat="false" ht="12.75" hidden="false" customHeight="false" outlineLevel="0" collapsed="false">
      <c r="A66" s="5" t="n">
        <v>16179</v>
      </c>
      <c r="B66" s="6" t="n">
        <v>38095</v>
      </c>
      <c r="C66" s="7" t="n">
        <f aca="false">+(($A$17-$A$4)*(0.02/29)+1)*(1.02)*((A66+1-$A$49)*(0.04/30)+1)</f>
        <v>1.05384430344828</v>
      </c>
      <c r="D66" s="7" t="n">
        <f aca="false">+(($A$48-$A$32)*(0.02/31)+1)*((A66+1-$A$49)*(0.02/30)+1)</f>
        <v>1.0224464516129</v>
      </c>
      <c r="E66" s="7" t="n">
        <f aca="false">+(($A$48-$A$36)*(0.02/31)+1)*((A66+1-$A$49)*(0.02/30)+1)</f>
        <v>1.01983483870968</v>
      </c>
      <c r="F66" s="7"/>
      <c r="G66" s="7"/>
      <c r="H66" s="7"/>
    </row>
    <row r="67" customFormat="false" ht="12.75" hidden="false" customHeight="false" outlineLevel="0" collapsed="false">
      <c r="A67" s="5" t="n">
        <v>16180</v>
      </c>
      <c r="B67" s="6" t="n">
        <v>38096</v>
      </c>
      <c r="C67" s="7" t="n">
        <f aca="false">+(($A$17-$A$4)*(0.02/29)+1)*(1.02)*((A67+1-$A$49)*(0.04/30)+1)</f>
        <v>1.05521649655172</v>
      </c>
      <c r="D67" s="7" t="n">
        <f aca="false">+(($A$48-$A$32)*(0.02/31)+1)*((A67+1-$A$49)*(0.02/30)+1)</f>
        <v>1.02312</v>
      </c>
      <c r="E67" s="7" t="n">
        <f aca="false">+(($A$48-$A$36)*(0.02/31)+1)*((A67+1-$A$49)*(0.02/30)+1)</f>
        <v>1.02050666666667</v>
      </c>
      <c r="F67" s="7" t="n">
        <f aca="false">+((A67-$A$67)*(0.02/30)+1)</f>
        <v>1</v>
      </c>
      <c r="G67" s="7"/>
      <c r="H67" s="7"/>
    </row>
    <row r="68" customFormat="false" ht="12.75" hidden="false" customHeight="false" outlineLevel="0" collapsed="false">
      <c r="A68" s="5" t="n">
        <v>16181</v>
      </c>
      <c r="B68" s="6" t="n">
        <v>38097</v>
      </c>
      <c r="C68" s="7" t="n">
        <f aca="false">+(($A$17-$A$4)*(0.02/29)+1)*(1.02)*((A68+1-$A$49)*(0.04/30)+1)</f>
        <v>1.05658868965517</v>
      </c>
      <c r="D68" s="7" t="n">
        <f aca="false">+(($A$48-$A$32)*(0.02/31)+1)*((A68+1-$A$49)*(0.02/30)+1)</f>
        <v>1.0237935483871</v>
      </c>
      <c r="E68" s="7" t="n">
        <f aca="false">+(($A$48-$A$36)*(0.02/31)+1)*((A68+1-$A$49)*(0.02/30)+1)</f>
        <v>1.02117849462366</v>
      </c>
      <c r="F68" s="7" t="n">
        <f aca="false">+((A68-$A$67)*(0.02/30)+1)</f>
        <v>1.00066666666667</v>
      </c>
      <c r="G68" s="7"/>
      <c r="H68" s="7"/>
    </row>
    <row r="69" customFormat="false" ht="12.75" hidden="false" customHeight="false" outlineLevel="0" collapsed="false">
      <c r="A69" s="5" t="n">
        <v>16182</v>
      </c>
      <c r="B69" s="6" t="n">
        <v>38098</v>
      </c>
      <c r="C69" s="7" t="n">
        <f aca="false">+(($A$17-$A$4)*(0.02/29)+1)*(1.02)*((A69+1-$A$49)*(0.04/30)+1)</f>
        <v>1.05796088275862</v>
      </c>
      <c r="D69" s="7" t="n">
        <f aca="false">+(($A$48-$A$32)*(0.02/31)+1)*((A69+1-$A$49)*(0.02/30)+1)</f>
        <v>1.02446709677419</v>
      </c>
      <c r="E69" s="7" t="n">
        <f aca="false">+(($A$48-$A$36)*(0.02/31)+1)*((A69+1-$A$49)*(0.02/30)+1)</f>
        <v>1.02185032258065</v>
      </c>
      <c r="F69" s="7" t="n">
        <f aca="false">+((A69-$A$67)*(0.02/30)+1)</f>
        <v>1.00133333333333</v>
      </c>
      <c r="G69" s="7"/>
      <c r="H69" s="7"/>
    </row>
    <row r="70" customFormat="false" ht="12.75" hidden="false" customHeight="false" outlineLevel="0" collapsed="false">
      <c r="A70" s="5" t="n">
        <v>16183</v>
      </c>
      <c r="B70" s="6" t="n">
        <v>38099</v>
      </c>
      <c r="C70" s="7" t="n">
        <f aca="false">+(($A$17-$A$4)*(0.02/29)+1)*(1.02)*((A70+1-$A$49)*(0.04/30)+1)</f>
        <v>1.05933307586207</v>
      </c>
      <c r="D70" s="7" t="n">
        <f aca="false">+(($A$48-$A$32)*(0.02/31)+1)*((A70+1-$A$49)*(0.02/30)+1)</f>
        <v>1.02514064516129</v>
      </c>
      <c r="E70" s="7" t="n">
        <f aca="false">+(($A$48-$A$36)*(0.02/31)+1)*((A70+1-$A$49)*(0.02/30)+1)</f>
        <v>1.02252215053763</v>
      </c>
      <c r="F70" s="7" t="n">
        <f aca="false">+((A70-$A$67)*(0.02/30)+1)</f>
        <v>1.002</v>
      </c>
      <c r="G70" s="7"/>
      <c r="H70" s="7"/>
    </row>
    <row r="71" customFormat="false" ht="12.75" hidden="false" customHeight="false" outlineLevel="0" collapsed="false">
      <c r="A71" s="5" t="n">
        <v>16184</v>
      </c>
      <c r="B71" s="6" t="n">
        <v>38100</v>
      </c>
      <c r="C71" s="7" t="n">
        <f aca="false">+(($A$17-$A$4)*(0.02/29)+1)*(1.02)*((A71+1-$A$49)*(0.04/30)+1)</f>
        <v>1.06070526896552</v>
      </c>
      <c r="D71" s="7" t="n">
        <f aca="false">+(($A$48-$A$32)*(0.02/31)+1)*((A71+1-$A$49)*(0.02/30)+1)</f>
        <v>1.02581419354839</v>
      </c>
      <c r="E71" s="7" t="n">
        <f aca="false">+(($A$48-$A$36)*(0.02/31)+1)*((A71+1-$A$49)*(0.02/30)+1)</f>
        <v>1.02319397849462</v>
      </c>
      <c r="F71" s="7" t="n">
        <f aca="false">+((A71-$A$67)*(0.02/30)+1)</f>
        <v>1.00266666666667</v>
      </c>
      <c r="G71" s="7"/>
      <c r="H71" s="7"/>
    </row>
    <row r="72" customFormat="false" ht="12.75" hidden="false" customHeight="false" outlineLevel="0" collapsed="false">
      <c r="A72" s="5" t="n">
        <v>16185</v>
      </c>
      <c r="B72" s="6" t="n">
        <v>38101</v>
      </c>
      <c r="C72" s="7" t="n">
        <f aca="false">+(($A$17-$A$4)*(0.02/29)+1)*(1.02)*((A72+1-$A$49)*(0.04/30)+1)</f>
        <v>1.06207746206897</v>
      </c>
      <c r="D72" s="7" t="n">
        <f aca="false">+(($A$48-$A$32)*(0.02/31)+1)*((A72+1-$A$49)*(0.02/30)+1)</f>
        <v>1.02648774193548</v>
      </c>
      <c r="E72" s="7" t="n">
        <f aca="false">+(($A$48-$A$36)*(0.02/31)+1)*((A72+1-$A$49)*(0.02/30)+1)</f>
        <v>1.02386580645161</v>
      </c>
      <c r="F72" s="7" t="n">
        <f aca="false">+((A72-$A$67)*(0.02/30)+1)</f>
        <v>1.00333333333333</v>
      </c>
      <c r="G72" s="7"/>
      <c r="H72" s="7"/>
    </row>
    <row r="73" customFormat="false" ht="12.75" hidden="false" customHeight="false" outlineLevel="0" collapsed="false">
      <c r="A73" s="5" t="n">
        <v>16186</v>
      </c>
      <c r="B73" s="6" t="n">
        <v>38102</v>
      </c>
      <c r="C73" s="7" t="n">
        <f aca="false">+(($A$17-$A$4)*(0.02/29)+1)*(1.02)*((A73+1-$A$49)*(0.04/30)+1)</f>
        <v>1.06344965517241</v>
      </c>
      <c r="D73" s="7" t="n">
        <f aca="false">+(($A$48-$A$32)*(0.02/31)+1)*((A73+1-$A$49)*(0.02/30)+1)</f>
        <v>1.02716129032258</v>
      </c>
      <c r="E73" s="7" t="n">
        <f aca="false">+(($A$48-$A$36)*(0.02/31)+1)*((A73+1-$A$49)*(0.02/30)+1)</f>
        <v>1.0245376344086</v>
      </c>
      <c r="F73" s="7" t="n">
        <f aca="false">+((A73-$A$67)*(0.02/30)+1)</f>
        <v>1.004</v>
      </c>
      <c r="G73" s="7"/>
      <c r="H73" s="7"/>
    </row>
    <row r="74" customFormat="false" ht="12.75" hidden="false" customHeight="false" outlineLevel="0" collapsed="false">
      <c r="A74" s="5" t="n">
        <v>16187</v>
      </c>
      <c r="B74" s="6" t="n">
        <v>38103</v>
      </c>
      <c r="C74" s="7" t="n">
        <f aca="false">+(($A$17-$A$4)*(0.02/29)+1)*(1.02)*((A74+1-$A$49)*(0.04/30)+1)</f>
        <v>1.06482184827586</v>
      </c>
      <c r="D74" s="7" t="n">
        <f aca="false">+(($A$48-$A$32)*(0.02/31)+1)*((A74+1-$A$49)*(0.02/30)+1)</f>
        <v>1.02783483870968</v>
      </c>
      <c r="E74" s="7" t="n">
        <f aca="false">+(($A$48-$A$36)*(0.02/31)+1)*((A74+1-$A$49)*(0.02/30)+1)</f>
        <v>1.02520946236559</v>
      </c>
      <c r="F74" s="7" t="n">
        <f aca="false">+((A74-$A$67)*(0.02/30)+1)</f>
        <v>1.00466666666667</v>
      </c>
      <c r="G74" s="7"/>
      <c r="H74" s="7"/>
    </row>
    <row r="75" customFormat="false" ht="12.75" hidden="false" customHeight="false" outlineLevel="0" collapsed="false">
      <c r="A75" s="5" t="n">
        <v>16188</v>
      </c>
      <c r="B75" s="6" t="n">
        <v>38104</v>
      </c>
      <c r="C75" s="7" t="n">
        <f aca="false">+(($A$17-$A$4)*(0.02/29)+1)*(1.02)*((A75+1-$A$49)*(0.04/30)+1)</f>
        <v>1.06619404137931</v>
      </c>
      <c r="D75" s="7" t="n">
        <f aca="false">+(($A$48-$A$32)*(0.02/31)+1)*((A75+1-$A$49)*(0.02/30)+1)</f>
        <v>1.02850838709677</v>
      </c>
      <c r="E75" s="7" t="n">
        <f aca="false">+(($A$48-$A$36)*(0.02/31)+1)*((A75+1-$A$49)*(0.02/30)+1)</f>
        <v>1.02588129032258</v>
      </c>
      <c r="F75" s="7" t="n">
        <f aca="false">+((A75-$A$67)*(0.02/30)+1)</f>
        <v>1.00533333333333</v>
      </c>
      <c r="G75" s="7"/>
      <c r="H75" s="7"/>
    </row>
    <row r="76" customFormat="false" ht="12.75" hidden="false" customHeight="false" outlineLevel="0" collapsed="false">
      <c r="A76" s="5" t="n">
        <v>16189</v>
      </c>
      <c r="B76" s="6" t="n">
        <v>38105</v>
      </c>
      <c r="C76" s="7" t="n">
        <f aca="false">+(($A$17-$A$4)*(0.02/29)+1)*(1.02)*((A76+1-$A$49)*(0.04/30)+1)</f>
        <v>1.06756623448276</v>
      </c>
      <c r="D76" s="7" t="n">
        <f aca="false">+(($A$48-$A$32)*(0.02/31)+1)*((A76+1-$A$49)*(0.02/30)+1)</f>
        <v>1.02918193548387</v>
      </c>
      <c r="E76" s="7" t="n">
        <f aca="false">+(($A$48-$A$36)*(0.02/31)+1)*((A76+1-$A$49)*(0.02/30)+1)</f>
        <v>1.02655311827957</v>
      </c>
      <c r="F76" s="7" t="n">
        <f aca="false">+((A76-$A$67)*(0.02/30)+1)</f>
        <v>1.006</v>
      </c>
      <c r="G76" s="7"/>
      <c r="H76" s="7"/>
    </row>
    <row r="77" customFormat="false" ht="12.75" hidden="false" customHeight="false" outlineLevel="0" collapsed="false">
      <c r="A77" s="5" t="n">
        <v>16190</v>
      </c>
      <c r="B77" s="6" t="n">
        <v>38106</v>
      </c>
      <c r="C77" s="7" t="n">
        <f aca="false">+(($A$17-$A$4)*(0.02/29)+1)*(1.02)*((A77+1-$A$49)*(0.04/30)+1)</f>
        <v>1.06893842758621</v>
      </c>
      <c r="D77" s="7" t="n">
        <f aca="false">+(($A$48-$A$32)*(0.02/31)+1)*((A77+1-$A$49)*(0.02/30)+1)</f>
        <v>1.02985548387097</v>
      </c>
      <c r="E77" s="7" t="n">
        <f aca="false">+(($A$48-$A$36)*(0.02/31)+1)*((A77+1-$A$49)*(0.02/30)+1)</f>
        <v>1.02722494623656</v>
      </c>
      <c r="F77" s="7" t="n">
        <f aca="false">+((A77-$A$67)*(0.02/30)+1)</f>
        <v>1.00666666666667</v>
      </c>
      <c r="G77" s="7"/>
      <c r="H77" s="7"/>
    </row>
    <row r="78" customFormat="false" ht="12.75" hidden="false" customHeight="false" outlineLevel="0" collapsed="false">
      <c r="A78" s="5" t="n">
        <v>16191</v>
      </c>
      <c r="B78" s="6" t="n">
        <v>38107</v>
      </c>
      <c r="C78" s="7" t="n">
        <f aca="false">+(($A$17-$A$4)*(0.02/29)+1)*(1.02)*((A78+1-$A$49)*(0.04/30)+1)</f>
        <v>1.07031062068966</v>
      </c>
      <c r="D78" s="7" t="n">
        <f aca="false">+(($A$48-$A$32)*(0.02/31)+1)*((A78+1-$A$49)*(0.02/30)+1)</f>
        <v>1.03052903225806</v>
      </c>
      <c r="E78" s="7" t="n">
        <f aca="false">+(($A$48-$A$36)*(0.02/31)+1)*((A78+1-$A$49)*(0.02/30)+1)</f>
        <v>1.02789677419355</v>
      </c>
      <c r="F78" s="7" t="n">
        <f aca="false">+((A78-$A$67)*(0.02/30)+1)</f>
        <v>1.00733333333333</v>
      </c>
      <c r="G78" s="7"/>
      <c r="H78" s="7"/>
    </row>
    <row r="79" customFormat="false" ht="12.75" hidden="false" customHeight="false" outlineLevel="0" collapsed="false">
      <c r="A79" s="5" t="n">
        <v>16192</v>
      </c>
      <c r="B79" s="6" t="n">
        <v>38108</v>
      </c>
      <c r="C79" s="7" t="n">
        <f aca="false">+(($A$17-$A$4)*(0.02/29)+1)*(1.02)*(1.04)*(((A79+1-$A$79)*(0.04/31))+1)</f>
        <v>1.07169166665184</v>
      </c>
      <c r="D79" s="7" t="n">
        <f aca="false">+(($A$48-$A$32)*(0.02/31)+1)*(1.02)*((A79+1-$A$79)*(0.04/31)+1)</f>
        <v>1.0318587471384</v>
      </c>
      <c r="E79" s="7" t="n">
        <f aca="false">+(($A$48-$A$36)*(0.02/31)+1)*(1.02)*((A79+1-$A$79)*(0.04/31)+1)</f>
        <v>1.02922309261186</v>
      </c>
      <c r="F79" s="7" t="n">
        <f aca="false">+(($A$78-$A$67)*(0.02/30)+1)*((A79+1-$A$79)*(0.02/31)+1)</f>
        <v>1.00798322580645</v>
      </c>
      <c r="G79" s="7"/>
      <c r="H79" s="7"/>
    </row>
    <row r="80" customFormat="false" ht="12.75" hidden="false" customHeight="false" outlineLevel="0" collapsed="false">
      <c r="A80" s="5" t="n">
        <v>16193</v>
      </c>
      <c r="B80" s="6" t="n">
        <v>38109</v>
      </c>
      <c r="C80" s="7" t="n">
        <f aca="false">+(($A$17-$A$4)*(0.02/29)+1)*(1.02)*(1.04)*(((A80+1-$A$79)*(0.04/31))+1)</f>
        <v>1.07307271261402</v>
      </c>
      <c r="D80" s="7" t="n">
        <f aca="false">+(($A$48-$A$32)*(0.02/31)+1)*(1.02)*((A80+1-$A$79)*(0.04/31)+1)</f>
        <v>1.03318846201873</v>
      </c>
      <c r="E80" s="7" t="n">
        <f aca="false">+(($A$48-$A$36)*(0.02/31)+1)*(1.02)*((A80+1-$A$79)*(0.04/31)+1)</f>
        <v>1.03054941103018</v>
      </c>
      <c r="F80" s="7" t="n">
        <f aca="false">+(($A$78-$A$67)*(0.02/30)+1)*((A80+1-$A$79)*(0.02/31)+1)</f>
        <v>1.00863311827957</v>
      </c>
      <c r="G80" s="7"/>
      <c r="H80" s="7"/>
    </row>
    <row r="81" customFormat="false" ht="12.75" hidden="false" customHeight="false" outlineLevel="0" collapsed="false">
      <c r="A81" s="5" t="n">
        <v>16194</v>
      </c>
      <c r="B81" s="6" t="n">
        <v>38110</v>
      </c>
      <c r="C81" s="7" t="n">
        <f aca="false">+(($A$17-$A$4)*(0.02/29)+1)*(1.02)*(1.04)*(((A81+1-$A$79)*(0.04/31))+1)</f>
        <v>1.0744537585762</v>
      </c>
      <c r="D81" s="7" t="n">
        <f aca="false">+(($A$48-$A$32)*(0.02/31)+1)*(1.02)*((A81+1-$A$79)*(0.04/31)+1)</f>
        <v>1.03451817689906</v>
      </c>
      <c r="E81" s="7" t="n">
        <f aca="false">+(($A$48-$A$36)*(0.02/31)+1)*(1.02)*((A81+1-$A$79)*(0.04/31)+1)</f>
        <v>1.03187572944849</v>
      </c>
      <c r="F81" s="7" t="n">
        <f aca="false">+(($A$78-$A$67)*(0.02/30)+1)*((A81+1-$A$79)*(0.02/31)+1)</f>
        <v>1.00928301075269</v>
      </c>
      <c r="G81" s="7"/>
      <c r="H81" s="7"/>
    </row>
    <row r="82" customFormat="false" ht="12.75" hidden="false" customHeight="false" outlineLevel="0" collapsed="false">
      <c r="A82" s="5" t="n">
        <v>16195</v>
      </c>
      <c r="B82" s="6" t="n">
        <v>38111</v>
      </c>
      <c r="C82" s="7" t="n">
        <f aca="false">+(($A$17-$A$4)*(0.02/29)+1)*(1.02)*(1.04)*(((A82+1-$A$79)*(0.04/31))+1)</f>
        <v>1.07583480453838</v>
      </c>
      <c r="D82" s="7" t="n">
        <f aca="false">+(($A$48-$A$32)*(0.02/31)+1)*(1.02)*((A82+1-$A$79)*(0.04/31)+1)</f>
        <v>1.0358478917794</v>
      </c>
      <c r="E82" s="7" t="n">
        <f aca="false">+(($A$48-$A$36)*(0.02/31)+1)*(1.02)*((A82+1-$A$79)*(0.04/31)+1)</f>
        <v>1.03320204786681</v>
      </c>
      <c r="F82" s="7" t="n">
        <f aca="false">+(($A$78-$A$67)*(0.02/30)+1)*((A82+1-$A$79)*(0.02/31)+1)</f>
        <v>1.00993290322581</v>
      </c>
      <c r="G82" s="7"/>
      <c r="H82" s="7"/>
    </row>
    <row r="83" customFormat="false" ht="12.75" hidden="false" customHeight="false" outlineLevel="0" collapsed="false">
      <c r="A83" s="5" t="n">
        <v>16196</v>
      </c>
      <c r="B83" s="6" t="n">
        <v>38112</v>
      </c>
      <c r="C83" s="7" t="n">
        <f aca="false">+(($A$17-$A$4)*(0.02/29)+1)*(1.02)*(1.04)*(((A83+1-$A$79)*(0.04/31))+1)</f>
        <v>1.07721585050056</v>
      </c>
      <c r="D83" s="7" t="n">
        <f aca="false">+(($A$48-$A$32)*(0.02/31)+1)*(1.02)*((A83+1-$A$79)*(0.04/31)+1)</f>
        <v>1.03717760665973</v>
      </c>
      <c r="E83" s="7" t="n">
        <f aca="false">+(($A$48-$A$36)*(0.02/31)+1)*(1.02)*((A83+1-$A$79)*(0.04/31)+1)</f>
        <v>1.03452836628512</v>
      </c>
      <c r="F83" s="7" t="n">
        <f aca="false">+(($A$78-$A$67)*(0.02/30)+1)*((A83+1-$A$79)*(0.02/31)+1)</f>
        <v>1.01058279569892</v>
      </c>
      <c r="G83" s="7"/>
      <c r="H83" s="7"/>
    </row>
    <row r="84" customFormat="false" ht="12.75" hidden="false" customHeight="false" outlineLevel="0" collapsed="false">
      <c r="A84" s="5" t="n">
        <v>16197</v>
      </c>
      <c r="B84" s="6" t="n">
        <v>38113</v>
      </c>
      <c r="C84" s="7" t="n">
        <f aca="false">+(($A$17-$A$4)*(0.02/29)+1)*(1.02)*(1.04)*(((A84+1-$A$79)*(0.04/31))+1)</f>
        <v>1.07859689646274</v>
      </c>
      <c r="D84" s="7" t="n">
        <f aca="false">+(($A$48-$A$32)*(0.02/31)+1)*(1.02)*((A84+1-$A$79)*(0.04/31)+1)</f>
        <v>1.03850732154006</v>
      </c>
      <c r="E84" s="7" t="n">
        <f aca="false">+(($A$48-$A$36)*(0.02/31)+1)*(1.02)*((A84+1-$A$79)*(0.04/31)+1)</f>
        <v>1.03585468470343</v>
      </c>
      <c r="F84" s="7" t="n">
        <f aca="false">+(($A$78-$A$67)*(0.02/30)+1)*((A84+1-$A$79)*(0.02/31)+1)</f>
        <v>1.01123268817204</v>
      </c>
      <c r="G84" s="7"/>
      <c r="H84" s="7"/>
    </row>
    <row r="85" customFormat="false" ht="12.75" hidden="false" customHeight="false" outlineLevel="0" collapsed="false">
      <c r="A85" s="5" t="n">
        <v>16198</v>
      </c>
      <c r="B85" s="6" t="n">
        <v>38114</v>
      </c>
      <c r="C85" s="7" t="n">
        <f aca="false">+(($A$17-$A$4)*(0.02/29)+1)*(1.02)*(1.04)*(((A85+1-$A$79)*(0.04/31))+1)</f>
        <v>1.07997794242492</v>
      </c>
      <c r="D85" s="7" t="n">
        <f aca="false">+(($A$48-$A$32)*(0.02/31)+1)*(1.02)*((A85+1-$A$79)*(0.04/31)+1)</f>
        <v>1.0398370364204</v>
      </c>
      <c r="E85" s="7" t="n">
        <f aca="false">+(($A$48-$A$36)*(0.02/31)+1)*(1.02)*((A85+1-$A$79)*(0.04/31)+1)</f>
        <v>1.03718100312175</v>
      </c>
      <c r="F85" s="7" t="n">
        <f aca="false">+(($A$78-$A$67)*(0.02/30)+1)*((A85+1-$A$79)*(0.02/31)+1)</f>
        <v>1.01188258064516</v>
      </c>
      <c r="G85" s="7"/>
      <c r="H85" s="7"/>
    </row>
    <row r="86" customFormat="false" ht="12.75" hidden="false" customHeight="false" outlineLevel="0" collapsed="false">
      <c r="A86" s="5" t="n">
        <v>16199</v>
      </c>
      <c r="B86" s="6" t="n">
        <v>38115</v>
      </c>
      <c r="C86" s="7" t="n">
        <f aca="false">+(($A$17-$A$4)*(0.02/29)+1)*(1.02)*(1.04)*(((A86+1-$A$79)*(0.04/31))+1)</f>
        <v>1.0813589883871</v>
      </c>
      <c r="D86" s="7" t="n">
        <f aca="false">+(($A$48-$A$32)*(0.02/31)+1)*(1.02)*((A86+1-$A$79)*(0.04/31)+1)</f>
        <v>1.04116675130073</v>
      </c>
      <c r="E86" s="7" t="n">
        <f aca="false">+(($A$48-$A$36)*(0.02/31)+1)*(1.02)*((A86+1-$A$79)*(0.04/31)+1)</f>
        <v>1.03850732154006</v>
      </c>
      <c r="F86" s="7" t="n">
        <f aca="false">+(($A$78-$A$67)*(0.02/30)+1)*((A86+1-$A$79)*(0.02/31)+1)</f>
        <v>1.01253247311828</v>
      </c>
      <c r="G86" s="7"/>
      <c r="H86" s="7"/>
    </row>
    <row r="87" customFormat="false" ht="12.75" hidden="false" customHeight="false" outlineLevel="0" collapsed="false">
      <c r="A87" s="5" t="n">
        <v>16200</v>
      </c>
      <c r="B87" s="6" t="n">
        <v>38116</v>
      </c>
      <c r="C87" s="7" t="n">
        <f aca="false">+(($A$17-$A$4)*(0.02/29)+1)*(1.02)*(1.04)*(((A87+1-$A$79)*(0.04/31))+1)</f>
        <v>1.08274003434928</v>
      </c>
      <c r="D87" s="7" t="n">
        <f aca="false">+(($A$48-$A$32)*(0.02/31)+1)*(1.02)*((A87+1-$A$79)*(0.04/31)+1)</f>
        <v>1.04249646618106</v>
      </c>
      <c r="E87" s="7" t="n">
        <f aca="false">+(($A$48-$A$36)*(0.02/31)+1)*(1.02)*((A87+1-$A$79)*(0.04/31)+1)</f>
        <v>1.03983363995838</v>
      </c>
      <c r="F87" s="7" t="n">
        <f aca="false">+(($A$78-$A$67)*(0.02/30)+1)*((A87+1-$A$79)*(0.02/31)+1)</f>
        <v>1.0131823655914</v>
      </c>
      <c r="G87" s="7"/>
      <c r="H87" s="7"/>
    </row>
    <row r="88" customFormat="false" ht="12.75" hidden="false" customHeight="false" outlineLevel="0" collapsed="false">
      <c r="A88" s="5" t="n">
        <v>16201</v>
      </c>
      <c r="B88" s="6" t="n">
        <v>38117</v>
      </c>
      <c r="C88" s="7" t="n">
        <f aca="false">+(($A$17-$A$4)*(0.02/29)+1)*(1.02)*(1.04)*(((A88+1-$A$79)*(0.04/31))+1)</f>
        <v>1.08412108031146</v>
      </c>
      <c r="D88" s="7" t="n">
        <f aca="false">+(($A$48-$A$32)*(0.02/31)+1)*(1.02)*((A88+1-$A$79)*(0.04/31)+1)</f>
        <v>1.04382618106139</v>
      </c>
      <c r="E88" s="7" t="n">
        <f aca="false">+(($A$48-$A$36)*(0.02/31)+1)*(1.02)*((A88+1-$A$79)*(0.04/31)+1)</f>
        <v>1.04115995837669</v>
      </c>
      <c r="F88" s="7" t="n">
        <f aca="false">+(($A$78-$A$67)*(0.02/30)+1)*((A88+1-$A$79)*(0.02/31)+1)</f>
        <v>1.01383225806452</v>
      </c>
      <c r="G88" s="7"/>
      <c r="H88" s="7"/>
    </row>
    <row r="89" customFormat="false" ht="12.75" hidden="false" customHeight="false" outlineLevel="0" collapsed="false">
      <c r="A89" s="5" t="n">
        <v>16202</v>
      </c>
      <c r="B89" s="6" t="n">
        <v>38118</v>
      </c>
      <c r="C89" s="7" t="n">
        <f aca="false">+(($A$17-$A$4)*(0.02/29)+1)*(1.02)*(1.04)*(((A89+1-$A$79)*(0.04/31))+1)</f>
        <v>1.08550212627364</v>
      </c>
      <c r="D89" s="7" t="n">
        <f aca="false">+(($A$48-$A$32)*(0.02/31)+1)*(1.02)*((A89+1-$A$79)*(0.04/31)+1)</f>
        <v>1.04515589594173</v>
      </c>
      <c r="E89" s="7" t="n">
        <f aca="false">+(($A$48-$A$36)*(0.02/31)+1)*(1.02)*((A89+1-$A$79)*(0.04/31)+1)</f>
        <v>1.04248627679501</v>
      </c>
      <c r="F89" s="7" t="n">
        <f aca="false">+(($A$78-$A$67)*(0.02/30)+1)*((A89+1-$A$79)*(0.02/31)+1)</f>
        <v>1.01448215053763</v>
      </c>
      <c r="G89" s="7"/>
      <c r="H89" s="7"/>
    </row>
    <row r="90" customFormat="false" ht="12.75" hidden="false" customHeight="false" outlineLevel="0" collapsed="false">
      <c r="A90" s="5" t="n">
        <v>16203</v>
      </c>
      <c r="B90" s="6" t="n">
        <v>38119</v>
      </c>
      <c r="C90" s="7" t="n">
        <f aca="false">+(($A$17-$A$4)*(0.02/29)+1)*(1.02)*(1.04)*(((A90+1-$A$79)*(0.04/31))+1)</f>
        <v>1.08688317223582</v>
      </c>
      <c r="D90" s="7" t="n">
        <f aca="false">+(($A$48-$A$32)*(0.02/31)+1)*(1.02)*((A90+1-$A$79)*(0.04/31)+1)</f>
        <v>1.04648561082206</v>
      </c>
      <c r="E90" s="7" t="n">
        <f aca="false">+(($A$48-$A$36)*(0.02/31)+1)*(1.02)*((A90+1-$A$79)*(0.04/31)+1)</f>
        <v>1.04381259521332</v>
      </c>
      <c r="F90" s="7" t="n">
        <f aca="false">+(($A$78-$A$67)*(0.02/30)+1)*((A90+1-$A$79)*(0.02/31)+1)</f>
        <v>1.01513204301075</v>
      </c>
      <c r="G90" s="7"/>
      <c r="H90" s="7"/>
    </row>
    <row r="91" customFormat="false" ht="12.75" hidden="false" customHeight="false" outlineLevel="0" collapsed="false">
      <c r="A91" s="5" t="n">
        <v>16204</v>
      </c>
      <c r="B91" s="6" t="n">
        <v>38120</v>
      </c>
      <c r="C91" s="7" t="n">
        <f aca="false">+(($A$17-$A$4)*(0.02/29)+1)*(1.02)*(1.04)*(((A91+1-$A$79)*(0.04/31))+1)</f>
        <v>1.088264218198</v>
      </c>
      <c r="D91" s="7" t="n">
        <f aca="false">+(($A$48-$A$32)*(0.02/31)+1)*(1.02)*((A91+1-$A$79)*(0.04/31)+1)</f>
        <v>1.04781532570239</v>
      </c>
      <c r="E91" s="7" t="n">
        <f aca="false">+(($A$48-$A$36)*(0.02/31)+1)*(1.02)*((A91+1-$A$79)*(0.04/31)+1)</f>
        <v>1.04513891363163</v>
      </c>
      <c r="F91" s="7" t="n">
        <f aca="false">+(($A$78-$A$67)*(0.02/30)+1)*((A91+1-$A$79)*(0.02/31)+1)</f>
        <v>1.01578193548387</v>
      </c>
      <c r="G91" s="7"/>
      <c r="H91" s="7"/>
    </row>
    <row r="92" customFormat="false" ht="12.75" hidden="false" customHeight="false" outlineLevel="0" collapsed="false">
      <c r="A92" s="5" t="n">
        <v>16205</v>
      </c>
      <c r="B92" s="6" t="n">
        <v>38121</v>
      </c>
      <c r="C92" s="7" t="n">
        <f aca="false">+(($A$17-$A$4)*(0.02/29)+1)*(1.02)*(1.04)*(((A92+1-$A$79)*(0.04/31))+1)</f>
        <v>1.08964526416018</v>
      </c>
      <c r="D92" s="7" t="n">
        <f aca="false">+(($A$48-$A$32)*(0.02/31)+1)*(1.02)*((A92+1-$A$79)*(0.04/31)+1)</f>
        <v>1.04914504058273</v>
      </c>
      <c r="E92" s="7" t="n">
        <f aca="false">+(($A$48-$A$36)*(0.02/31)+1)*(1.02)*((A92+1-$A$79)*(0.04/31)+1)</f>
        <v>1.04646523204995</v>
      </c>
      <c r="F92" s="7" t="n">
        <f aca="false">+(($A$78-$A$67)*(0.02/30)+1)*((A92+1-$A$79)*(0.02/31)+1)</f>
        <v>1.01643182795699</v>
      </c>
      <c r="G92" s="7"/>
      <c r="H92" s="7"/>
    </row>
    <row r="93" customFormat="false" ht="12.75" hidden="false" customHeight="false" outlineLevel="0" collapsed="false">
      <c r="A93" s="5" t="n">
        <v>16206</v>
      </c>
      <c r="B93" s="6" t="n">
        <v>38122</v>
      </c>
      <c r="C93" s="7" t="n">
        <f aca="false">+(($A$17-$A$4)*(0.02/29)+1)*(1.02)*(1.04)*(((A93+1-$A$79)*(0.04/31))+1)</f>
        <v>1.09102631012236</v>
      </c>
      <c r="D93" s="7" t="n">
        <f aca="false">+(($A$48-$A$32)*(0.02/31)+1)*(1.02)*((A93+1-$A$79)*(0.04/31)+1)</f>
        <v>1.05047475546306</v>
      </c>
      <c r="E93" s="7" t="n">
        <f aca="false">+(($A$48-$A$36)*(0.02/31)+1)*(1.02)*((A93+1-$A$79)*(0.04/31)+1)</f>
        <v>1.04779155046826</v>
      </c>
      <c r="F93" s="7" t="n">
        <f aca="false">+(($A$78-$A$67)*(0.02/30)+1)*((A93+1-$A$79)*(0.02/31)+1)</f>
        <v>1.01708172043011</v>
      </c>
      <c r="G93" s="7"/>
      <c r="H93" s="7"/>
    </row>
    <row r="94" customFormat="false" ht="12.75" hidden="false" customHeight="false" outlineLevel="0" collapsed="false">
      <c r="A94" s="5" t="n">
        <v>16207</v>
      </c>
      <c r="B94" s="6" t="n">
        <v>38123</v>
      </c>
      <c r="C94" s="7" t="n">
        <f aca="false">+(($A$17-$A$4)*(0.02/29)+1)*(1.02)*(1.04)*(((A94+1-$A$79)*(0.04/31))+1)</f>
        <v>1.09240735608454</v>
      </c>
      <c r="D94" s="7" t="n">
        <f aca="false">+(($A$48-$A$32)*(0.02/31)+1)*(1.02)*((A94+1-$A$79)*(0.04/31)+1)</f>
        <v>1.05180447034339</v>
      </c>
      <c r="E94" s="7" t="n">
        <f aca="false">+(($A$48-$A$36)*(0.02/31)+1)*(1.02)*((A94+1-$A$79)*(0.04/31)+1)</f>
        <v>1.04911786888658</v>
      </c>
      <c r="F94" s="7" t="n">
        <f aca="false">+(($A$78-$A$67)*(0.02/30)+1)*((A94+1-$A$79)*(0.02/31)+1)</f>
        <v>1.01773161290323</v>
      </c>
      <c r="G94" s="7"/>
      <c r="H94" s="7"/>
    </row>
    <row r="95" customFormat="false" ht="12.75" hidden="false" customHeight="false" outlineLevel="0" collapsed="false">
      <c r="A95" s="5" t="n">
        <v>16208</v>
      </c>
      <c r="B95" s="6" t="n">
        <v>38124</v>
      </c>
      <c r="C95" s="7" t="n">
        <f aca="false">+(($A$17-$A$4)*(0.02/29)+1)*(1.02)*(1.04)*(((A95+1-$A$79)*(0.04/31))+1)</f>
        <v>1.09378840204672</v>
      </c>
      <c r="D95" s="7" t="n">
        <f aca="false">+(($A$48-$A$32)*(0.02/31)+1)*(1.02)*((A95+1-$A$79)*(0.04/31)+1)</f>
        <v>1.05313418522373</v>
      </c>
      <c r="E95" s="7" t="n">
        <f aca="false">+(($A$48-$A$36)*(0.02/31)+1)*(1.02)*((A95+1-$A$79)*(0.04/31)+1)</f>
        <v>1.05044418730489</v>
      </c>
      <c r="F95" s="7" t="n">
        <f aca="false">+(($A$78-$A$67)*(0.02/30)+1)*((A95+1-$A$79)*(0.02/31)+1)</f>
        <v>1.01838150537634</v>
      </c>
      <c r="G95" s="7"/>
      <c r="H95" s="7"/>
    </row>
    <row r="96" customFormat="false" ht="12.75" hidden="false" customHeight="false" outlineLevel="0" collapsed="false">
      <c r="A96" s="5" t="n">
        <v>16209</v>
      </c>
      <c r="B96" s="6" t="n">
        <v>38125</v>
      </c>
      <c r="C96" s="7" t="n">
        <f aca="false">+(($A$17-$A$4)*(0.02/29)+1)*(1.02)*(1.04)*(((A96+1-$A$79)*(0.04/31))+1)</f>
        <v>1.0951694480089</v>
      </c>
      <c r="D96" s="7" t="n">
        <f aca="false">+(($A$48-$A$32)*(0.02/31)+1)*(1.02)*((A96+1-$A$79)*(0.04/31)+1)</f>
        <v>1.05446390010406</v>
      </c>
      <c r="E96" s="7" t="n">
        <f aca="false">+(($A$48-$A$36)*(0.02/31)+1)*(1.02)*((A96+1-$A$79)*(0.04/31)+1)</f>
        <v>1.05177050572321</v>
      </c>
      <c r="F96" s="7" t="n">
        <f aca="false">+(($A$78-$A$67)*(0.02/30)+1)*((A96+1-$A$79)*(0.02/31)+1)</f>
        <v>1.01903139784946</v>
      </c>
      <c r="G96" s="7"/>
      <c r="H96" s="7"/>
    </row>
    <row r="97" customFormat="false" ht="12.75" hidden="false" customHeight="false" outlineLevel="0" collapsed="false">
      <c r="A97" s="5" t="n">
        <v>16210</v>
      </c>
      <c r="B97" s="6" t="n">
        <v>38126</v>
      </c>
      <c r="C97" s="7" t="n">
        <f aca="false">+(($A$17-$A$4)*(0.02/29)+1)*(1.02)*(1.04)*(((A97+1-$A$79)*(0.04/31))+1)</f>
        <v>1.09655049397108</v>
      </c>
      <c r="D97" s="7" t="n">
        <f aca="false">+(($A$48-$A$32)*(0.02/31)+1)*(1.02)*((A97+1-$A$79)*(0.04/31)+1)</f>
        <v>1.05579361498439</v>
      </c>
      <c r="E97" s="7" t="n">
        <f aca="false">+(($A$48-$A$36)*(0.02/31)+1)*(1.02)*((A97+1-$A$79)*(0.04/31)+1)</f>
        <v>1.05309682414152</v>
      </c>
      <c r="F97" s="7" t="n">
        <f aca="false">+(($A$78-$A$67)*(0.02/30)+1)*((A97+1-$A$79)*(0.02/31)+1)</f>
        <v>1.01968129032258</v>
      </c>
      <c r="G97" s="7" t="n">
        <f aca="false">+((A97-$A$97)*(0.02/31)+1)</f>
        <v>1</v>
      </c>
      <c r="H97" s="7"/>
    </row>
    <row r="98" customFormat="false" ht="12.75" hidden="false" customHeight="false" outlineLevel="0" collapsed="false">
      <c r="A98" s="5" t="n">
        <v>16211</v>
      </c>
      <c r="B98" s="6" t="n">
        <v>38127</v>
      </c>
      <c r="C98" s="7" t="n">
        <f aca="false">+(($A$17-$A$4)*(0.02/29)+1)*(1.02)*(1.04)*(((A98+1-$A$79)*(0.04/31))+1)</f>
        <v>1.09793153993326</v>
      </c>
      <c r="D98" s="7" t="n">
        <f aca="false">+(($A$48-$A$32)*(0.02/31)+1)*(1.02)*((A98+1-$A$79)*(0.04/31)+1)</f>
        <v>1.05712332986472</v>
      </c>
      <c r="E98" s="7" t="n">
        <f aca="false">+(($A$48-$A$36)*(0.02/31)+1)*(1.02)*((A98+1-$A$79)*(0.04/31)+1)</f>
        <v>1.05442314255983</v>
      </c>
      <c r="F98" s="7" t="n">
        <f aca="false">+(($A$78-$A$67)*(0.02/30)+1)*((A98+1-$A$79)*(0.02/31)+1)</f>
        <v>1.0203311827957</v>
      </c>
      <c r="G98" s="7" t="n">
        <f aca="false">+((A98-$A$97)*(0.02/31)+1)</f>
        <v>1.00064516129032</v>
      </c>
      <c r="H98" s="7"/>
    </row>
    <row r="99" customFormat="false" ht="12.75" hidden="false" customHeight="false" outlineLevel="0" collapsed="false">
      <c r="A99" s="5" t="n">
        <v>16212</v>
      </c>
      <c r="B99" s="6" t="n">
        <v>38128</v>
      </c>
      <c r="C99" s="7" t="n">
        <f aca="false">+(($A$17-$A$4)*(0.02/29)+1)*(1.02)*(1.04)*(((A99+1-$A$79)*(0.04/31))+1)</f>
        <v>1.09931258589544</v>
      </c>
      <c r="D99" s="7" t="n">
        <f aca="false">+(($A$48-$A$32)*(0.02/31)+1)*(1.02)*((A99+1-$A$79)*(0.04/31)+1)</f>
        <v>1.05845304474506</v>
      </c>
      <c r="E99" s="7" t="n">
        <f aca="false">+(($A$48-$A$36)*(0.02/31)+1)*(1.02)*((A99+1-$A$79)*(0.04/31)+1)</f>
        <v>1.05574946097815</v>
      </c>
      <c r="F99" s="7" t="n">
        <f aca="false">+(($A$78-$A$67)*(0.02/30)+1)*((A99+1-$A$79)*(0.02/31)+1)</f>
        <v>1.02098107526882</v>
      </c>
      <c r="G99" s="7" t="n">
        <f aca="false">+((A99-$A$97)*(0.02/31)+1)</f>
        <v>1.00129032258065</v>
      </c>
      <c r="H99" s="7"/>
    </row>
    <row r="100" customFormat="false" ht="12.75" hidden="false" customHeight="false" outlineLevel="0" collapsed="false">
      <c r="A100" s="5" t="n">
        <v>16213</v>
      </c>
      <c r="B100" s="6" t="n">
        <v>38129</v>
      </c>
      <c r="C100" s="7" t="n">
        <f aca="false">+(($A$17-$A$4)*(0.02/29)+1)*(1.02)*(1.04)*(((A100+1-$A$79)*(0.04/31))+1)</f>
        <v>1.10069363185762</v>
      </c>
      <c r="D100" s="7" t="n">
        <f aca="false">+(($A$48-$A$32)*(0.02/31)+1)*(1.02)*((A100+1-$A$79)*(0.04/31)+1)</f>
        <v>1.05978275962539</v>
      </c>
      <c r="E100" s="7" t="n">
        <f aca="false">+(($A$48-$A$36)*(0.02/31)+1)*(1.02)*((A100+1-$A$79)*(0.04/31)+1)</f>
        <v>1.05707577939646</v>
      </c>
      <c r="F100" s="7" t="n">
        <f aca="false">+(($A$78-$A$67)*(0.02/30)+1)*((A100+1-$A$79)*(0.02/31)+1)</f>
        <v>1.02163096774194</v>
      </c>
      <c r="G100" s="7" t="n">
        <f aca="false">+((A100-$A$97)*(0.02/31)+1)</f>
        <v>1.00193548387097</v>
      </c>
      <c r="H100" s="7"/>
    </row>
    <row r="101" customFormat="false" ht="12.75" hidden="false" customHeight="false" outlineLevel="0" collapsed="false">
      <c r="A101" s="5" t="n">
        <v>16214</v>
      </c>
      <c r="B101" s="6" t="n">
        <v>38130</v>
      </c>
      <c r="C101" s="7" t="n">
        <f aca="false">+(($A$17-$A$4)*(0.02/29)+1)*(1.02)*(1.04)*(((A101+1-$A$79)*(0.04/31))+1)</f>
        <v>1.1020746778198</v>
      </c>
      <c r="D101" s="7" t="n">
        <f aca="false">+(($A$48-$A$32)*(0.02/31)+1)*(1.02)*((A101+1-$A$79)*(0.04/31)+1)</f>
        <v>1.06111247450572</v>
      </c>
      <c r="E101" s="7" t="n">
        <f aca="false">+(($A$48-$A$36)*(0.02/31)+1)*(1.02)*((A101+1-$A$79)*(0.04/31)+1)</f>
        <v>1.05840209781478</v>
      </c>
      <c r="F101" s="7" t="n">
        <f aca="false">+(($A$78-$A$67)*(0.02/30)+1)*((A101+1-$A$79)*(0.02/31)+1)</f>
        <v>1.02228086021505</v>
      </c>
      <c r="G101" s="7" t="n">
        <f aca="false">+((A101-$A$97)*(0.02/31)+1)</f>
        <v>1.00258064516129</v>
      </c>
      <c r="H101" s="7"/>
    </row>
    <row r="102" customFormat="false" ht="12.75" hidden="false" customHeight="false" outlineLevel="0" collapsed="false">
      <c r="A102" s="5" t="n">
        <v>16215</v>
      </c>
      <c r="B102" s="6" t="n">
        <v>38131</v>
      </c>
      <c r="C102" s="7" t="n">
        <f aca="false">+(($A$17-$A$4)*(0.02/29)+1)*(1.02)*(1.04)*(((A102+1-$A$79)*(0.04/31))+1)</f>
        <v>1.10345572378198</v>
      </c>
      <c r="D102" s="7" t="n">
        <f aca="false">+(($A$48-$A$32)*(0.02/31)+1)*(1.02)*((A102+1-$A$79)*(0.04/31)+1)</f>
        <v>1.06244218938606</v>
      </c>
      <c r="E102" s="7" t="n">
        <f aca="false">+(($A$48-$A$36)*(0.02/31)+1)*(1.02)*((A102+1-$A$79)*(0.04/31)+1)</f>
        <v>1.05972841623309</v>
      </c>
      <c r="F102" s="7" t="n">
        <f aca="false">+(($A$78-$A$67)*(0.02/30)+1)*((A102+1-$A$79)*(0.02/31)+1)</f>
        <v>1.02293075268817</v>
      </c>
      <c r="G102" s="7" t="n">
        <f aca="false">+((A102-$A$97)*(0.02/31)+1)</f>
        <v>1.00322580645161</v>
      </c>
      <c r="H102" s="7"/>
    </row>
    <row r="103" customFormat="false" ht="12.75" hidden="false" customHeight="false" outlineLevel="0" collapsed="false">
      <c r="A103" s="5" t="n">
        <v>16216</v>
      </c>
      <c r="B103" s="6" t="n">
        <v>38132</v>
      </c>
      <c r="C103" s="7" t="n">
        <f aca="false">+(($A$17-$A$4)*(0.02/29)+1)*(1.02)*(1.04)*(((A103+1-$A$79)*(0.04/31))+1)</f>
        <v>1.10483676974416</v>
      </c>
      <c r="D103" s="7" t="n">
        <f aca="false">+(($A$48-$A$32)*(0.02/31)+1)*(1.02)*((A103+1-$A$79)*(0.04/31)+1)</f>
        <v>1.06377190426639</v>
      </c>
      <c r="E103" s="7" t="n">
        <f aca="false">+(($A$48-$A$36)*(0.02/31)+1)*(1.02)*((A103+1-$A$79)*(0.04/31)+1)</f>
        <v>1.06105473465141</v>
      </c>
      <c r="F103" s="7" t="n">
        <f aca="false">+(($A$78-$A$67)*(0.02/30)+1)*((A103+1-$A$79)*(0.02/31)+1)</f>
        <v>1.02358064516129</v>
      </c>
      <c r="G103" s="7" t="n">
        <f aca="false">+((A103-$A$97)*(0.02/31)+1)</f>
        <v>1.00387096774194</v>
      </c>
      <c r="H103" s="7"/>
    </row>
    <row r="104" customFormat="false" ht="12.75" hidden="false" customHeight="false" outlineLevel="0" collapsed="false">
      <c r="A104" s="5" t="n">
        <v>16217</v>
      </c>
      <c r="B104" s="6" t="n">
        <v>38133</v>
      </c>
      <c r="C104" s="7" t="n">
        <f aca="false">+(($A$17-$A$4)*(0.02/29)+1)*(1.02)*(1.04)*(((A104+1-$A$79)*(0.04/31))+1)</f>
        <v>1.10621781570634</v>
      </c>
      <c r="D104" s="7" t="n">
        <f aca="false">+(($A$48-$A$32)*(0.02/31)+1)*(1.02)*((A104+1-$A$79)*(0.04/31)+1)</f>
        <v>1.06510161914672</v>
      </c>
      <c r="E104" s="7" t="n">
        <f aca="false">+(($A$48-$A$36)*(0.02/31)+1)*(1.02)*((A104+1-$A$79)*(0.04/31)+1)</f>
        <v>1.06238105306972</v>
      </c>
      <c r="F104" s="7" t="n">
        <f aca="false">+(($A$78-$A$67)*(0.02/30)+1)*((A104+1-$A$79)*(0.02/31)+1)</f>
        <v>1.02423053763441</v>
      </c>
      <c r="G104" s="7" t="n">
        <f aca="false">+((A104-$A$97)*(0.02/31)+1)</f>
        <v>1.00451612903226</v>
      </c>
      <c r="H104" s="7"/>
    </row>
    <row r="105" customFormat="false" ht="12.75" hidden="false" customHeight="false" outlineLevel="0" collapsed="false">
      <c r="A105" s="5" t="n">
        <v>16218</v>
      </c>
      <c r="B105" s="6" t="n">
        <v>38134</v>
      </c>
      <c r="C105" s="7" t="n">
        <f aca="false">+(($A$17-$A$4)*(0.02/29)+1)*(1.02)*(1.04)*(((A105+1-$A$79)*(0.04/31))+1)</f>
        <v>1.10759886166852</v>
      </c>
      <c r="D105" s="7" t="n">
        <f aca="false">+(($A$48-$A$32)*(0.02/31)+1)*(1.02)*((A105+1-$A$79)*(0.04/31)+1)</f>
        <v>1.06643133402706</v>
      </c>
      <c r="E105" s="7" t="n">
        <f aca="false">+(($A$48-$A$36)*(0.02/31)+1)*(1.02)*((A105+1-$A$79)*(0.04/31)+1)</f>
        <v>1.06370737148803</v>
      </c>
      <c r="F105" s="7" t="n">
        <f aca="false">+(($A$78-$A$67)*(0.02/30)+1)*((A105+1-$A$79)*(0.02/31)+1)</f>
        <v>1.02488043010753</v>
      </c>
      <c r="G105" s="7" t="n">
        <f aca="false">+((A105-$A$97)*(0.02/31)+1)</f>
        <v>1.00516129032258</v>
      </c>
      <c r="H105" s="7"/>
    </row>
    <row r="106" customFormat="false" ht="12.75" hidden="false" customHeight="false" outlineLevel="0" collapsed="false">
      <c r="A106" s="5" t="n">
        <v>16219</v>
      </c>
      <c r="B106" s="6" t="n">
        <v>38135</v>
      </c>
      <c r="C106" s="7" t="n">
        <f aca="false">+(($A$17-$A$4)*(0.02/29)+1)*(1.02)*(1.04)*(((A106+1-$A$79)*(0.04/31))+1)</f>
        <v>1.1089799076307</v>
      </c>
      <c r="D106" s="7" t="n">
        <f aca="false">+(($A$48-$A$32)*(0.02/31)+1)*(1.02)*((A106+1-$A$79)*(0.04/31)+1)</f>
        <v>1.06776104890739</v>
      </c>
      <c r="E106" s="7" t="n">
        <f aca="false">+(($A$48-$A$36)*(0.02/31)+1)*(1.02)*((A106+1-$A$79)*(0.04/31)+1)</f>
        <v>1.06503368990635</v>
      </c>
      <c r="F106" s="7" t="n">
        <f aca="false">+(($A$78-$A$67)*(0.02/30)+1)*((A106+1-$A$79)*(0.02/31)+1)</f>
        <v>1.02553032258065</v>
      </c>
      <c r="G106" s="7" t="n">
        <f aca="false">+((A106-$A$97)*(0.02/31)+1)</f>
        <v>1.0058064516129</v>
      </c>
      <c r="H106" s="7"/>
    </row>
    <row r="107" customFormat="false" ht="12.75" hidden="false" customHeight="false" outlineLevel="0" collapsed="false">
      <c r="A107" s="5" t="n">
        <v>16220</v>
      </c>
      <c r="B107" s="6" t="n">
        <v>38136</v>
      </c>
      <c r="C107" s="7" t="n">
        <f aca="false">+(($A$17-$A$4)*(0.02/29)+1)*(1.02)*(1.04)*(((A107+1-$A$79)*(0.04/31))+1)</f>
        <v>1.11036095359288</v>
      </c>
      <c r="D107" s="7" t="n">
        <f aca="false">+(($A$48-$A$32)*(0.02/31)+1)*(1.02)*((A107+1-$A$79)*(0.04/31)+1)</f>
        <v>1.06909076378772</v>
      </c>
      <c r="E107" s="7" t="n">
        <f aca="false">+(($A$48-$A$36)*(0.02/31)+1)*(1.02)*((A107+1-$A$79)*(0.04/31)+1)</f>
        <v>1.06636000832466</v>
      </c>
      <c r="F107" s="7" t="n">
        <f aca="false">+(($A$78-$A$67)*(0.02/30)+1)*((A107+1-$A$79)*(0.02/31)+1)</f>
        <v>1.02618021505376</v>
      </c>
      <c r="G107" s="7" t="n">
        <f aca="false">+((A107-$A$97)*(0.02/31)+1)</f>
        <v>1.00645161290323</v>
      </c>
      <c r="H107" s="7"/>
    </row>
    <row r="108" customFormat="false" ht="12.75" hidden="false" customHeight="false" outlineLevel="0" collapsed="false">
      <c r="A108" s="5" t="n">
        <v>16221</v>
      </c>
      <c r="B108" s="6" t="n">
        <v>38137</v>
      </c>
      <c r="C108" s="7" t="n">
        <f aca="false">+(($A$17-$A$4)*(0.02/29)+1)*(1.02)*(1.04)*(((A108+1-$A$79)*(0.04/31))+1)</f>
        <v>1.11174199955506</v>
      </c>
      <c r="D108" s="7" t="n">
        <f aca="false">+(($A$48-$A$32)*(0.02/31)+1)*(1.02)*((A108+1-$A$79)*(0.04/31)+1)</f>
        <v>1.07042047866805</v>
      </c>
      <c r="E108" s="7" t="n">
        <f aca="false">+(($A$48-$A$36)*(0.02/31)+1)*(1.02)*((A108+1-$A$79)*(0.04/31)+1)</f>
        <v>1.06768632674298</v>
      </c>
      <c r="F108" s="7" t="n">
        <f aca="false">+(($A$78-$A$67)*(0.02/30)+1)*((A108+1-$A$79)*(0.02/31)+1)</f>
        <v>1.02683010752688</v>
      </c>
      <c r="G108" s="7" t="n">
        <f aca="false">+((A108-$A$97)*(0.02/31)+1)</f>
        <v>1.00709677419355</v>
      </c>
      <c r="H108" s="7"/>
    </row>
    <row r="109" customFormat="false" ht="12.75" hidden="false" customHeight="false" outlineLevel="0" collapsed="false">
      <c r="A109" s="5" t="n">
        <v>16222</v>
      </c>
      <c r="B109" s="6" t="n">
        <v>38138</v>
      </c>
      <c r="C109" s="7" t="n">
        <f aca="false">+(($A$17-$A$4)*(0.02/29)+1)*(1.02)*(1.04)*(((A109+1-$A$79)*(0.04/31))+1)</f>
        <v>1.11312304551724</v>
      </c>
      <c r="D109" s="7" t="n">
        <f aca="false">+(($A$48-$A$32)*(0.02/31)+1)*(1.02)*((A109+1-$A$79)*(0.04/31)+1)</f>
        <v>1.07175019354839</v>
      </c>
      <c r="E109" s="7" t="n">
        <f aca="false">+(($A$48-$A$36)*(0.02/31)+1)*(1.02)*((A109+1-$A$79)*(0.04/31)+1)</f>
        <v>1.06901264516129</v>
      </c>
      <c r="F109" s="7" t="n">
        <f aca="false">+(($A$78-$A$67)*(0.02/30)+1)*((A109+1-$A$79)*(0.02/31)+1)</f>
        <v>1.02748</v>
      </c>
      <c r="G109" s="7" t="n">
        <f aca="false">+((A109-$A$97)*(0.02/31)+1)</f>
        <v>1.00774193548387</v>
      </c>
      <c r="H109" s="7"/>
    </row>
    <row r="110" customFormat="false" ht="12.75" hidden="false" customHeight="false" outlineLevel="0" collapsed="false">
      <c r="A110" s="5" t="n">
        <v>16223</v>
      </c>
      <c r="B110" s="6" t="n">
        <v>38139</v>
      </c>
      <c r="C110" s="7" t="n">
        <f aca="false">+(($A$17-$A$4)*(0.02/29)+1)*(1.02)*(1.05)^2*(((A110+1-$A$110)*(0.05/30))+1)</f>
        <v>1.13652322603448</v>
      </c>
      <c r="D110" s="7" t="n">
        <f aca="false">+(($A$48-$A$32)*(0.02/31)+1)*(1.02)*(1.04)*((A110+1-$A$110)*(0.04/30)+1)</f>
        <v>1.07317919380645</v>
      </c>
      <c r="E110" s="7" t="n">
        <f aca="false">+(($A$48-$A$36)*(0.02/31)+1)*(1.02)*(1.04)*((A110+1-$A$110)*(0.04/30)+1)</f>
        <v>1.07043799535484</v>
      </c>
      <c r="F110" s="7" t="n">
        <f aca="false">+(($A$78-$A$67)*(0.02/30)+1)*(1.02)*((A110+1-$A$110)*(0.04/30)+1)</f>
        <v>1.02884997333333</v>
      </c>
      <c r="G110" s="7" t="n">
        <f aca="false">+(($A$109-$A$97)*(0.02/31)+1)*((A110+1-$A$110)*(0.02/30)+1)</f>
        <v>1.00841376344086</v>
      </c>
      <c r="H110" s="7"/>
    </row>
    <row r="111" customFormat="false" ht="12.75" hidden="false" customHeight="false" outlineLevel="0" collapsed="false">
      <c r="A111" s="5" t="n">
        <v>16224</v>
      </c>
      <c r="B111" s="6" t="n">
        <v>38140</v>
      </c>
      <c r="C111" s="7" t="n">
        <f aca="false">+(($A$17-$A$4)*(0.02/29)+1)*(1.02)*(1.05)^2*(((A111+1-$A$110)*(0.05/30))+1)</f>
        <v>1.13841427965517</v>
      </c>
      <c r="D111" s="7" t="n">
        <f aca="false">+(($A$48-$A$32)*(0.02/31)+1)*(1.02)*(1.04)*((A111+1-$A$110)*(0.04/30)+1)</f>
        <v>1.07460819406452</v>
      </c>
      <c r="E111" s="7" t="n">
        <f aca="false">+(($A$48-$A$36)*(0.02/31)+1)*(1.02)*(1.04)*((A111+1-$A$110)*(0.04/30)+1)</f>
        <v>1.07186334554839</v>
      </c>
      <c r="F111" s="7" t="n">
        <f aca="false">+(($A$78-$A$67)*(0.02/30)+1)*(1.02)*((A111+1-$A$110)*(0.04/30)+1)</f>
        <v>1.03021994666667</v>
      </c>
      <c r="G111" s="7" t="n">
        <f aca="false">+(($A$109-$A$97)*(0.02/31)+1)*((A111+1-$A$110)*(0.02/30)+1)</f>
        <v>1.00908559139785</v>
      </c>
      <c r="H111" s="7"/>
    </row>
    <row r="112" customFormat="false" ht="12.75" hidden="false" customHeight="false" outlineLevel="0" collapsed="false">
      <c r="A112" s="5" t="n">
        <v>16225</v>
      </c>
      <c r="B112" s="6" t="n">
        <v>38141</v>
      </c>
      <c r="C112" s="7" t="n">
        <f aca="false">+(($A$17-$A$4)*(0.02/29)+1)*(1.02)*(1.05)^2*(((A112+1-$A$110)*(0.05/30))+1)</f>
        <v>1.14030533327586</v>
      </c>
      <c r="D112" s="7" t="n">
        <f aca="false">+(($A$48-$A$32)*(0.02/31)+1)*(1.02)*(1.04)*((A112+1-$A$110)*(0.04/30)+1)</f>
        <v>1.07603719432258</v>
      </c>
      <c r="E112" s="7" t="n">
        <f aca="false">+(($A$48-$A$36)*(0.02/31)+1)*(1.02)*(1.04)*((A112+1-$A$110)*(0.04/30)+1)</f>
        <v>1.07328869574194</v>
      </c>
      <c r="F112" s="7" t="n">
        <f aca="false">+(($A$78-$A$67)*(0.02/30)+1)*(1.02)*((A112+1-$A$110)*(0.04/30)+1)</f>
        <v>1.03158992</v>
      </c>
      <c r="G112" s="7" t="n">
        <f aca="false">+(($A$109-$A$97)*(0.02/31)+1)*((A112+1-$A$110)*(0.02/30)+1)</f>
        <v>1.00975741935484</v>
      </c>
      <c r="H112" s="7"/>
    </row>
    <row r="113" customFormat="false" ht="12.75" hidden="false" customHeight="false" outlineLevel="0" collapsed="false">
      <c r="A113" s="5" t="n">
        <v>16226</v>
      </c>
      <c r="B113" s="6" t="n">
        <v>38142</v>
      </c>
      <c r="C113" s="7" t="n">
        <f aca="false">+(($A$17-$A$4)*(0.02/29)+1)*(1.02)*(1.05)^2*(((A113+1-$A$110)*(0.05/30))+1)</f>
        <v>1.14219638689655</v>
      </c>
      <c r="D113" s="7" t="n">
        <f aca="false">+(($A$48-$A$32)*(0.02/31)+1)*(1.02)*(1.04)*((A113+1-$A$110)*(0.04/30)+1)</f>
        <v>1.07746619458065</v>
      </c>
      <c r="E113" s="7" t="n">
        <f aca="false">+(($A$48-$A$36)*(0.02/31)+1)*(1.02)*(1.04)*((A113+1-$A$110)*(0.04/30)+1)</f>
        <v>1.07471404593548</v>
      </c>
      <c r="F113" s="7" t="n">
        <f aca="false">+(($A$78-$A$67)*(0.02/30)+1)*(1.02)*((A113+1-$A$110)*(0.04/30)+1)</f>
        <v>1.03295989333333</v>
      </c>
      <c r="G113" s="7" t="n">
        <f aca="false">+(($A$109-$A$97)*(0.02/31)+1)*((A113+1-$A$110)*(0.02/30)+1)</f>
        <v>1.01042924731183</v>
      </c>
      <c r="H113" s="7"/>
    </row>
    <row r="114" customFormat="false" ht="12.75" hidden="false" customHeight="false" outlineLevel="0" collapsed="false">
      <c r="A114" s="5" t="n">
        <v>16227</v>
      </c>
      <c r="B114" s="6" t="n">
        <v>38143</v>
      </c>
      <c r="C114" s="7" t="n">
        <f aca="false">+(($A$17-$A$4)*(0.02/29)+1)*(1.02)*(1.05)^2*(((A114+1-$A$110)*(0.05/30))+1)</f>
        <v>1.14408744051724</v>
      </c>
      <c r="D114" s="7" t="n">
        <f aca="false">+(($A$48-$A$32)*(0.02/31)+1)*(1.02)*(1.04)*((A114+1-$A$110)*(0.04/30)+1)</f>
        <v>1.07889519483871</v>
      </c>
      <c r="E114" s="7" t="n">
        <f aca="false">+(($A$48-$A$36)*(0.02/31)+1)*(1.02)*(1.04)*((A114+1-$A$110)*(0.04/30)+1)</f>
        <v>1.07613939612903</v>
      </c>
      <c r="F114" s="7" t="n">
        <f aca="false">+(($A$78-$A$67)*(0.02/30)+1)*(1.02)*((A114+1-$A$110)*(0.04/30)+1)</f>
        <v>1.03432986666667</v>
      </c>
      <c r="G114" s="7" t="n">
        <f aca="false">+(($A$109-$A$97)*(0.02/31)+1)*((A114+1-$A$110)*(0.02/30)+1)</f>
        <v>1.01110107526882</v>
      </c>
      <c r="H114" s="7"/>
    </row>
    <row r="115" customFormat="false" ht="12.75" hidden="false" customHeight="false" outlineLevel="0" collapsed="false">
      <c r="A115" s="5" t="n">
        <v>16228</v>
      </c>
      <c r="B115" s="6" t="n">
        <v>38144</v>
      </c>
      <c r="C115" s="7" t="n">
        <f aca="false">+(($A$17-$A$4)*(0.02/29)+1)*(1.02)*(1.05)^2*(((A115+1-$A$110)*(0.05/30))+1)</f>
        <v>1.14597849413793</v>
      </c>
      <c r="D115" s="7" t="n">
        <f aca="false">+(($A$48-$A$32)*(0.02/31)+1)*(1.02)*(1.04)*((A115+1-$A$110)*(0.04/30)+1)</f>
        <v>1.08032419509677</v>
      </c>
      <c r="E115" s="7" t="n">
        <f aca="false">+(($A$48-$A$36)*(0.02/31)+1)*(1.02)*(1.04)*((A115+1-$A$110)*(0.04/30)+1)</f>
        <v>1.07756474632258</v>
      </c>
      <c r="F115" s="7" t="n">
        <f aca="false">+(($A$78-$A$67)*(0.02/30)+1)*(1.02)*((A115+1-$A$110)*(0.04/30)+1)</f>
        <v>1.03569984</v>
      </c>
      <c r="G115" s="7" t="n">
        <f aca="false">+(($A$109-$A$97)*(0.02/31)+1)*((A115+1-$A$110)*(0.02/30)+1)</f>
        <v>1.01177290322581</v>
      </c>
      <c r="H115" s="7"/>
    </row>
    <row r="116" customFormat="false" ht="12.75" hidden="false" customHeight="false" outlineLevel="0" collapsed="false">
      <c r="A116" s="5" t="n">
        <v>16229</v>
      </c>
      <c r="B116" s="6" t="n">
        <v>38145</v>
      </c>
      <c r="C116" s="7" t="n">
        <f aca="false">+(($A$17-$A$4)*(0.02/29)+1)*(1.02)*(1.05)^2*(((A116+1-$A$110)*(0.05/30))+1)</f>
        <v>1.14786954775862</v>
      </c>
      <c r="D116" s="7" t="n">
        <f aca="false">+(($A$48-$A$32)*(0.02/31)+1)*(1.02)*(1.04)*((A116+1-$A$110)*(0.04/30)+1)</f>
        <v>1.08175319535484</v>
      </c>
      <c r="E116" s="7" t="n">
        <f aca="false">+(($A$48-$A$36)*(0.02/31)+1)*(1.02)*(1.04)*((A116+1-$A$110)*(0.04/30)+1)</f>
        <v>1.07899009651613</v>
      </c>
      <c r="F116" s="7" t="n">
        <f aca="false">+(($A$78-$A$67)*(0.02/30)+1)*(1.02)*((A116+1-$A$110)*(0.04/30)+1)</f>
        <v>1.03706981333333</v>
      </c>
      <c r="G116" s="7" t="n">
        <f aca="false">+(($A$109-$A$97)*(0.02/31)+1)*((A116+1-$A$110)*(0.02/30)+1)</f>
        <v>1.0124447311828</v>
      </c>
      <c r="H116" s="7"/>
    </row>
    <row r="117" customFormat="false" ht="12.75" hidden="false" customHeight="false" outlineLevel="0" collapsed="false">
      <c r="A117" s="5" t="n">
        <v>16230</v>
      </c>
      <c r="B117" s="6" t="n">
        <v>38146</v>
      </c>
      <c r="C117" s="7" t="n">
        <f aca="false">+(($A$17-$A$4)*(0.02/29)+1)*(1.02)*(1.05)^2*(((A117+1-$A$110)*(0.05/30))+1)</f>
        <v>1.14976060137931</v>
      </c>
      <c r="D117" s="7" t="n">
        <f aca="false">+(($A$48-$A$32)*(0.02/31)+1)*(1.02)*(1.04)*((A117+1-$A$110)*(0.04/30)+1)</f>
        <v>1.0831821956129</v>
      </c>
      <c r="E117" s="7" t="n">
        <f aca="false">+(($A$48-$A$36)*(0.02/31)+1)*(1.02)*(1.04)*((A117+1-$A$110)*(0.04/30)+1)</f>
        <v>1.08041544670968</v>
      </c>
      <c r="F117" s="7" t="n">
        <f aca="false">+(($A$78-$A$67)*(0.02/30)+1)*(1.02)*((A117+1-$A$110)*(0.04/30)+1)</f>
        <v>1.03843978666667</v>
      </c>
      <c r="G117" s="7" t="n">
        <f aca="false">+(($A$109-$A$97)*(0.02/31)+1)*((A117+1-$A$110)*(0.02/30)+1)</f>
        <v>1.01311655913979</v>
      </c>
      <c r="H117" s="7"/>
    </row>
    <row r="118" customFormat="false" ht="12.75" hidden="false" customHeight="false" outlineLevel="0" collapsed="false">
      <c r="A118" s="5" t="n">
        <v>16231</v>
      </c>
      <c r="B118" s="6" t="n">
        <v>38147</v>
      </c>
      <c r="C118" s="7" t="n">
        <f aca="false">+(($A$17-$A$4)*(0.02/29)+1)*(1.02)*(1.05)^2*(((A118+1-$A$110)*(0.05/30))+1)</f>
        <v>1.151651655</v>
      </c>
      <c r="D118" s="7" t="n">
        <f aca="false">+(($A$48-$A$32)*(0.02/31)+1)*(1.02)*(1.04)*((A118+1-$A$110)*(0.04/30)+1)</f>
        <v>1.08461119587097</v>
      </c>
      <c r="E118" s="7" t="n">
        <f aca="false">+(($A$48-$A$36)*(0.02/31)+1)*(1.02)*(1.04)*((A118+1-$A$110)*(0.04/30)+1)</f>
        <v>1.08184079690323</v>
      </c>
      <c r="F118" s="7" t="n">
        <f aca="false">+(($A$78-$A$67)*(0.02/30)+1)*(1.02)*((A118+1-$A$110)*(0.04/30)+1)</f>
        <v>1.03980976</v>
      </c>
      <c r="G118" s="7" t="n">
        <f aca="false">+(($A$109-$A$97)*(0.02/31)+1)*((A118+1-$A$110)*(0.02/30)+1)</f>
        <v>1.01378838709677</v>
      </c>
      <c r="H118" s="7"/>
    </row>
    <row r="119" customFormat="false" ht="12.75" hidden="false" customHeight="false" outlineLevel="0" collapsed="false">
      <c r="A119" s="5" t="n">
        <v>16232</v>
      </c>
      <c r="B119" s="6" t="n">
        <v>38148</v>
      </c>
      <c r="C119" s="7" t="n">
        <f aca="false">+(($A$17-$A$4)*(0.02/29)+1)*(1.02)*(1.05)^2*(((A119+1-$A$110)*(0.05/30))+1)</f>
        <v>1.15354270862069</v>
      </c>
      <c r="D119" s="7" t="n">
        <f aca="false">+(($A$48-$A$32)*(0.02/31)+1)*(1.02)*(1.04)*((A119+1-$A$110)*(0.04/30)+1)</f>
        <v>1.08604019612903</v>
      </c>
      <c r="E119" s="7" t="n">
        <f aca="false">+(($A$48-$A$36)*(0.02/31)+1)*(1.02)*(1.04)*((A119+1-$A$110)*(0.04/30)+1)</f>
        <v>1.08326614709677</v>
      </c>
      <c r="F119" s="7" t="n">
        <f aca="false">+(($A$78-$A$67)*(0.02/30)+1)*(1.02)*((A119+1-$A$110)*(0.04/30)+1)</f>
        <v>1.04117973333333</v>
      </c>
      <c r="G119" s="7" t="n">
        <f aca="false">+(($A$109-$A$97)*(0.02/31)+1)*((A119+1-$A$110)*(0.02/30)+1)</f>
        <v>1.01446021505376</v>
      </c>
      <c r="H119" s="7"/>
    </row>
    <row r="120" customFormat="false" ht="12.75" hidden="false" customHeight="false" outlineLevel="0" collapsed="false">
      <c r="A120" s="5" t="n">
        <v>16233</v>
      </c>
      <c r="B120" s="6" t="n">
        <v>38149</v>
      </c>
      <c r="C120" s="7" t="n">
        <f aca="false">+(($A$17-$A$4)*(0.02/29)+1)*(1.02)*(1.05)^2*(((A120+1-$A$110)*(0.05/30))+1)</f>
        <v>1.15543376224138</v>
      </c>
      <c r="D120" s="7" t="n">
        <f aca="false">+(($A$48-$A$32)*(0.02/31)+1)*(1.02)*(1.04)*((A120+1-$A$110)*(0.04/30)+1)</f>
        <v>1.0874691963871</v>
      </c>
      <c r="E120" s="7" t="n">
        <f aca="false">+(($A$48-$A$36)*(0.02/31)+1)*(1.02)*(1.04)*((A120+1-$A$110)*(0.04/30)+1)</f>
        <v>1.08469149729032</v>
      </c>
      <c r="F120" s="7" t="n">
        <f aca="false">+(($A$78-$A$67)*(0.02/30)+1)*(1.02)*((A120+1-$A$110)*(0.04/30)+1)</f>
        <v>1.04254970666667</v>
      </c>
      <c r="G120" s="7" t="n">
        <f aca="false">+(($A$109-$A$97)*(0.02/31)+1)*((A120+1-$A$110)*(0.02/30)+1)</f>
        <v>1.01513204301075</v>
      </c>
      <c r="H120" s="7"/>
    </row>
    <row r="121" customFormat="false" ht="12.75" hidden="false" customHeight="false" outlineLevel="0" collapsed="false">
      <c r="A121" s="5" t="n">
        <v>16234</v>
      </c>
      <c r="B121" s="6" t="n">
        <v>38150</v>
      </c>
      <c r="C121" s="7" t="n">
        <f aca="false">+(($A$17-$A$4)*(0.02/29)+1)*(1.02)*(1.05)^2*(((A121+1-$A$110)*(0.05/30))+1)</f>
        <v>1.15732481586207</v>
      </c>
      <c r="D121" s="7" t="n">
        <f aca="false">+(($A$48-$A$32)*(0.02/31)+1)*(1.02)*(1.04)*((A121+1-$A$110)*(0.04/30)+1)</f>
        <v>1.08889819664516</v>
      </c>
      <c r="E121" s="7" t="n">
        <f aca="false">+(($A$48-$A$36)*(0.02/31)+1)*(1.02)*(1.04)*((A121+1-$A$110)*(0.04/30)+1)</f>
        <v>1.08611684748387</v>
      </c>
      <c r="F121" s="7" t="n">
        <f aca="false">+(($A$78-$A$67)*(0.02/30)+1)*(1.02)*((A121+1-$A$110)*(0.04/30)+1)</f>
        <v>1.04391968</v>
      </c>
      <c r="G121" s="7" t="n">
        <f aca="false">+(($A$109-$A$97)*(0.02/31)+1)*((A121+1-$A$110)*(0.02/30)+1)</f>
        <v>1.01580387096774</v>
      </c>
      <c r="H121" s="7"/>
    </row>
    <row r="122" customFormat="false" ht="12.75" hidden="false" customHeight="false" outlineLevel="0" collapsed="false">
      <c r="A122" s="5" t="n">
        <v>16235</v>
      </c>
      <c r="B122" s="6" t="n">
        <v>38151</v>
      </c>
      <c r="C122" s="7" t="n">
        <f aca="false">+(($A$17-$A$4)*(0.02/29)+1)*(1.02)*(1.05)^2*(((A122+1-$A$110)*(0.05/30))+1)</f>
        <v>1.15921586948276</v>
      </c>
      <c r="D122" s="7" t="n">
        <f aca="false">+(($A$48-$A$32)*(0.02/31)+1)*(1.02)*(1.04)*((A122+1-$A$110)*(0.04/30)+1)</f>
        <v>1.09032719690323</v>
      </c>
      <c r="E122" s="7" t="n">
        <f aca="false">+(($A$48-$A$36)*(0.02/31)+1)*(1.02)*(1.04)*((A122+1-$A$110)*(0.04/30)+1)</f>
        <v>1.08754219767742</v>
      </c>
      <c r="F122" s="7" t="n">
        <f aca="false">+(($A$78-$A$67)*(0.02/30)+1)*(1.02)*((A122+1-$A$110)*(0.04/30)+1)</f>
        <v>1.04528965333333</v>
      </c>
      <c r="G122" s="7" t="n">
        <f aca="false">+(($A$109-$A$97)*(0.02/31)+1)*((A122+1-$A$110)*(0.02/30)+1)</f>
        <v>1.01647569892473</v>
      </c>
      <c r="H122" s="7"/>
    </row>
    <row r="123" customFormat="false" ht="12.75" hidden="false" customHeight="false" outlineLevel="0" collapsed="false">
      <c r="A123" s="5" t="n">
        <v>16236</v>
      </c>
      <c r="B123" s="6" t="n">
        <v>38152</v>
      </c>
      <c r="C123" s="7" t="n">
        <f aca="false">+(($A$17-$A$4)*(0.02/29)+1)*(1.02)*(1.05)^2*(((A123+1-$A$110)*(0.05/30))+1)</f>
        <v>1.16110692310345</v>
      </c>
      <c r="D123" s="7" t="n">
        <f aca="false">+(($A$48-$A$32)*(0.02/31)+1)*(1.02)*(1.04)*((A123+1-$A$110)*(0.04/30)+1)</f>
        <v>1.09175619716129</v>
      </c>
      <c r="E123" s="7" t="n">
        <f aca="false">+(($A$48-$A$36)*(0.02/31)+1)*(1.02)*(1.04)*((A123+1-$A$110)*(0.04/30)+1)</f>
        <v>1.08896754787097</v>
      </c>
      <c r="F123" s="7" t="n">
        <f aca="false">+(($A$78-$A$67)*(0.02/30)+1)*(1.02)*((A123+1-$A$110)*(0.04/30)+1)</f>
        <v>1.04665962666667</v>
      </c>
      <c r="G123" s="7" t="n">
        <f aca="false">+(($A$109-$A$97)*(0.02/31)+1)*((A123+1-$A$110)*(0.02/30)+1)</f>
        <v>1.01714752688172</v>
      </c>
      <c r="H123" s="7" t="n">
        <f aca="false">+((A123-$A$123)*(0.02/30)+1)</f>
        <v>1</v>
      </c>
    </row>
    <row r="124" customFormat="false" ht="12.75" hidden="false" customHeight="false" outlineLevel="0" collapsed="false">
      <c r="A124" s="5" t="n">
        <v>16237</v>
      </c>
      <c r="B124" s="6" t="n">
        <v>38153</v>
      </c>
      <c r="C124" s="7" t="n">
        <f aca="false">+(($A$17-$A$4)*(0.02/29)+1)*(1.02)*(1.05)^2*(((A124+1-$A$110)*(0.05/30))+1)</f>
        <v>1.16299797672414</v>
      </c>
      <c r="D124" s="7" t="n">
        <f aca="false">+(($A$48-$A$32)*(0.02/31)+1)*(1.02)*(1.04)*((A124+1-$A$110)*(0.04/30)+1)</f>
        <v>1.09318519741936</v>
      </c>
      <c r="E124" s="7" t="n">
        <f aca="false">+(($A$48-$A$36)*(0.02/31)+1)*(1.02)*(1.04)*((A124+1-$A$110)*(0.04/30)+1)</f>
        <v>1.09039289806452</v>
      </c>
      <c r="F124" s="7" t="n">
        <f aca="false">+(($A$78-$A$67)*(0.02/30)+1)*(1.02)*((A124+1-$A$110)*(0.04/30)+1)</f>
        <v>1.0480296</v>
      </c>
      <c r="G124" s="7" t="n">
        <f aca="false">+(($A$109-$A$97)*(0.02/31)+1)*((A124+1-$A$110)*(0.02/30)+1)</f>
        <v>1.01781935483871</v>
      </c>
      <c r="H124" s="7" t="n">
        <f aca="false">+((A124-$A$123)*(0.02/30)+1)</f>
        <v>1.00066666666667</v>
      </c>
    </row>
    <row r="125" customFormat="false" ht="12.75" hidden="false" customHeight="false" outlineLevel="0" collapsed="false">
      <c r="A125" s="5" t="n">
        <v>16238</v>
      </c>
      <c r="B125" s="6" t="n">
        <v>38154</v>
      </c>
      <c r="C125" s="7" t="n">
        <f aca="false">+(($A$17-$A$4)*(0.02/29)+1)*(1.02)*(1.05)^2*(((A125+1-$A$110)*(0.05/30))+1)</f>
        <v>1.16488903034483</v>
      </c>
      <c r="D125" s="7" t="n">
        <f aca="false">+(($A$48-$A$32)*(0.02/31)+1)*(1.02)*(1.04)*((A125+1-$A$110)*(0.04/30)+1)</f>
        <v>1.09461419767742</v>
      </c>
      <c r="E125" s="7" t="n">
        <f aca="false">+(($A$48-$A$36)*(0.02/31)+1)*(1.02)*(1.04)*((A125+1-$A$110)*(0.04/30)+1)</f>
        <v>1.09181824825806</v>
      </c>
      <c r="F125" s="7" t="n">
        <f aca="false">+(($A$78-$A$67)*(0.02/30)+1)*(1.02)*((A125+1-$A$110)*(0.04/30)+1)</f>
        <v>1.04939957333333</v>
      </c>
      <c r="G125" s="7" t="n">
        <f aca="false">+(($A$109-$A$97)*(0.02/31)+1)*((A125+1-$A$110)*(0.02/30)+1)</f>
        <v>1.0184911827957</v>
      </c>
      <c r="H125" s="7" t="n">
        <f aca="false">+((A125-$A$123)*(0.02/30)+1)</f>
        <v>1.00133333333333</v>
      </c>
    </row>
    <row r="126" customFormat="false" ht="12.75" hidden="false" customHeight="false" outlineLevel="0" collapsed="false">
      <c r="A126" s="5" t="n">
        <v>16239</v>
      </c>
      <c r="B126" s="6" t="n">
        <v>38155</v>
      </c>
      <c r="C126" s="7" t="n">
        <f aca="false">+(($A$17-$A$4)*(0.02/29)+1)*(1.02)*(1.05)^2*(((A126+1-$A$110)*(0.05/30))+1)</f>
        <v>1.16678008396552</v>
      </c>
      <c r="D126" s="7" t="n">
        <f aca="false">+(($A$48-$A$32)*(0.02/31)+1)*(1.02)*(1.04)*((A126+1-$A$110)*(0.04/30)+1)</f>
        <v>1.09604319793548</v>
      </c>
      <c r="E126" s="7" t="n">
        <f aca="false">+(($A$48-$A$36)*(0.02/31)+1)*(1.02)*(1.04)*((A126+1-$A$110)*(0.04/30)+1)</f>
        <v>1.09324359845161</v>
      </c>
      <c r="F126" s="7" t="n">
        <f aca="false">+(($A$78-$A$67)*(0.02/30)+1)*(1.02)*((A126+1-$A$110)*(0.04/30)+1)</f>
        <v>1.05076954666667</v>
      </c>
      <c r="G126" s="7" t="n">
        <f aca="false">+(($A$109-$A$97)*(0.02/31)+1)*((A126+1-$A$110)*(0.02/30)+1)</f>
        <v>1.01916301075269</v>
      </c>
      <c r="H126" s="7" t="n">
        <f aca="false">+((A126-$A$123)*(0.02/30)+1)</f>
        <v>1.002</v>
      </c>
    </row>
    <row r="127" customFormat="false" ht="12.75" hidden="false" customHeight="false" outlineLevel="0" collapsed="false">
      <c r="A127" s="5" t="n">
        <v>16240</v>
      </c>
      <c r="B127" s="6" t="n">
        <v>38156</v>
      </c>
      <c r="C127" s="7" t="n">
        <f aca="false">+(($A$17-$A$4)*(0.02/29)+1)*(1.02)*(1.05)^2*(((A127+1-$A$110)*(0.05/30))+1)</f>
        <v>1.16867113758621</v>
      </c>
      <c r="D127" s="7" t="n">
        <f aca="false">+(($A$48-$A$32)*(0.02/31)+1)*(1.02)*(1.04)*((A127+1-$A$110)*(0.04/30)+1)</f>
        <v>1.09747219819355</v>
      </c>
      <c r="E127" s="7" t="n">
        <f aca="false">+(($A$48-$A$36)*(0.02/31)+1)*(1.02)*(1.04)*((A127+1-$A$110)*(0.04/30)+1)</f>
        <v>1.09466894864516</v>
      </c>
      <c r="F127" s="7" t="n">
        <f aca="false">+(($A$78-$A$67)*(0.02/30)+1)*(1.02)*((A127+1-$A$110)*(0.04/30)+1)</f>
        <v>1.05213952</v>
      </c>
      <c r="G127" s="7" t="n">
        <f aca="false">+(($A$109-$A$97)*(0.02/31)+1)*((A127+1-$A$110)*(0.02/30)+1)</f>
        <v>1.01983483870968</v>
      </c>
      <c r="H127" s="7" t="n">
        <f aca="false">+((A127-$A$123)*(0.02/30)+1)</f>
        <v>1.00266666666667</v>
      </c>
      <c r="I127" s="7" t="n">
        <f aca="false">+((A127-$A$127)*(0.02/30)+1)</f>
        <v>1</v>
      </c>
    </row>
    <row r="128" customFormat="false" ht="12.75" hidden="false" customHeight="false" outlineLevel="0" collapsed="false">
      <c r="A128" s="5" t="n">
        <v>16241</v>
      </c>
      <c r="B128" s="6" t="n">
        <v>38157</v>
      </c>
      <c r="C128" s="7" t="n">
        <f aca="false">+(($A$17-$A$4)*(0.02/29)+1)*(1.02)*(1.05)^2*(((A128+1-$A$110)*(0.05/30))+1)</f>
        <v>1.1705621912069</v>
      </c>
      <c r="D128" s="7" t="n">
        <f aca="false">+(($A$48-$A$32)*(0.02/31)+1)*(1.02)*(1.04)*((A128+1-$A$110)*(0.04/30)+1)</f>
        <v>1.09890119845161</v>
      </c>
      <c r="E128" s="7" t="n">
        <f aca="false">+(($A$48-$A$36)*(0.02/31)+1)*(1.02)*(1.04)*((A128+1-$A$110)*(0.04/30)+1)</f>
        <v>1.09609429883871</v>
      </c>
      <c r="F128" s="7" t="n">
        <f aca="false">+(($A$78-$A$67)*(0.02/30)+1)*(1.02)*((A128+1-$A$110)*(0.04/30)+1)</f>
        <v>1.05350949333333</v>
      </c>
      <c r="G128" s="7" t="n">
        <f aca="false">+(($A$109-$A$97)*(0.02/31)+1)*((A128+1-$A$110)*(0.02/30)+1)</f>
        <v>1.02050666666667</v>
      </c>
      <c r="H128" s="7" t="n">
        <f aca="false">+((A128-$A$123)*(0.02/30)+1)</f>
        <v>1.00333333333333</v>
      </c>
      <c r="I128" s="7" t="n">
        <f aca="false">+((A128-$A$127)*(0.02/30)+1)</f>
        <v>1.00066666666667</v>
      </c>
    </row>
    <row r="129" customFormat="false" ht="12.75" hidden="false" customHeight="false" outlineLevel="0" collapsed="false">
      <c r="A129" s="5" t="n">
        <v>16242</v>
      </c>
      <c r="B129" s="6" t="n">
        <v>38158</v>
      </c>
      <c r="C129" s="7" t="n">
        <f aca="false">+(($A$17-$A$4)*(0.02/29)+1)*(1.02)*(1.05)^2*(((A129+1-$A$110)*(0.05/30))+1)</f>
        <v>1.17245324482759</v>
      </c>
      <c r="D129" s="7" t="n">
        <f aca="false">+(($A$48-$A$32)*(0.02/31)+1)*(1.02)*(1.04)*((A129+1-$A$110)*(0.04/30)+1)</f>
        <v>1.10033019870968</v>
      </c>
      <c r="E129" s="7" t="n">
        <f aca="false">+(($A$48-$A$36)*(0.02/31)+1)*(1.02)*(1.04)*((A129+1-$A$110)*(0.04/30)+1)</f>
        <v>1.09751964903226</v>
      </c>
      <c r="F129" s="7" t="n">
        <f aca="false">+(($A$78-$A$67)*(0.02/30)+1)*(1.02)*((A129+1-$A$110)*(0.04/30)+1)</f>
        <v>1.05487946666667</v>
      </c>
      <c r="G129" s="7" t="n">
        <f aca="false">+(($A$109-$A$97)*(0.02/31)+1)*((A129+1-$A$110)*(0.02/30)+1)</f>
        <v>1.02117849462366</v>
      </c>
      <c r="H129" s="7" t="n">
        <f aca="false">+((A129-$A$123)*(0.02/30)+1)</f>
        <v>1.004</v>
      </c>
      <c r="I129" s="7" t="n">
        <f aca="false">+((A129-$A$127)*(0.02/30)+1)</f>
        <v>1.00133333333333</v>
      </c>
    </row>
    <row r="130" customFormat="false" ht="12.75" hidden="false" customHeight="false" outlineLevel="0" collapsed="false">
      <c r="A130" s="5" t="n">
        <v>16243</v>
      </c>
      <c r="B130" s="6" t="n">
        <v>38159</v>
      </c>
      <c r="C130" s="7" t="n">
        <f aca="false">+(($A$17-$A$4)*(0.02/29)+1)*(1.02)*(1.05)^2*(((A130+1-$A$110)*(0.05/30))+1)</f>
        <v>1.17434429844828</v>
      </c>
      <c r="D130" s="7" t="n">
        <f aca="false">+(($A$48-$A$32)*(0.02/31)+1)*(1.02)*(1.04)*((A130+1-$A$110)*(0.04/30)+1)</f>
        <v>1.10175919896774</v>
      </c>
      <c r="E130" s="7" t="n">
        <f aca="false">+(($A$48-$A$36)*(0.02/31)+1)*(1.02)*(1.04)*((A130+1-$A$110)*(0.04/30)+1)</f>
        <v>1.09894499922581</v>
      </c>
      <c r="F130" s="7" t="n">
        <f aca="false">+(($A$78-$A$67)*(0.02/30)+1)*(1.02)*((A130+1-$A$110)*(0.04/30)+1)</f>
        <v>1.05624944</v>
      </c>
      <c r="G130" s="7" t="n">
        <f aca="false">+(($A$109-$A$97)*(0.02/31)+1)*((A130+1-$A$110)*(0.02/30)+1)</f>
        <v>1.02185032258065</v>
      </c>
      <c r="H130" s="7" t="n">
        <f aca="false">+((A130-$A$123)*(0.02/30)+1)</f>
        <v>1.00466666666667</v>
      </c>
      <c r="I130" s="7" t="n">
        <f aca="false">+((A130-$A$127)*(0.02/30)+1)</f>
        <v>1.002</v>
      </c>
    </row>
    <row r="131" customFormat="false" ht="12.75" hidden="false" customHeight="false" outlineLevel="0" collapsed="false">
      <c r="A131" s="5" t="n">
        <v>16244</v>
      </c>
      <c r="B131" s="6" t="n">
        <v>38160</v>
      </c>
      <c r="C131" s="7" t="n">
        <f aca="false">+(($A$17-$A$4)*(0.02/29)+1)*(1.02)*(1.05)^2*(((A131+1-$A$110)*(0.05/30))+1)</f>
        <v>1.17623535206897</v>
      </c>
      <c r="D131" s="7" t="n">
        <f aca="false">+(($A$48-$A$32)*(0.02/31)+1)*(1.02)*(1.04)*((A131+1-$A$110)*(0.04/30)+1)</f>
        <v>1.10318819922581</v>
      </c>
      <c r="E131" s="7" t="n">
        <f aca="false">+(($A$48-$A$36)*(0.02/31)+1)*(1.02)*(1.04)*((A131+1-$A$110)*(0.04/30)+1)</f>
        <v>1.10037034941936</v>
      </c>
      <c r="F131" s="7" t="n">
        <f aca="false">+(($A$78-$A$67)*(0.02/30)+1)*(1.02)*((A131+1-$A$110)*(0.04/30)+1)</f>
        <v>1.05761941333333</v>
      </c>
      <c r="G131" s="7" t="n">
        <f aca="false">+(($A$109-$A$97)*(0.02/31)+1)*((A131+1-$A$110)*(0.02/30)+1)</f>
        <v>1.02252215053763</v>
      </c>
      <c r="H131" s="7" t="n">
        <f aca="false">+((A131-$A$123)*(0.02/30)+1)</f>
        <v>1.00533333333333</v>
      </c>
      <c r="I131" s="7" t="n">
        <f aca="false">+((A131-$A$127)*(0.02/30)+1)</f>
        <v>1.00266666666667</v>
      </c>
    </row>
    <row r="132" customFormat="false" ht="12.75" hidden="false" customHeight="false" outlineLevel="0" collapsed="false">
      <c r="A132" s="5" t="n">
        <v>16245</v>
      </c>
      <c r="B132" s="6" t="n">
        <v>38161</v>
      </c>
      <c r="C132" s="7" t="n">
        <f aca="false">+(($A$17-$A$4)*(0.02/29)+1)*(1.02)*(1.05)^2*(((A132+1-$A$110)*(0.05/30))+1)</f>
        <v>1.17812640568966</v>
      </c>
      <c r="D132" s="7" t="n">
        <f aca="false">+(($A$48-$A$32)*(0.02/31)+1)*(1.02)*(1.04)*((A132+1-$A$110)*(0.04/30)+1)</f>
        <v>1.10461719948387</v>
      </c>
      <c r="E132" s="7" t="n">
        <f aca="false">+(($A$48-$A$36)*(0.02/31)+1)*(1.02)*(1.04)*((A132+1-$A$110)*(0.04/30)+1)</f>
        <v>1.1017956996129</v>
      </c>
      <c r="F132" s="7" t="n">
        <f aca="false">+(($A$78-$A$67)*(0.02/30)+1)*(1.02)*((A132+1-$A$110)*(0.04/30)+1)</f>
        <v>1.05898938666667</v>
      </c>
      <c r="G132" s="7" t="n">
        <f aca="false">+(($A$109-$A$97)*(0.02/31)+1)*((A132+1-$A$110)*(0.02/30)+1)</f>
        <v>1.02319397849462</v>
      </c>
      <c r="H132" s="7" t="n">
        <f aca="false">+((A132-$A$123)*(0.02/30)+1)</f>
        <v>1.006</v>
      </c>
      <c r="I132" s="7" t="n">
        <f aca="false">+((A132-$A$127)*(0.02/30)+1)</f>
        <v>1.00333333333333</v>
      </c>
    </row>
    <row r="133" customFormat="false" ht="12.75" hidden="false" customHeight="false" outlineLevel="0" collapsed="false">
      <c r="A133" s="5" t="n">
        <v>16246</v>
      </c>
      <c r="B133" s="6" t="n">
        <v>38162</v>
      </c>
      <c r="C133" s="7" t="n">
        <f aca="false">+(($A$17-$A$4)*(0.02/29)+1)*(1.02)*(1.05)^2*(((A133+1-$A$110)*(0.05/30))+1)</f>
        <v>1.18001745931035</v>
      </c>
      <c r="D133" s="7" t="n">
        <f aca="false">+(($A$48-$A$32)*(0.02/31)+1)*(1.02)*(1.04)*((A133+1-$A$110)*(0.04/30)+1)</f>
        <v>1.10604619974194</v>
      </c>
      <c r="E133" s="7" t="n">
        <f aca="false">+(($A$48-$A$36)*(0.02/31)+1)*(1.02)*(1.04)*((A133+1-$A$110)*(0.04/30)+1)</f>
        <v>1.10322104980645</v>
      </c>
      <c r="F133" s="7" t="n">
        <f aca="false">+(($A$78-$A$67)*(0.02/30)+1)*(1.02)*((A133+1-$A$110)*(0.04/30)+1)</f>
        <v>1.06035936</v>
      </c>
      <c r="G133" s="7" t="n">
        <f aca="false">+(($A$109-$A$97)*(0.02/31)+1)*((A133+1-$A$110)*(0.02/30)+1)</f>
        <v>1.02386580645161</v>
      </c>
      <c r="H133" s="7" t="n">
        <f aca="false">+((A133-$A$123)*(0.02/30)+1)</f>
        <v>1.00666666666667</v>
      </c>
      <c r="I133" s="7" t="n">
        <f aca="false">+((A133-$A$127)*(0.02/30)+1)</f>
        <v>1.004</v>
      </c>
    </row>
    <row r="134" customFormat="false" ht="12.75" hidden="false" customHeight="false" outlineLevel="0" collapsed="false">
      <c r="A134" s="5" t="n">
        <v>16247</v>
      </c>
      <c r="B134" s="6" t="n">
        <v>38163</v>
      </c>
      <c r="C134" s="7" t="n">
        <f aca="false">+(($A$17-$A$4)*(0.02/29)+1)*(1.02)*(1.05)^2*(((A134+1-$A$110)*(0.05/30))+1)</f>
        <v>1.18190851293103</v>
      </c>
      <c r="D134" s="7" t="n">
        <f aca="false">+(($A$48-$A$32)*(0.02/31)+1)*(1.02)*(1.04)*((A134+1-$A$110)*(0.04/30)+1)</f>
        <v>1.1074752</v>
      </c>
      <c r="E134" s="7" t="n">
        <f aca="false">+(($A$48-$A$36)*(0.02/31)+1)*(1.02)*(1.04)*((A134+1-$A$110)*(0.04/30)+1)</f>
        <v>1.1046464</v>
      </c>
      <c r="F134" s="7" t="n">
        <f aca="false">+(($A$78-$A$67)*(0.02/30)+1)*(1.02)*((A134+1-$A$110)*(0.04/30)+1)</f>
        <v>1.06172933333333</v>
      </c>
      <c r="G134" s="7" t="n">
        <f aca="false">+(($A$109-$A$97)*(0.02/31)+1)*((A134+1-$A$110)*(0.02/30)+1)</f>
        <v>1.0245376344086</v>
      </c>
      <c r="H134" s="7" t="n">
        <f aca="false">+((A134-$A$123)*(0.02/30)+1)</f>
        <v>1.00733333333333</v>
      </c>
      <c r="I134" s="7" t="n">
        <f aca="false">+((A134-$A$127)*(0.02/30)+1)</f>
        <v>1.00466666666667</v>
      </c>
    </row>
    <row r="135" customFormat="false" ht="12.75" hidden="false" customHeight="false" outlineLevel="0" collapsed="false">
      <c r="A135" s="5" t="n">
        <v>16248</v>
      </c>
      <c r="B135" s="6" t="n">
        <v>38164</v>
      </c>
      <c r="C135" s="7" t="n">
        <f aca="false">+(($A$17-$A$4)*(0.02/29)+1)*(1.02)*(1.05)^2*(((A135+1-$A$110)*(0.05/30))+1)</f>
        <v>1.18379956655172</v>
      </c>
      <c r="D135" s="7" t="n">
        <f aca="false">+(($A$48-$A$32)*(0.02/31)+1)*(1.02)*(1.04)*((A135+1-$A$110)*(0.04/30)+1)</f>
        <v>1.10890420025806</v>
      </c>
      <c r="E135" s="7" t="n">
        <f aca="false">+(($A$48-$A$36)*(0.02/31)+1)*(1.02)*(1.04)*((A135+1-$A$110)*(0.04/30)+1)</f>
        <v>1.10607175019355</v>
      </c>
      <c r="F135" s="7" t="n">
        <f aca="false">+(($A$78-$A$67)*(0.02/30)+1)*(1.02)*((A135+1-$A$110)*(0.04/30)+1)</f>
        <v>1.06309930666667</v>
      </c>
      <c r="G135" s="7" t="n">
        <f aca="false">+(($A$109-$A$97)*(0.02/31)+1)*((A135+1-$A$110)*(0.02/30)+1)</f>
        <v>1.02520946236559</v>
      </c>
      <c r="H135" s="7" t="n">
        <f aca="false">+((A135-$A$123)*(0.02/30)+1)</f>
        <v>1.008</v>
      </c>
      <c r="I135" s="7" t="n">
        <f aca="false">+((A135-$A$127)*(0.02/30)+1)</f>
        <v>1.00533333333333</v>
      </c>
    </row>
    <row r="136" customFormat="false" ht="12.75" hidden="false" customHeight="false" outlineLevel="0" collapsed="false">
      <c r="A136" s="5" t="n">
        <v>16249</v>
      </c>
      <c r="B136" s="6" t="n">
        <v>38165</v>
      </c>
      <c r="C136" s="7" t="n">
        <f aca="false">+(($A$17-$A$4)*(0.02/29)+1)*(1.02)*(1.05)^2*(((A136+1-$A$110)*(0.05/30))+1)</f>
        <v>1.18569062017241</v>
      </c>
      <c r="D136" s="7" t="n">
        <f aca="false">+(($A$48-$A$32)*(0.02/31)+1)*(1.02)*(1.04)*((A136+1-$A$110)*(0.04/30)+1)</f>
        <v>1.11033320051613</v>
      </c>
      <c r="E136" s="7" t="n">
        <f aca="false">+(($A$48-$A$36)*(0.02/31)+1)*(1.02)*(1.04)*((A136+1-$A$110)*(0.04/30)+1)</f>
        <v>1.1074971003871</v>
      </c>
      <c r="F136" s="7" t="n">
        <f aca="false">+(($A$78-$A$67)*(0.02/30)+1)*(1.02)*((A136+1-$A$110)*(0.04/30)+1)</f>
        <v>1.06446928</v>
      </c>
      <c r="G136" s="7" t="n">
        <f aca="false">+(($A$109-$A$97)*(0.02/31)+1)*((A136+1-$A$110)*(0.02/30)+1)</f>
        <v>1.02588129032258</v>
      </c>
      <c r="H136" s="7" t="n">
        <f aca="false">+((A136-$A$123)*(0.02/30)+1)</f>
        <v>1.00866666666667</v>
      </c>
      <c r="I136" s="7" t="n">
        <f aca="false">+((A136-$A$127)*(0.02/30)+1)</f>
        <v>1.006</v>
      </c>
    </row>
    <row r="137" customFormat="false" ht="12.75" hidden="false" customHeight="false" outlineLevel="0" collapsed="false">
      <c r="A137" s="5" t="n">
        <v>16250</v>
      </c>
      <c r="B137" s="6" t="n">
        <v>38166</v>
      </c>
      <c r="C137" s="7" t="n">
        <f aca="false">+(($A$17-$A$4)*(0.02/29)+1)*(1.02)*(1.05)^2*(((A137+1-$A$110)*(0.05/30))+1)</f>
        <v>1.1875816737931</v>
      </c>
      <c r="D137" s="7" t="n">
        <f aca="false">+(($A$48-$A$32)*(0.02/31)+1)*(1.02)*(1.04)*((A137+1-$A$110)*(0.04/30)+1)</f>
        <v>1.11176220077419</v>
      </c>
      <c r="E137" s="7" t="n">
        <f aca="false">+(($A$48-$A$36)*(0.02/31)+1)*(1.02)*(1.04)*((A137+1-$A$110)*(0.04/30)+1)</f>
        <v>1.10892245058065</v>
      </c>
      <c r="F137" s="7" t="n">
        <f aca="false">+(($A$78-$A$67)*(0.02/30)+1)*(1.02)*((A137+1-$A$110)*(0.04/30)+1)</f>
        <v>1.06583925333333</v>
      </c>
      <c r="G137" s="7" t="n">
        <f aca="false">+(($A$109-$A$97)*(0.02/31)+1)*((A137+1-$A$110)*(0.02/30)+1)</f>
        <v>1.02655311827957</v>
      </c>
      <c r="H137" s="7" t="n">
        <f aca="false">+((A137-$A$123)*(0.02/30)+1)</f>
        <v>1.00933333333333</v>
      </c>
      <c r="I137" s="7" t="n">
        <f aca="false">+((A137-$A$127)*(0.02/30)+1)</f>
        <v>1.00666666666667</v>
      </c>
    </row>
    <row r="138" customFormat="false" ht="12.75" hidden="false" customHeight="false" outlineLevel="0" collapsed="false">
      <c r="A138" s="5" t="n">
        <v>16251</v>
      </c>
      <c r="B138" s="6" t="n">
        <v>38167</v>
      </c>
      <c r="C138" s="7" t="n">
        <f aca="false">+(($A$17-$A$4)*(0.02/29)+1)*(1.02)*(1.05)^2*(((A138+1-$A$110)*(0.05/30))+1)</f>
        <v>1.18947272741379</v>
      </c>
      <c r="D138" s="7" t="n">
        <f aca="false">+(($A$48-$A$32)*(0.02/31)+1)*(1.02)*(1.04)*((A138+1-$A$110)*(0.04/30)+1)</f>
        <v>1.11319120103226</v>
      </c>
      <c r="E138" s="7" t="n">
        <f aca="false">+(($A$48-$A$36)*(0.02/31)+1)*(1.02)*(1.04)*((A138+1-$A$110)*(0.04/30)+1)</f>
        <v>1.11034780077419</v>
      </c>
      <c r="F138" s="7" t="n">
        <f aca="false">+(($A$78-$A$67)*(0.02/30)+1)*(1.02)*((A138+1-$A$110)*(0.04/30)+1)</f>
        <v>1.06720922666667</v>
      </c>
      <c r="G138" s="7" t="n">
        <f aca="false">+(($A$109-$A$97)*(0.02/31)+1)*((A138+1-$A$110)*(0.02/30)+1)</f>
        <v>1.02722494623656</v>
      </c>
      <c r="H138" s="7" t="n">
        <f aca="false">+((A138-$A$123)*(0.02/30)+1)</f>
        <v>1.01</v>
      </c>
      <c r="I138" s="7" t="n">
        <f aca="false">+((A138-$A$127)*(0.02/30)+1)</f>
        <v>1.00733333333333</v>
      </c>
    </row>
    <row r="139" customFormat="false" ht="12.75" hidden="false" customHeight="false" outlineLevel="0" collapsed="false">
      <c r="A139" s="5" t="n">
        <v>16252</v>
      </c>
      <c r="B139" s="6" t="n">
        <v>38168</v>
      </c>
      <c r="C139" s="7" t="n">
        <f aca="false">+(($A$17-$A$4)*(0.02/29)+1)*(1.02)*(1.05)^2*(((A139+1-$A$110)*(0.05/30))+1)</f>
        <v>1.19136378103448</v>
      </c>
      <c r="D139" s="7" t="n">
        <f aca="false">+(($A$48-$A$32)*(0.02/31)+1)*(1.02)*(1.04)*((A139+1-$A$110)*(0.04/30)+1)</f>
        <v>1.11462020129032</v>
      </c>
      <c r="E139" s="7" t="n">
        <f aca="false">+(($A$48-$A$36)*(0.02/31)+1)*(1.02)*(1.04)*((A139+1-$A$110)*(0.04/30)+1)</f>
        <v>1.11177315096774</v>
      </c>
      <c r="F139" s="7" t="n">
        <f aca="false">+(($A$78-$A$67)*(0.02/30)+1)*(1.02)*((A139+1-$A$110)*(0.04/30)+1)</f>
        <v>1.0685792</v>
      </c>
      <c r="G139" s="7" t="n">
        <f aca="false">+(($A$109-$A$97)*(0.02/31)+1)*((A139+1-$A$110)*(0.02/30)+1)</f>
        <v>1.02789677419355</v>
      </c>
      <c r="H139" s="7" t="n">
        <f aca="false">+((A139-$A$123)*(0.02/30)+1)</f>
        <v>1.01066666666667</v>
      </c>
      <c r="I139" s="7" t="n">
        <f aca="false">+(($A$139-$A$127)*(0.02/30)+1)</f>
        <v>1.008</v>
      </c>
    </row>
    <row r="140" s="11" customFormat="true" ht="12.75" hidden="false" customHeight="false" outlineLevel="0" collapsed="false">
      <c r="A140" s="8" t="n">
        <v>16253</v>
      </c>
      <c r="B140" s="9" t="n">
        <v>38169</v>
      </c>
      <c r="C140" s="10" t="n">
        <f aca="false">+(($A$17-$A$4)*(0.02/29)+1)*(1.02)*(1.05)^3*(((A140+1-$A$140)*(0.05/31))+1)</f>
        <v>1.19328533552002</v>
      </c>
      <c r="D140" s="10" t="n">
        <f aca="false">+(($A$48-$A$32)*(0.02/31)+1)*(1.02)*(1.05)^2*((A140+1-$A$140)*(0.05/31)+1)</f>
        <v>1.13799077138398</v>
      </c>
      <c r="E140" s="10" t="n">
        <f aca="false">+(($A$48-$A$36)*(0.02/31)+1)*(1.02)*(1.05)^2*((A140+1-$A$140)*(0.05/31)+1)</f>
        <v>1.13508402611863</v>
      </c>
      <c r="F140" s="10" t="n">
        <f aca="false">+(($A$78-$A$67)*(0.02/30)+1)*(1.02)*(1.04)*((A140+1-$A$140)*(0.04/31)+1)</f>
        <v>1.06995801187097</v>
      </c>
      <c r="G140" s="10" t="n">
        <f aca="false">+(($A$109-$A$97)*(0.02/31)+1)*(1.02)*((A140+1-$A$140)*(0.04/31)+1)</f>
        <v>1.02922309261186</v>
      </c>
      <c r="H140" s="10" t="n">
        <f aca="false">+(($A$139-$A$123)*(0.02/30)+1)*((A140+1-$A$140)*(0.02/31)+1)</f>
        <v>1.01131870967742</v>
      </c>
      <c r="I140" s="10" t="n">
        <f aca="false">+(($A$139-$A$127)*(0.02/30)+1)*((A140+1-$A$140)*(0.02/31)+1)</f>
        <v>1.00865032258065</v>
      </c>
    </row>
    <row r="141" customFormat="false" ht="12.75" hidden="false" customHeight="false" outlineLevel="0" collapsed="false">
      <c r="A141" s="5" t="n">
        <v>16254</v>
      </c>
      <c r="B141" s="6" t="n">
        <v>38170</v>
      </c>
      <c r="C141" s="7" t="n">
        <f aca="false">+(($A$17-$A$4)*(0.02/29)+1)*(1.02)*(1.05)^3*(((A141+1-$A$140)*(0.05/31))+1)</f>
        <v>1.19520689000556</v>
      </c>
      <c r="D141" s="7" t="n">
        <f aca="false">+(($A$48-$A$32)*(0.02/31)+1)*(1.02)*(1.05)^2*((A141+1-$A$140)*(0.05/31)+1)</f>
        <v>1.13982328470343</v>
      </c>
      <c r="E141" s="7" t="n">
        <f aca="false">+(($A$48-$A$36)*(0.02/31)+1)*(1.02)*(1.05)^2*((A141+1-$A$140)*(0.05/31)+1)</f>
        <v>1.13691185868887</v>
      </c>
      <c r="F141" s="7" t="n">
        <f aca="false">+(($A$78-$A$67)*(0.02/30)+1)*(1.02)*(1.04)*((A141+1-$A$140)*(0.04/31)+1)</f>
        <v>1.07133682374194</v>
      </c>
      <c r="G141" s="7" t="n">
        <f aca="false">+(($A$109-$A$97)*(0.02/31)+1)*(1.02)*((A141+1-$A$140)*(0.04/31)+1)</f>
        <v>1.03054941103018</v>
      </c>
      <c r="H141" s="7" t="n">
        <f aca="false">+(($A$139-$A$123)*(0.02/30)+1)*((A141+1-$A$140)*(0.02/31)+1)</f>
        <v>1.01197075268817</v>
      </c>
      <c r="I141" s="7" t="n">
        <f aca="false">+(($A$139-$A$127)*(0.02/30)+1)*((A141+1-$A$140)*(0.02/31)+1)</f>
        <v>1.00930064516129</v>
      </c>
    </row>
    <row r="142" customFormat="false" ht="12.75" hidden="false" customHeight="false" outlineLevel="0" collapsed="false">
      <c r="A142" s="5" t="n">
        <v>16255</v>
      </c>
      <c r="B142" s="6" t="n">
        <v>38171</v>
      </c>
      <c r="C142" s="7" t="n">
        <f aca="false">+(($A$17-$A$4)*(0.02/29)+1)*(1.02)*(1.05)^3*(((A142+1-$A$140)*(0.05/31))+1)</f>
        <v>1.1971284444911</v>
      </c>
      <c r="D142" s="7" t="n">
        <f aca="false">+(($A$48-$A$32)*(0.02/31)+1)*(1.02)*(1.05)^2*((A142+1-$A$140)*(0.05/31)+1)</f>
        <v>1.14165579802289</v>
      </c>
      <c r="E142" s="7" t="n">
        <f aca="false">+(($A$48-$A$36)*(0.02/31)+1)*(1.02)*(1.05)^2*((A142+1-$A$140)*(0.05/31)+1)</f>
        <v>1.13873969125911</v>
      </c>
      <c r="F142" s="7" t="n">
        <f aca="false">+(($A$78-$A$67)*(0.02/30)+1)*(1.02)*(1.04)*((A142+1-$A$140)*(0.04/31)+1)</f>
        <v>1.0727156356129</v>
      </c>
      <c r="G142" s="7" t="n">
        <f aca="false">+(($A$109-$A$97)*(0.02/31)+1)*(1.02)*((A142+1-$A$140)*(0.04/31)+1)</f>
        <v>1.03187572944849</v>
      </c>
      <c r="H142" s="7" t="n">
        <f aca="false">+(($A$139-$A$123)*(0.02/30)+1)*((A142+1-$A$140)*(0.02/31)+1)</f>
        <v>1.01262279569892</v>
      </c>
      <c r="I142" s="7" t="n">
        <f aca="false">+(($A$139-$A$127)*(0.02/30)+1)*((A142+1-$A$140)*(0.02/31)+1)</f>
        <v>1.00995096774194</v>
      </c>
    </row>
    <row r="143" customFormat="false" ht="12.75" hidden="false" customHeight="false" outlineLevel="0" collapsed="false">
      <c r="A143" s="5" t="n">
        <v>16256</v>
      </c>
      <c r="B143" s="6" t="n">
        <v>38172</v>
      </c>
      <c r="C143" s="7" t="n">
        <f aca="false">+(($A$17-$A$4)*(0.02/29)+1)*(1.02)*(1.05)^3*(((A143+1-$A$140)*(0.05/31))+1)</f>
        <v>1.19904999897664</v>
      </c>
      <c r="D143" s="7" t="n">
        <f aca="false">+(($A$48-$A$32)*(0.02/31)+1)*(1.02)*(1.05)^2*((A143+1-$A$140)*(0.05/31)+1)</f>
        <v>1.14348831134235</v>
      </c>
      <c r="E143" s="7" t="n">
        <f aca="false">+(($A$48-$A$36)*(0.02/31)+1)*(1.02)*(1.05)^2*((A143+1-$A$140)*(0.05/31)+1)</f>
        <v>1.14056752382934</v>
      </c>
      <c r="F143" s="7" t="n">
        <f aca="false">+(($A$78-$A$67)*(0.02/30)+1)*(1.02)*(1.04)*((A143+1-$A$140)*(0.04/31)+1)</f>
        <v>1.07409444748387</v>
      </c>
      <c r="G143" s="7" t="n">
        <f aca="false">+(($A$109-$A$97)*(0.02/31)+1)*(1.02)*((A143+1-$A$140)*(0.04/31)+1)</f>
        <v>1.03320204786681</v>
      </c>
      <c r="H143" s="7" t="n">
        <f aca="false">+(($A$139-$A$123)*(0.02/30)+1)*((A143+1-$A$140)*(0.02/31)+1)</f>
        <v>1.01327483870968</v>
      </c>
      <c r="I143" s="7" t="n">
        <f aca="false">+(($A$139-$A$127)*(0.02/30)+1)*((A143+1-$A$140)*(0.02/31)+1)</f>
        <v>1.01060129032258</v>
      </c>
    </row>
    <row r="144" customFormat="false" ht="12.75" hidden="false" customHeight="false" outlineLevel="0" collapsed="false">
      <c r="A144" s="5" t="n">
        <v>16257</v>
      </c>
      <c r="B144" s="6" t="n">
        <v>38173</v>
      </c>
      <c r="C144" s="7" t="n">
        <f aca="false">+(($A$17-$A$4)*(0.02/29)+1)*(1.02)*(1.05)^3*(((A144+1-$A$140)*(0.05/31))+1)</f>
        <v>1.20097155346218</v>
      </c>
      <c r="D144" s="7" t="n">
        <f aca="false">+(($A$48-$A$32)*(0.02/31)+1)*(1.02)*(1.05)^2*((A144+1-$A$140)*(0.05/31)+1)</f>
        <v>1.14532082466181</v>
      </c>
      <c r="E144" s="7" t="n">
        <f aca="false">+(($A$48-$A$36)*(0.02/31)+1)*(1.02)*(1.05)^2*((A144+1-$A$140)*(0.05/31)+1)</f>
        <v>1.14239535639958</v>
      </c>
      <c r="F144" s="7" t="n">
        <f aca="false">+(($A$78-$A$67)*(0.02/30)+1)*(1.02)*(1.04)*((A144+1-$A$140)*(0.04/31)+1)</f>
        <v>1.07547325935484</v>
      </c>
      <c r="G144" s="7" t="n">
        <f aca="false">+(($A$109-$A$97)*(0.02/31)+1)*(1.02)*((A144+1-$A$140)*(0.04/31)+1)</f>
        <v>1.03452836628512</v>
      </c>
      <c r="H144" s="7" t="n">
        <f aca="false">+(($A$139-$A$123)*(0.02/30)+1)*((A144+1-$A$140)*(0.02/31)+1)</f>
        <v>1.01392688172043</v>
      </c>
      <c r="I144" s="7" t="n">
        <f aca="false">+(($A$139-$A$127)*(0.02/30)+1)*((A144+1-$A$140)*(0.02/31)+1)</f>
        <v>1.01125161290323</v>
      </c>
    </row>
    <row r="145" customFormat="false" ht="12.75" hidden="false" customHeight="false" outlineLevel="0" collapsed="false">
      <c r="A145" s="5" t="n">
        <v>16258</v>
      </c>
      <c r="B145" s="6" t="n">
        <v>38174</v>
      </c>
      <c r="C145" s="7" t="n">
        <f aca="false">+(($A$17-$A$4)*(0.02/29)+1)*(1.02)*(1.05)^3*(((A145+1-$A$140)*(0.05/31))+1)</f>
        <v>1.20289310794772</v>
      </c>
      <c r="D145" s="7" t="n">
        <f aca="false">+(($A$48-$A$32)*(0.02/31)+1)*(1.02)*(1.05)^2*((A145+1-$A$140)*(0.05/31)+1)</f>
        <v>1.14715333798127</v>
      </c>
      <c r="E145" s="7" t="n">
        <f aca="false">+(($A$48-$A$36)*(0.02/31)+1)*(1.02)*(1.05)^2*((A145+1-$A$140)*(0.05/31)+1)</f>
        <v>1.14422318896982</v>
      </c>
      <c r="F145" s="7" t="n">
        <f aca="false">+(($A$78-$A$67)*(0.02/30)+1)*(1.02)*(1.04)*((A145+1-$A$140)*(0.04/31)+1)</f>
        <v>1.07685207122581</v>
      </c>
      <c r="G145" s="7" t="n">
        <f aca="false">+(($A$109-$A$97)*(0.02/31)+1)*(1.02)*((A145+1-$A$140)*(0.04/31)+1)</f>
        <v>1.03585468470343</v>
      </c>
      <c r="H145" s="7" t="n">
        <f aca="false">+(($A$139-$A$123)*(0.02/30)+1)*((A145+1-$A$140)*(0.02/31)+1)</f>
        <v>1.01457892473118</v>
      </c>
      <c r="I145" s="7" t="n">
        <f aca="false">+(($A$139-$A$127)*(0.02/30)+1)*((A145+1-$A$140)*(0.02/31)+1)</f>
        <v>1.01190193548387</v>
      </c>
    </row>
    <row r="146" customFormat="false" ht="12.75" hidden="false" customHeight="false" outlineLevel="0" collapsed="false">
      <c r="A146" s="5" t="n">
        <v>16259</v>
      </c>
      <c r="B146" s="6" t="n">
        <v>38175</v>
      </c>
      <c r="C146" s="7" t="n">
        <f aca="false">+(($A$17-$A$4)*(0.02/29)+1)*(1.02)*(1.05)^3*(((A146+1-$A$140)*(0.05/31))+1)</f>
        <v>1.20481466243326</v>
      </c>
      <c r="D146" s="7" t="n">
        <f aca="false">+(($A$48-$A$32)*(0.02/31)+1)*(1.02)*(1.05)^2*((A146+1-$A$140)*(0.05/31)+1)</f>
        <v>1.14898585130073</v>
      </c>
      <c r="E146" s="7" t="n">
        <f aca="false">+(($A$48-$A$36)*(0.02/31)+1)*(1.02)*(1.05)^2*((A146+1-$A$140)*(0.05/31)+1)</f>
        <v>1.14605102154006</v>
      </c>
      <c r="F146" s="7" t="n">
        <f aca="false">+(($A$78-$A$67)*(0.02/30)+1)*(1.02)*(1.04)*((A146+1-$A$140)*(0.04/31)+1)</f>
        <v>1.07823088309677</v>
      </c>
      <c r="G146" s="7" t="n">
        <f aca="false">+(($A$109-$A$97)*(0.02/31)+1)*(1.02)*((A146+1-$A$140)*(0.04/31)+1)</f>
        <v>1.03718100312175</v>
      </c>
      <c r="H146" s="7" t="n">
        <f aca="false">+(($A$139-$A$123)*(0.02/30)+1)*((A146+1-$A$140)*(0.02/31)+1)</f>
        <v>1.01523096774194</v>
      </c>
      <c r="I146" s="7" t="n">
        <f aca="false">+(($A$139-$A$127)*(0.02/30)+1)*((A146+1-$A$140)*(0.02/31)+1)</f>
        <v>1.01255225806452</v>
      </c>
    </row>
    <row r="147" customFormat="false" ht="12.75" hidden="false" customHeight="false" outlineLevel="0" collapsed="false">
      <c r="A147" s="5" t="n">
        <v>16260</v>
      </c>
      <c r="B147" s="6" t="n">
        <v>38176</v>
      </c>
      <c r="C147" s="7" t="n">
        <f aca="false">+(($A$17-$A$4)*(0.02/29)+1)*(1.02)*(1.05)^3*(((A147+1-$A$140)*(0.05/31))+1)</f>
        <v>1.2067362169188</v>
      </c>
      <c r="D147" s="7" t="n">
        <f aca="false">+(($A$48-$A$32)*(0.02/31)+1)*(1.02)*(1.05)^2*((A147+1-$A$140)*(0.05/31)+1)</f>
        <v>1.15081836462019</v>
      </c>
      <c r="E147" s="7" t="n">
        <f aca="false">+(($A$48-$A$36)*(0.02/31)+1)*(1.02)*(1.05)^2*((A147+1-$A$140)*(0.05/31)+1)</f>
        <v>1.1478788541103</v>
      </c>
      <c r="F147" s="7" t="n">
        <f aca="false">+(($A$78-$A$67)*(0.02/30)+1)*(1.02)*(1.04)*((A147+1-$A$140)*(0.04/31)+1)</f>
        <v>1.07960969496774</v>
      </c>
      <c r="G147" s="7" t="n">
        <f aca="false">+(($A$109-$A$97)*(0.02/31)+1)*(1.02)*((A147+1-$A$140)*(0.04/31)+1)</f>
        <v>1.03850732154006</v>
      </c>
      <c r="H147" s="7" t="n">
        <f aca="false">+(($A$139-$A$123)*(0.02/30)+1)*((A147+1-$A$140)*(0.02/31)+1)</f>
        <v>1.01588301075269</v>
      </c>
      <c r="I147" s="7" t="n">
        <f aca="false">+(($A$139-$A$127)*(0.02/30)+1)*((A147+1-$A$140)*(0.02/31)+1)</f>
        <v>1.01320258064516</v>
      </c>
    </row>
    <row r="148" customFormat="false" ht="12.75" hidden="false" customHeight="false" outlineLevel="0" collapsed="false">
      <c r="A148" s="5" t="n">
        <v>16261</v>
      </c>
      <c r="B148" s="6" t="n">
        <v>38177</v>
      </c>
      <c r="C148" s="7" t="n">
        <f aca="false">+(($A$17-$A$4)*(0.02/29)+1)*(1.02)*(1.05)^3*(((A148+1-$A$140)*(0.05/31))+1)</f>
        <v>1.20865777140434</v>
      </c>
      <c r="D148" s="7" t="n">
        <f aca="false">+(($A$48-$A$32)*(0.02/31)+1)*(1.02)*(1.05)^2*((A148+1-$A$140)*(0.05/31)+1)</f>
        <v>1.15265087793965</v>
      </c>
      <c r="E148" s="7" t="n">
        <f aca="false">+(($A$48-$A$36)*(0.02/31)+1)*(1.02)*(1.05)^2*((A148+1-$A$140)*(0.05/31)+1)</f>
        <v>1.14970668668054</v>
      </c>
      <c r="F148" s="7" t="n">
        <f aca="false">+(($A$78-$A$67)*(0.02/30)+1)*(1.02)*(1.04)*((A148+1-$A$140)*(0.04/31)+1)</f>
        <v>1.08098850683871</v>
      </c>
      <c r="G148" s="7" t="n">
        <f aca="false">+(($A$109-$A$97)*(0.02/31)+1)*(1.02)*((A148+1-$A$140)*(0.04/31)+1)</f>
        <v>1.03983363995838</v>
      </c>
      <c r="H148" s="7" t="n">
        <f aca="false">+(($A$139-$A$123)*(0.02/30)+1)*((A148+1-$A$140)*(0.02/31)+1)</f>
        <v>1.01653505376344</v>
      </c>
      <c r="I148" s="7" t="n">
        <f aca="false">+(($A$139-$A$127)*(0.02/30)+1)*((A148+1-$A$140)*(0.02/31)+1)</f>
        <v>1.01385290322581</v>
      </c>
    </row>
    <row r="149" customFormat="false" ht="12.75" hidden="false" customHeight="false" outlineLevel="0" collapsed="false">
      <c r="A149" s="5" t="n">
        <v>16262</v>
      </c>
      <c r="B149" s="6" t="n">
        <v>38178</v>
      </c>
      <c r="C149" s="7" t="n">
        <f aca="false">+(($A$17-$A$4)*(0.02/29)+1)*(1.02)*(1.05)^3*(((A149+1-$A$140)*(0.05/31))+1)</f>
        <v>1.21057932588988</v>
      </c>
      <c r="D149" s="7" t="n">
        <f aca="false">+(($A$48-$A$32)*(0.02/31)+1)*(1.02)*(1.05)^2*((A149+1-$A$140)*(0.05/31)+1)</f>
        <v>1.15448339125911</v>
      </c>
      <c r="E149" s="7" t="n">
        <f aca="false">+(($A$48-$A$36)*(0.02/31)+1)*(1.02)*(1.05)^2*((A149+1-$A$140)*(0.05/31)+1)</f>
        <v>1.15153451925078</v>
      </c>
      <c r="F149" s="7" t="n">
        <f aca="false">+(($A$78-$A$67)*(0.02/30)+1)*(1.02)*(1.04)*((A149+1-$A$140)*(0.04/31)+1)</f>
        <v>1.08236731870968</v>
      </c>
      <c r="G149" s="7" t="n">
        <f aca="false">+(($A$109-$A$97)*(0.02/31)+1)*(1.02)*((A149+1-$A$140)*(0.04/31)+1)</f>
        <v>1.04115995837669</v>
      </c>
      <c r="H149" s="7" t="n">
        <f aca="false">+(($A$139-$A$123)*(0.02/30)+1)*((A149+1-$A$140)*(0.02/31)+1)</f>
        <v>1.01718709677419</v>
      </c>
      <c r="I149" s="7" t="n">
        <f aca="false">+(($A$139-$A$127)*(0.02/30)+1)*((A149+1-$A$140)*(0.02/31)+1)</f>
        <v>1.01450322580645</v>
      </c>
    </row>
    <row r="150" customFormat="false" ht="12.75" hidden="false" customHeight="false" outlineLevel="0" collapsed="false">
      <c r="A150" s="5" t="n">
        <v>16263</v>
      </c>
      <c r="B150" s="6" t="n">
        <v>38179</v>
      </c>
      <c r="C150" s="7" t="n">
        <f aca="false">+(($A$17-$A$4)*(0.02/29)+1)*(1.02)*(1.05)^3*(((A150+1-$A$140)*(0.05/31))+1)</f>
        <v>1.21250088037542</v>
      </c>
      <c r="D150" s="7" t="n">
        <f aca="false">+(($A$48-$A$32)*(0.02/31)+1)*(1.02)*(1.05)^2*((A150+1-$A$140)*(0.05/31)+1)</f>
        <v>1.15631590457856</v>
      </c>
      <c r="E150" s="7" t="n">
        <f aca="false">+(($A$48-$A$36)*(0.02/31)+1)*(1.02)*(1.05)^2*((A150+1-$A$140)*(0.05/31)+1)</f>
        <v>1.15336235182102</v>
      </c>
      <c r="F150" s="7" t="n">
        <f aca="false">+(($A$78-$A$67)*(0.02/30)+1)*(1.02)*(1.04)*((A150+1-$A$140)*(0.04/31)+1)</f>
        <v>1.08374613058065</v>
      </c>
      <c r="G150" s="7" t="n">
        <f aca="false">+(($A$109-$A$97)*(0.02/31)+1)*(1.02)*((A150+1-$A$140)*(0.04/31)+1)</f>
        <v>1.04248627679501</v>
      </c>
      <c r="H150" s="7" t="n">
        <f aca="false">+(($A$139-$A$123)*(0.02/30)+1)*((A150+1-$A$140)*(0.02/31)+1)</f>
        <v>1.01783913978495</v>
      </c>
      <c r="I150" s="7" t="n">
        <f aca="false">+(($A$139-$A$127)*(0.02/30)+1)*((A150+1-$A$140)*(0.02/31)+1)</f>
        <v>1.0151535483871</v>
      </c>
    </row>
    <row r="151" customFormat="false" ht="12.75" hidden="false" customHeight="false" outlineLevel="0" collapsed="false">
      <c r="A151" s="5" t="n">
        <v>16264</v>
      </c>
      <c r="B151" s="6" t="n">
        <v>38180</v>
      </c>
      <c r="C151" s="7" t="n">
        <f aca="false">+(($A$17-$A$4)*(0.02/29)+1)*(1.02)*(1.05)^3*(((A151+1-$A$140)*(0.05/31))+1)</f>
        <v>1.21442243486096</v>
      </c>
      <c r="D151" s="7" t="n">
        <f aca="false">+(($A$48-$A$32)*(0.02/31)+1)*(1.02)*(1.05)^2*((A151+1-$A$140)*(0.05/31)+1)</f>
        <v>1.15814841789802</v>
      </c>
      <c r="E151" s="7" t="n">
        <f aca="false">+(($A$48-$A$36)*(0.02/31)+1)*(1.02)*(1.05)^2*((A151+1-$A$140)*(0.05/31)+1)</f>
        <v>1.15519018439126</v>
      </c>
      <c r="F151" s="7" t="n">
        <f aca="false">+(($A$78-$A$67)*(0.02/30)+1)*(1.02)*(1.04)*((A151+1-$A$140)*(0.04/31)+1)</f>
        <v>1.08512494245161</v>
      </c>
      <c r="G151" s="7" t="n">
        <f aca="false">+(($A$109-$A$97)*(0.02/31)+1)*(1.02)*((A151+1-$A$140)*(0.04/31)+1)</f>
        <v>1.04381259521332</v>
      </c>
      <c r="H151" s="7" t="n">
        <f aca="false">+(($A$139-$A$123)*(0.02/30)+1)*((A151+1-$A$140)*(0.02/31)+1)</f>
        <v>1.0184911827957</v>
      </c>
      <c r="I151" s="7" t="n">
        <f aca="false">+(($A$139-$A$127)*(0.02/30)+1)*((A151+1-$A$140)*(0.02/31)+1)</f>
        <v>1.01580387096774</v>
      </c>
    </row>
    <row r="152" customFormat="false" ht="12.75" hidden="false" customHeight="false" outlineLevel="0" collapsed="false">
      <c r="A152" s="5" t="n">
        <v>16265</v>
      </c>
      <c r="B152" s="6" t="n">
        <v>38181</v>
      </c>
      <c r="C152" s="7" t="n">
        <f aca="false">+(($A$17-$A$4)*(0.02/29)+1)*(1.02)*(1.05)^3*(((A152+1-$A$140)*(0.05/31))+1)</f>
        <v>1.2163439893465</v>
      </c>
      <c r="D152" s="7" t="n">
        <f aca="false">+(($A$48-$A$32)*(0.02/31)+1)*(1.02)*(1.05)^2*((A152+1-$A$140)*(0.05/31)+1)</f>
        <v>1.15998093121748</v>
      </c>
      <c r="E152" s="7" t="n">
        <f aca="false">+(($A$48-$A$36)*(0.02/31)+1)*(1.02)*(1.05)^2*((A152+1-$A$140)*(0.05/31)+1)</f>
        <v>1.1570180169615</v>
      </c>
      <c r="F152" s="7" t="n">
        <f aca="false">+(($A$78-$A$67)*(0.02/30)+1)*(1.02)*(1.04)*((A152+1-$A$140)*(0.04/31)+1)</f>
        <v>1.08650375432258</v>
      </c>
      <c r="G152" s="7" t="n">
        <f aca="false">+(($A$109-$A$97)*(0.02/31)+1)*(1.02)*((A152+1-$A$140)*(0.04/31)+1)</f>
        <v>1.04513891363163</v>
      </c>
      <c r="H152" s="7" t="n">
        <f aca="false">+(($A$139-$A$123)*(0.02/30)+1)*((A152+1-$A$140)*(0.02/31)+1)</f>
        <v>1.01914322580645</v>
      </c>
      <c r="I152" s="7" t="n">
        <f aca="false">+(($A$139-$A$127)*(0.02/30)+1)*((A152+1-$A$140)*(0.02/31)+1)</f>
        <v>1.01645419354839</v>
      </c>
      <c r="J152" s="12" t="n">
        <f aca="false">+((A152-$A$152)*0.02/31+1)</f>
        <v>1</v>
      </c>
    </row>
    <row r="153" customFormat="false" ht="12.75" hidden="false" customHeight="false" outlineLevel="0" collapsed="false">
      <c r="A153" s="5" t="n">
        <v>16266</v>
      </c>
      <c r="B153" s="6" t="n">
        <v>38182</v>
      </c>
      <c r="C153" s="7" t="n">
        <f aca="false">+(($A$17-$A$4)*(0.02/29)+1)*(1.02)*(1.05)^3*(((A153+1-$A$140)*(0.05/31))+1)</f>
        <v>1.21826554383204</v>
      </c>
      <c r="D153" s="7" t="n">
        <f aca="false">+(($A$48-$A$32)*(0.02/31)+1)*(1.02)*(1.05)^2*((A153+1-$A$140)*(0.05/31)+1)</f>
        <v>1.16181344453694</v>
      </c>
      <c r="E153" s="7" t="n">
        <f aca="false">+(($A$48-$A$36)*(0.02/31)+1)*(1.02)*(1.05)^2*((A153+1-$A$140)*(0.05/31)+1)</f>
        <v>1.15884584953174</v>
      </c>
      <c r="F153" s="7" t="n">
        <f aca="false">+(($A$78-$A$67)*(0.02/30)+1)*(1.02)*(1.04)*((A153+1-$A$140)*(0.04/31)+1)</f>
        <v>1.08788256619355</v>
      </c>
      <c r="G153" s="7" t="n">
        <f aca="false">+(($A$109-$A$97)*(0.02/31)+1)*(1.02)*((A153+1-$A$140)*(0.04/31)+1)</f>
        <v>1.04646523204995</v>
      </c>
      <c r="H153" s="7" t="n">
        <f aca="false">+(($A$139-$A$123)*(0.02/30)+1)*((A153+1-$A$140)*(0.02/31)+1)</f>
        <v>1.0197952688172</v>
      </c>
      <c r="I153" s="7" t="n">
        <f aca="false">+(($A$139-$A$127)*(0.02/30)+1)*((A153+1-$A$140)*(0.02/31)+1)</f>
        <v>1.01710451612903</v>
      </c>
      <c r="J153" s="12" t="n">
        <f aca="false">+((A153-$A$152)*0.02/31+1)</f>
        <v>1.00064516129032</v>
      </c>
    </row>
    <row r="154" customFormat="false" ht="12.75" hidden="false" customHeight="false" outlineLevel="0" collapsed="false">
      <c r="A154" s="5" t="n">
        <v>16267</v>
      </c>
      <c r="B154" s="6" t="n">
        <v>38183</v>
      </c>
      <c r="C154" s="7" t="n">
        <f aca="false">+(($A$17-$A$4)*(0.02/29)+1)*(1.02)*(1.05)^3*(((A154+1-$A$140)*(0.05/31))+1)</f>
        <v>1.22018709831758</v>
      </c>
      <c r="D154" s="7" t="n">
        <f aca="false">+(($A$48-$A$32)*(0.02/31)+1)*(1.02)*(1.05)^2*((A154+1-$A$140)*(0.05/31)+1)</f>
        <v>1.1636459578564</v>
      </c>
      <c r="E154" s="7" t="n">
        <f aca="false">+(($A$48-$A$36)*(0.02/31)+1)*(1.02)*(1.05)^2*((A154+1-$A$140)*(0.05/31)+1)</f>
        <v>1.16067368210198</v>
      </c>
      <c r="F154" s="7" t="n">
        <f aca="false">+(($A$78-$A$67)*(0.02/30)+1)*(1.02)*(1.04)*((A154+1-$A$140)*(0.04/31)+1)</f>
        <v>1.08926137806452</v>
      </c>
      <c r="G154" s="7" t="n">
        <f aca="false">+(($A$109-$A$97)*(0.02/31)+1)*(1.02)*((A154+1-$A$140)*(0.04/31)+1)</f>
        <v>1.04779155046826</v>
      </c>
      <c r="H154" s="7" t="n">
        <f aca="false">+(($A$139-$A$123)*(0.02/30)+1)*((A154+1-$A$140)*(0.02/31)+1)</f>
        <v>1.02044731182796</v>
      </c>
      <c r="I154" s="7" t="n">
        <f aca="false">+(($A$139-$A$127)*(0.02/30)+1)*((A154+1-$A$140)*(0.02/31)+1)</f>
        <v>1.01775483870968</v>
      </c>
      <c r="J154" s="12" t="n">
        <f aca="false">+((A154-$A$152)*0.02/31+1)</f>
        <v>1.00129032258065</v>
      </c>
    </row>
    <row r="155" customFormat="false" ht="12.75" hidden="false" customHeight="false" outlineLevel="0" collapsed="false">
      <c r="A155" s="5" t="n">
        <v>16268</v>
      </c>
      <c r="B155" s="6" t="n">
        <v>38184</v>
      </c>
      <c r="C155" s="7" t="n">
        <f aca="false">+(($A$17-$A$4)*(0.02/29)+1)*(1.02)*(1.05)^3*(((A155+1-$A$140)*(0.05/31))+1)</f>
        <v>1.22210865280311</v>
      </c>
      <c r="D155" s="7" t="n">
        <f aca="false">+(($A$48-$A$32)*(0.02/31)+1)*(1.02)*(1.05)^2*((A155+1-$A$140)*(0.05/31)+1)</f>
        <v>1.16547847117586</v>
      </c>
      <c r="E155" s="7" t="n">
        <f aca="false">+(($A$48-$A$36)*(0.02/31)+1)*(1.02)*(1.05)^2*((A155+1-$A$140)*(0.05/31)+1)</f>
        <v>1.16250151467222</v>
      </c>
      <c r="F155" s="7" t="n">
        <f aca="false">+(($A$78-$A$67)*(0.02/30)+1)*(1.02)*(1.04)*((A155+1-$A$140)*(0.04/31)+1)</f>
        <v>1.09064018993548</v>
      </c>
      <c r="G155" s="7" t="n">
        <f aca="false">+(($A$109-$A$97)*(0.02/31)+1)*(1.02)*((A155+1-$A$140)*(0.04/31)+1)</f>
        <v>1.04911786888658</v>
      </c>
      <c r="H155" s="7" t="n">
        <f aca="false">+(($A$139-$A$123)*(0.02/30)+1)*((A155+1-$A$140)*(0.02/31)+1)</f>
        <v>1.02109935483871</v>
      </c>
      <c r="I155" s="7" t="n">
        <f aca="false">+(($A$139-$A$127)*(0.02/30)+1)*((A155+1-$A$140)*(0.02/31)+1)</f>
        <v>1.01840516129032</v>
      </c>
      <c r="J155" s="12" t="n">
        <f aca="false">+((A155-$A$152)*0.02/31+1)</f>
        <v>1.00193548387097</v>
      </c>
    </row>
    <row r="156" customFormat="false" ht="12.75" hidden="false" customHeight="false" outlineLevel="0" collapsed="false">
      <c r="A156" s="5" t="n">
        <v>16269</v>
      </c>
      <c r="B156" s="6" t="n">
        <v>38185</v>
      </c>
      <c r="C156" s="7" t="n">
        <f aca="false">+(($A$17-$A$4)*(0.02/29)+1)*(1.02)*(1.05)^3*(((A156+1-$A$140)*(0.05/31))+1)</f>
        <v>1.22403020728865</v>
      </c>
      <c r="D156" s="7" t="n">
        <f aca="false">+(($A$48-$A$32)*(0.02/31)+1)*(1.02)*(1.05)^2*((A156+1-$A$140)*(0.05/31)+1)</f>
        <v>1.16731098449532</v>
      </c>
      <c r="E156" s="7" t="n">
        <f aca="false">+(($A$48-$A$36)*(0.02/31)+1)*(1.02)*(1.05)^2*((A156+1-$A$140)*(0.05/31)+1)</f>
        <v>1.16432934724246</v>
      </c>
      <c r="F156" s="7" t="n">
        <f aca="false">+(($A$78-$A$67)*(0.02/30)+1)*(1.02)*(1.04)*((A156+1-$A$140)*(0.04/31)+1)</f>
        <v>1.09201900180645</v>
      </c>
      <c r="G156" s="7" t="n">
        <f aca="false">+(($A$109-$A$97)*(0.02/31)+1)*(1.02)*((A156+1-$A$140)*(0.04/31)+1)</f>
        <v>1.05044418730489</v>
      </c>
      <c r="H156" s="7" t="n">
        <f aca="false">+(($A$139-$A$123)*(0.02/30)+1)*((A156+1-$A$140)*(0.02/31)+1)</f>
        <v>1.02175139784946</v>
      </c>
      <c r="I156" s="7" t="n">
        <f aca="false">+(($A$139-$A$127)*(0.02/30)+1)*((A156+1-$A$140)*(0.02/31)+1)</f>
        <v>1.01905548387097</v>
      </c>
      <c r="J156" s="12" t="n">
        <f aca="false">+((A156-$A$152)*0.02/31+1)</f>
        <v>1.00258064516129</v>
      </c>
    </row>
    <row r="157" customFormat="false" ht="12.75" hidden="false" customHeight="false" outlineLevel="0" collapsed="false">
      <c r="A157" s="5" t="n">
        <v>16270</v>
      </c>
      <c r="B157" s="6" t="n">
        <v>38186</v>
      </c>
      <c r="C157" s="7" t="n">
        <f aca="false">+(($A$17-$A$4)*(0.02/29)+1)*(1.02)*(1.05)^3*(((A157+1-$A$140)*(0.05/31))+1)</f>
        <v>1.22595176177419</v>
      </c>
      <c r="D157" s="7" t="n">
        <f aca="false">+(($A$48-$A$32)*(0.02/31)+1)*(1.02)*(1.05)^2*((A157+1-$A$140)*(0.05/31)+1)</f>
        <v>1.16914349781478</v>
      </c>
      <c r="E157" s="7" t="n">
        <f aca="false">+(($A$48-$A$36)*(0.02/31)+1)*(1.02)*(1.05)^2*((A157+1-$A$140)*(0.05/31)+1)</f>
        <v>1.1661571798127</v>
      </c>
      <c r="F157" s="7" t="n">
        <f aca="false">+(($A$78-$A$67)*(0.02/30)+1)*(1.02)*(1.04)*((A157+1-$A$140)*(0.04/31)+1)</f>
        <v>1.09339781367742</v>
      </c>
      <c r="G157" s="7" t="n">
        <f aca="false">+(($A$109-$A$97)*(0.02/31)+1)*(1.02)*((A157+1-$A$140)*(0.04/31)+1)</f>
        <v>1.05177050572321</v>
      </c>
      <c r="H157" s="7" t="n">
        <f aca="false">+(($A$139-$A$123)*(0.02/30)+1)*((A157+1-$A$140)*(0.02/31)+1)</f>
        <v>1.02240344086022</v>
      </c>
      <c r="I157" s="7" t="n">
        <f aca="false">+(($A$139-$A$127)*(0.02/30)+1)*((A157+1-$A$140)*(0.02/31)+1)</f>
        <v>1.01970580645161</v>
      </c>
      <c r="J157" s="12" t="n">
        <f aca="false">+((A157-$A$152)*0.02/31+1)</f>
        <v>1.00322580645161</v>
      </c>
    </row>
    <row r="158" customFormat="false" ht="12.75" hidden="false" customHeight="false" outlineLevel="0" collapsed="false">
      <c r="A158" s="5" t="n">
        <v>16271</v>
      </c>
      <c r="B158" s="6" t="n">
        <v>38187</v>
      </c>
      <c r="C158" s="7" t="n">
        <f aca="false">+(($A$17-$A$4)*(0.02/29)+1)*(1.02)*(1.05)^3*(((A158+1-$A$140)*(0.05/31))+1)</f>
        <v>1.22787331625973</v>
      </c>
      <c r="D158" s="7" t="n">
        <f aca="false">+(($A$48-$A$32)*(0.02/31)+1)*(1.02)*(1.05)^2*((A158+1-$A$140)*(0.05/31)+1)</f>
        <v>1.17097601113424</v>
      </c>
      <c r="E158" s="7" t="n">
        <f aca="false">+(($A$48-$A$36)*(0.02/31)+1)*(1.02)*(1.05)^2*((A158+1-$A$140)*(0.05/31)+1)</f>
        <v>1.16798501238293</v>
      </c>
      <c r="F158" s="7" t="n">
        <f aca="false">+(($A$78-$A$67)*(0.02/30)+1)*(1.02)*(1.04)*((A158+1-$A$140)*(0.04/31)+1)</f>
        <v>1.09477662554839</v>
      </c>
      <c r="G158" s="7" t="n">
        <f aca="false">+(($A$109-$A$97)*(0.02/31)+1)*(1.02)*((A158+1-$A$140)*(0.04/31)+1)</f>
        <v>1.05309682414152</v>
      </c>
      <c r="H158" s="7" t="n">
        <f aca="false">+(($A$139-$A$123)*(0.02/30)+1)*((A158+1-$A$140)*(0.02/31)+1)</f>
        <v>1.02305548387097</v>
      </c>
      <c r="I158" s="7" t="n">
        <f aca="false">+(($A$139-$A$127)*(0.02/30)+1)*((A158+1-$A$140)*(0.02/31)+1)</f>
        <v>1.02035612903226</v>
      </c>
      <c r="J158" s="12" t="n">
        <f aca="false">+((A158-$A$152)*0.02/31+1)</f>
        <v>1.00387096774194</v>
      </c>
      <c r="K158" s="12" t="n">
        <f aca="false">+((A158-$A$158)*0.02/31+1)</f>
        <v>1</v>
      </c>
    </row>
    <row r="159" customFormat="false" ht="12.75" hidden="false" customHeight="false" outlineLevel="0" collapsed="false">
      <c r="A159" s="5" t="n">
        <v>16272</v>
      </c>
      <c r="B159" s="6" t="n">
        <v>38188</v>
      </c>
      <c r="C159" s="7" t="n">
        <f aca="false">+(($A$17-$A$4)*(0.02/29)+1)*(1.02)*(1.05)^3*(((A159+1-$A$140)*(0.05/31))+1)</f>
        <v>1.22979487074527</v>
      </c>
      <c r="D159" s="7" t="n">
        <f aca="false">+(($A$48-$A$32)*(0.02/31)+1)*(1.02)*(1.05)^2*((A159+1-$A$140)*(0.05/31)+1)</f>
        <v>1.17280852445369</v>
      </c>
      <c r="E159" s="7" t="n">
        <f aca="false">+(($A$48-$A$36)*(0.02/31)+1)*(1.02)*(1.05)^2*((A159+1-$A$140)*(0.05/31)+1)</f>
        <v>1.16981284495317</v>
      </c>
      <c r="F159" s="7" t="n">
        <f aca="false">+(($A$78-$A$67)*(0.02/30)+1)*(1.02)*(1.04)*((A159+1-$A$140)*(0.04/31)+1)</f>
        <v>1.09615543741936</v>
      </c>
      <c r="G159" s="7" t="n">
        <f aca="false">+(($A$109-$A$97)*(0.02/31)+1)*(1.02)*((A159+1-$A$140)*(0.04/31)+1)</f>
        <v>1.05442314255983</v>
      </c>
      <c r="H159" s="7" t="n">
        <f aca="false">+(($A$139-$A$123)*(0.02/30)+1)*((A159+1-$A$140)*(0.02/31)+1)</f>
        <v>1.02370752688172</v>
      </c>
      <c r="I159" s="7" t="n">
        <f aca="false">+(($A$139-$A$127)*(0.02/30)+1)*((A159+1-$A$140)*(0.02/31)+1)</f>
        <v>1.0210064516129</v>
      </c>
      <c r="J159" s="12" t="n">
        <f aca="false">+((A159-$A$152)*0.02/31+1)</f>
        <v>1.00451612903226</v>
      </c>
      <c r="K159" s="12" t="n">
        <f aca="false">+((A159-$A$158)*0.02/31+1)</f>
        <v>1.00064516129032</v>
      </c>
    </row>
    <row r="160" customFormat="false" ht="12.75" hidden="false" customHeight="false" outlineLevel="0" collapsed="false">
      <c r="A160" s="5" t="n">
        <v>16273</v>
      </c>
      <c r="B160" s="6" t="n">
        <v>38189</v>
      </c>
      <c r="C160" s="7" t="n">
        <f aca="false">+(($A$17-$A$4)*(0.02/29)+1)*(1.02)*(1.05)^3*(((A160+1-$A$140)*(0.05/31))+1)</f>
        <v>1.23171642523081</v>
      </c>
      <c r="D160" s="7" t="n">
        <f aca="false">+(($A$48-$A$32)*(0.02/31)+1)*(1.02)*(1.05)^2*((A160+1-$A$140)*(0.05/31)+1)</f>
        <v>1.17464103777315</v>
      </c>
      <c r="E160" s="7" t="n">
        <f aca="false">+(($A$48-$A$36)*(0.02/31)+1)*(1.02)*(1.05)^2*((A160+1-$A$140)*(0.05/31)+1)</f>
        <v>1.17164067752341</v>
      </c>
      <c r="F160" s="7" t="n">
        <f aca="false">+(($A$78-$A$67)*(0.02/30)+1)*(1.02)*(1.04)*((A160+1-$A$140)*(0.04/31)+1)</f>
        <v>1.09753424929032</v>
      </c>
      <c r="G160" s="7" t="n">
        <f aca="false">+(($A$109-$A$97)*(0.02/31)+1)*(1.02)*((A160+1-$A$140)*(0.04/31)+1)</f>
        <v>1.05574946097815</v>
      </c>
      <c r="H160" s="7" t="n">
        <f aca="false">+(($A$139-$A$123)*(0.02/30)+1)*((A160+1-$A$140)*(0.02/31)+1)</f>
        <v>1.02435956989247</v>
      </c>
      <c r="I160" s="7" t="n">
        <f aca="false">+(($A$139-$A$127)*(0.02/30)+1)*((A160+1-$A$140)*(0.02/31)+1)</f>
        <v>1.02165677419355</v>
      </c>
      <c r="J160" s="12" t="n">
        <f aca="false">+((A160-$A$152)*0.02/31+1)</f>
        <v>1.00516129032258</v>
      </c>
      <c r="K160" s="12" t="n">
        <f aca="false">+((A160-$A$158)*0.02/31+1)</f>
        <v>1.00129032258065</v>
      </c>
    </row>
    <row r="161" customFormat="false" ht="12.75" hidden="false" customHeight="false" outlineLevel="0" collapsed="false">
      <c r="A161" s="5" t="n">
        <v>16274</v>
      </c>
      <c r="B161" s="6" t="n">
        <v>38190</v>
      </c>
      <c r="C161" s="7" t="n">
        <f aca="false">+(($A$17-$A$4)*(0.02/29)+1)*(1.02)*(1.05)^3*(((A161+1-$A$140)*(0.05/31))+1)</f>
        <v>1.23363797971635</v>
      </c>
      <c r="D161" s="7" t="n">
        <f aca="false">+(($A$48-$A$32)*(0.02/31)+1)*(1.02)*(1.05)^2*((A161+1-$A$140)*(0.05/31)+1)</f>
        <v>1.17647355109261</v>
      </c>
      <c r="E161" s="7" t="n">
        <f aca="false">+(($A$48-$A$36)*(0.02/31)+1)*(1.02)*(1.05)^2*((A161+1-$A$140)*(0.05/31)+1)</f>
        <v>1.17346851009365</v>
      </c>
      <c r="F161" s="7" t="n">
        <f aca="false">+(($A$78-$A$67)*(0.02/30)+1)*(1.02)*(1.04)*((A161+1-$A$140)*(0.04/31)+1)</f>
        <v>1.09891306116129</v>
      </c>
      <c r="G161" s="7" t="n">
        <f aca="false">+(($A$109-$A$97)*(0.02/31)+1)*(1.02)*((A161+1-$A$140)*(0.04/31)+1)</f>
        <v>1.05707577939646</v>
      </c>
      <c r="H161" s="7" t="n">
        <f aca="false">+(($A$139-$A$123)*(0.02/30)+1)*((A161+1-$A$140)*(0.02/31)+1)</f>
        <v>1.02501161290323</v>
      </c>
      <c r="I161" s="7" t="n">
        <f aca="false">+(($A$139-$A$127)*(0.02/30)+1)*((A161+1-$A$140)*(0.02/31)+1)</f>
        <v>1.02230709677419</v>
      </c>
      <c r="J161" s="12" t="n">
        <f aca="false">+((A161-$A$152)*0.02/31+1)</f>
        <v>1.0058064516129</v>
      </c>
      <c r="K161" s="12" t="n">
        <f aca="false">+((A161-$A$158)*0.02/31+1)</f>
        <v>1.00193548387097</v>
      </c>
    </row>
    <row r="162" customFormat="false" ht="12.75" hidden="false" customHeight="false" outlineLevel="0" collapsed="false">
      <c r="A162" s="5" t="n">
        <v>16275</v>
      </c>
      <c r="B162" s="6" t="n">
        <v>38191</v>
      </c>
      <c r="C162" s="7" t="n">
        <f aca="false">+(($A$17-$A$4)*(0.02/29)+1)*(1.02)*(1.05)^3*(((A162+1-$A$140)*(0.05/31))+1)</f>
        <v>1.23555953420189</v>
      </c>
      <c r="D162" s="7" t="n">
        <f aca="false">+(($A$48-$A$32)*(0.02/31)+1)*(1.02)*(1.05)^2*((A162+1-$A$140)*(0.05/31)+1)</f>
        <v>1.17830606441207</v>
      </c>
      <c r="E162" s="7" t="n">
        <f aca="false">+(($A$48-$A$36)*(0.02/31)+1)*(1.02)*(1.05)^2*((A162+1-$A$140)*(0.05/31)+1)</f>
        <v>1.17529634266389</v>
      </c>
      <c r="F162" s="7" t="n">
        <f aca="false">+(($A$78-$A$67)*(0.02/30)+1)*(1.02)*(1.04)*((A162+1-$A$140)*(0.04/31)+1)</f>
        <v>1.10029187303226</v>
      </c>
      <c r="G162" s="7" t="n">
        <f aca="false">+(($A$109-$A$97)*(0.02/31)+1)*(1.02)*((A162+1-$A$140)*(0.04/31)+1)</f>
        <v>1.05840209781478</v>
      </c>
      <c r="H162" s="7" t="n">
        <f aca="false">+(($A$139-$A$123)*(0.02/30)+1)*((A162+1-$A$140)*(0.02/31)+1)</f>
        <v>1.02566365591398</v>
      </c>
      <c r="I162" s="7" t="n">
        <f aca="false">+(($A$139-$A$127)*(0.02/30)+1)*((A162+1-$A$140)*(0.02/31)+1)</f>
        <v>1.02295741935484</v>
      </c>
      <c r="J162" s="12" t="n">
        <f aca="false">+((A162-$A$152)*0.02/31+1)</f>
        <v>1.00645161290323</v>
      </c>
      <c r="K162" s="12" t="n">
        <f aca="false">+((A162-$A$158)*0.02/31+1)</f>
        <v>1.00258064516129</v>
      </c>
      <c r="L162" s="12" t="n">
        <f aca="false">+((A162-$A$162)*0.02/31+1)</f>
        <v>1</v>
      </c>
    </row>
    <row r="163" customFormat="false" ht="12.75" hidden="false" customHeight="false" outlineLevel="0" collapsed="false">
      <c r="A163" s="5" t="n">
        <v>16276</v>
      </c>
      <c r="B163" s="6" t="n">
        <v>38192</v>
      </c>
      <c r="C163" s="7" t="n">
        <f aca="false">+(($A$17-$A$4)*(0.02/29)+1)*(1.02)*(1.05)^3*(((A163+1-$A$140)*(0.05/31))+1)</f>
        <v>1.23748108868743</v>
      </c>
      <c r="D163" s="7" t="n">
        <f aca="false">+(($A$48-$A$32)*(0.02/31)+1)*(1.02)*(1.05)^2*((A163+1-$A$140)*(0.05/31)+1)</f>
        <v>1.18013857773153</v>
      </c>
      <c r="E163" s="7" t="n">
        <f aca="false">+(($A$48-$A$36)*(0.02/31)+1)*(1.02)*(1.05)^2*((A163+1-$A$140)*(0.05/31)+1)</f>
        <v>1.17712417523413</v>
      </c>
      <c r="F163" s="7" t="n">
        <f aca="false">+(($A$78-$A$67)*(0.02/30)+1)*(1.02)*(1.04)*((A163+1-$A$140)*(0.04/31)+1)</f>
        <v>1.10167068490323</v>
      </c>
      <c r="G163" s="7" t="n">
        <f aca="false">+(($A$109-$A$97)*(0.02/31)+1)*(1.02)*((A163+1-$A$140)*(0.04/31)+1)</f>
        <v>1.05972841623309</v>
      </c>
      <c r="H163" s="7" t="n">
        <f aca="false">+(($A$139-$A$123)*(0.02/30)+1)*((A163+1-$A$140)*(0.02/31)+1)</f>
        <v>1.02631569892473</v>
      </c>
      <c r="I163" s="7" t="n">
        <f aca="false">+(($A$139-$A$127)*(0.02/30)+1)*((A163+1-$A$140)*(0.02/31)+1)</f>
        <v>1.02360774193548</v>
      </c>
      <c r="J163" s="12" t="n">
        <f aca="false">+((A163-$A$152)*0.02/31+1)</f>
        <v>1.00709677419355</v>
      </c>
      <c r="K163" s="12" t="n">
        <f aca="false">+((A163-$A$158)*0.02/31+1)</f>
        <v>1.00322580645161</v>
      </c>
      <c r="L163" s="12" t="n">
        <f aca="false">+((A163-$A$162)*0.02/31+1)</f>
        <v>1.00064516129032</v>
      </c>
    </row>
    <row r="164" customFormat="false" ht="12.75" hidden="false" customHeight="false" outlineLevel="0" collapsed="false">
      <c r="A164" s="5" t="n">
        <v>16277</v>
      </c>
      <c r="B164" s="6" t="n">
        <v>38193</v>
      </c>
      <c r="C164" s="7" t="n">
        <f aca="false">+(($A$17-$A$4)*(0.02/29)+1)*(1.02)*(1.05)^3*(((A164+1-$A$140)*(0.05/31))+1)</f>
        <v>1.23940264317297</v>
      </c>
      <c r="D164" s="7" t="n">
        <f aca="false">+(($A$48-$A$32)*(0.02/31)+1)*(1.02)*(1.05)^2*((A164+1-$A$140)*(0.05/31)+1)</f>
        <v>1.18197109105099</v>
      </c>
      <c r="E164" s="7" t="n">
        <f aca="false">+(($A$48-$A$36)*(0.02/31)+1)*(1.02)*(1.05)^2*((A164+1-$A$140)*(0.05/31)+1)</f>
        <v>1.17895200780437</v>
      </c>
      <c r="F164" s="7" t="n">
        <f aca="false">+(($A$78-$A$67)*(0.02/30)+1)*(1.02)*(1.04)*((A164+1-$A$140)*(0.04/31)+1)</f>
        <v>1.10304949677419</v>
      </c>
      <c r="G164" s="7" t="n">
        <f aca="false">+(($A$109-$A$97)*(0.02/31)+1)*(1.02)*((A164+1-$A$140)*(0.04/31)+1)</f>
        <v>1.06105473465141</v>
      </c>
      <c r="H164" s="7" t="n">
        <f aca="false">+(($A$139-$A$123)*(0.02/30)+1)*((A164+1-$A$140)*(0.02/31)+1)</f>
        <v>1.02696774193548</v>
      </c>
      <c r="I164" s="7" t="n">
        <f aca="false">+(($A$139-$A$127)*(0.02/30)+1)*((A164+1-$A$140)*(0.02/31)+1)</f>
        <v>1.02425806451613</v>
      </c>
      <c r="J164" s="12" t="n">
        <f aca="false">+((A164-$A$152)*0.02/31+1)</f>
        <v>1.00774193548387</v>
      </c>
      <c r="K164" s="12" t="n">
        <f aca="false">+((A164-$A$158)*0.02/31+1)</f>
        <v>1.00387096774194</v>
      </c>
      <c r="L164" s="12" t="n">
        <f aca="false">+((A164-$A$162)*0.02/31+1)</f>
        <v>1.00129032258065</v>
      </c>
    </row>
    <row r="165" customFormat="false" ht="12.75" hidden="false" customHeight="false" outlineLevel="0" collapsed="false">
      <c r="A165" s="5" t="n">
        <v>16278</v>
      </c>
      <c r="B165" s="6" t="n">
        <v>38194</v>
      </c>
      <c r="C165" s="7" t="n">
        <f aca="false">+(($A$17-$A$4)*(0.02/29)+1)*(1.02)*(1.05)^3*(((A165+1-$A$140)*(0.05/31))+1)</f>
        <v>1.24132419765851</v>
      </c>
      <c r="D165" s="7" t="n">
        <f aca="false">+(($A$48-$A$32)*(0.02/31)+1)*(1.02)*(1.05)^2*((A165+1-$A$140)*(0.05/31)+1)</f>
        <v>1.18380360437045</v>
      </c>
      <c r="E165" s="7" t="n">
        <f aca="false">+(($A$48-$A$36)*(0.02/31)+1)*(1.02)*(1.05)^2*((A165+1-$A$140)*(0.05/31)+1)</f>
        <v>1.18077984037461</v>
      </c>
      <c r="F165" s="7" t="n">
        <f aca="false">+(($A$78-$A$67)*(0.02/30)+1)*(1.02)*(1.04)*((A165+1-$A$140)*(0.04/31)+1)</f>
        <v>1.10442830864516</v>
      </c>
      <c r="G165" s="7" t="n">
        <f aca="false">+(($A$109-$A$97)*(0.02/31)+1)*(1.02)*((A165+1-$A$140)*(0.04/31)+1)</f>
        <v>1.06238105306972</v>
      </c>
      <c r="H165" s="7" t="n">
        <f aca="false">+(($A$139-$A$123)*(0.02/30)+1)*((A165+1-$A$140)*(0.02/31)+1)</f>
        <v>1.02761978494624</v>
      </c>
      <c r="I165" s="7" t="n">
        <f aca="false">+(($A$139-$A$127)*(0.02/30)+1)*((A165+1-$A$140)*(0.02/31)+1)</f>
        <v>1.02490838709677</v>
      </c>
      <c r="J165" s="12" t="n">
        <f aca="false">+((A165-$A$152)*0.02/31+1)</f>
        <v>1.00838709677419</v>
      </c>
      <c r="K165" s="12" t="n">
        <f aca="false">+((A165-$A$158)*0.02/31+1)</f>
        <v>1.00451612903226</v>
      </c>
      <c r="L165" s="12" t="n">
        <f aca="false">+((A165-$A$162)*0.02/31+1)</f>
        <v>1.00193548387097</v>
      </c>
    </row>
    <row r="166" customFormat="false" ht="12.75" hidden="false" customHeight="false" outlineLevel="0" collapsed="false">
      <c r="A166" s="5" t="n">
        <v>16279</v>
      </c>
      <c r="B166" s="6" t="n">
        <v>38195</v>
      </c>
      <c r="C166" s="7" t="n">
        <f aca="false">+(($A$17-$A$4)*(0.02/29)+1)*(1.02)*(1.05)^3*(((A166+1-$A$140)*(0.05/31))+1)</f>
        <v>1.24324575214405</v>
      </c>
      <c r="D166" s="7" t="n">
        <f aca="false">+(($A$48-$A$32)*(0.02/31)+1)*(1.02)*(1.05)^2*((A166+1-$A$140)*(0.05/31)+1)</f>
        <v>1.18563611768991</v>
      </c>
      <c r="E166" s="7" t="n">
        <f aca="false">+(($A$48-$A$36)*(0.02/31)+1)*(1.02)*(1.05)^2*((A166+1-$A$140)*(0.05/31)+1)</f>
        <v>1.18260767294485</v>
      </c>
      <c r="F166" s="7" t="n">
        <f aca="false">+(($A$78-$A$67)*(0.02/30)+1)*(1.02)*(1.04)*((A166+1-$A$140)*(0.04/31)+1)</f>
        <v>1.10580712051613</v>
      </c>
      <c r="G166" s="7" t="n">
        <f aca="false">+(($A$109-$A$97)*(0.02/31)+1)*(1.02)*((A166+1-$A$140)*(0.04/31)+1)</f>
        <v>1.06370737148803</v>
      </c>
      <c r="H166" s="7" t="n">
        <f aca="false">+(($A$139-$A$123)*(0.02/30)+1)*((A166+1-$A$140)*(0.02/31)+1)</f>
        <v>1.02827182795699</v>
      </c>
      <c r="I166" s="7" t="n">
        <f aca="false">+(($A$139-$A$127)*(0.02/30)+1)*((A166+1-$A$140)*(0.02/31)+1)</f>
        <v>1.02555870967742</v>
      </c>
      <c r="J166" s="12" t="n">
        <f aca="false">+((A166-$A$152)*0.02/31+1)</f>
        <v>1.00903225806452</v>
      </c>
      <c r="K166" s="12" t="n">
        <f aca="false">+((A166-$A$158)*0.02/31+1)</f>
        <v>1.00516129032258</v>
      </c>
      <c r="L166" s="12" t="n">
        <f aca="false">+((A166-$A$162)*0.02/31+1)</f>
        <v>1.00258064516129</v>
      </c>
    </row>
    <row r="167" customFormat="false" ht="12.75" hidden="false" customHeight="false" outlineLevel="0" collapsed="false">
      <c r="A167" s="5" t="n">
        <v>16280</v>
      </c>
      <c r="B167" s="6" t="n">
        <v>38196</v>
      </c>
      <c r="C167" s="7" t="n">
        <f aca="false">+(($A$17-$A$4)*(0.02/29)+1)*(1.02)*(1.05)^3*(((A167+1-$A$140)*(0.05/31))+1)</f>
        <v>1.24516730662959</v>
      </c>
      <c r="D167" s="7" t="n">
        <f aca="false">+(($A$48-$A$32)*(0.02/31)+1)*(1.02)*(1.05)^2*((A167+1-$A$140)*(0.05/31)+1)</f>
        <v>1.18746863100937</v>
      </c>
      <c r="E167" s="7" t="n">
        <f aca="false">+(($A$48-$A$36)*(0.02/31)+1)*(1.02)*(1.05)^2*((A167+1-$A$140)*(0.05/31)+1)</f>
        <v>1.18443550551509</v>
      </c>
      <c r="F167" s="7" t="n">
        <f aca="false">+(($A$78-$A$67)*(0.02/30)+1)*(1.02)*(1.04)*((A167+1-$A$140)*(0.04/31)+1)</f>
        <v>1.1071859323871</v>
      </c>
      <c r="G167" s="7" t="n">
        <f aca="false">+(($A$109-$A$97)*(0.02/31)+1)*(1.02)*((A167+1-$A$140)*(0.04/31)+1)</f>
        <v>1.06503368990635</v>
      </c>
      <c r="H167" s="7" t="n">
        <f aca="false">+(($A$139-$A$123)*(0.02/30)+1)*((A167+1-$A$140)*(0.02/31)+1)</f>
        <v>1.02892387096774</v>
      </c>
      <c r="I167" s="7" t="n">
        <f aca="false">+(($A$139-$A$127)*(0.02/30)+1)*((A167+1-$A$140)*(0.02/31)+1)</f>
        <v>1.02620903225806</v>
      </c>
      <c r="J167" s="12" t="n">
        <f aca="false">+((A167-$A$152)*0.02/31+1)</f>
        <v>1.00967741935484</v>
      </c>
      <c r="K167" s="12" t="n">
        <f aca="false">+((A167-$A$158)*0.02/31+1)</f>
        <v>1.0058064516129</v>
      </c>
      <c r="L167" s="12" t="n">
        <f aca="false">+((A167-$A$162)*0.02/31+1)</f>
        <v>1.00322580645161</v>
      </c>
    </row>
    <row r="168" customFormat="false" ht="12.75" hidden="false" customHeight="false" outlineLevel="0" collapsed="false">
      <c r="A168" s="5" t="n">
        <v>16281</v>
      </c>
      <c r="B168" s="6" t="n">
        <v>38197</v>
      </c>
      <c r="C168" s="7" t="n">
        <f aca="false">+(($A$17-$A$4)*(0.02/29)+1)*(1.02)*(1.05)^3*(((A168+1-$A$140)*(0.05/31))+1)</f>
        <v>1.24708886111513</v>
      </c>
      <c r="D168" s="7" t="n">
        <f aca="false">+(($A$48-$A$32)*(0.02/31)+1)*(1.02)*(1.05)^2*((A168+1-$A$140)*(0.05/31)+1)</f>
        <v>1.18930114432882</v>
      </c>
      <c r="E168" s="7" t="n">
        <f aca="false">+(($A$48-$A$36)*(0.02/31)+1)*(1.02)*(1.05)^2*((A168+1-$A$140)*(0.05/31)+1)</f>
        <v>1.18626333808533</v>
      </c>
      <c r="F168" s="7" t="n">
        <f aca="false">+(($A$78-$A$67)*(0.02/30)+1)*(1.02)*(1.04)*((A168+1-$A$140)*(0.04/31)+1)</f>
        <v>1.10856474425806</v>
      </c>
      <c r="G168" s="7" t="n">
        <f aca="false">+(($A$109-$A$97)*(0.02/31)+1)*(1.02)*((A168+1-$A$140)*(0.04/31)+1)</f>
        <v>1.06636000832466</v>
      </c>
      <c r="H168" s="7" t="n">
        <f aca="false">+(($A$139-$A$123)*(0.02/30)+1)*((A168+1-$A$140)*(0.02/31)+1)</f>
        <v>1.02957591397849</v>
      </c>
      <c r="I168" s="7" t="n">
        <f aca="false">+(($A$139-$A$127)*(0.02/30)+1)*((A168+1-$A$140)*(0.02/31)+1)</f>
        <v>1.02685935483871</v>
      </c>
      <c r="J168" s="12" t="n">
        <f aca="false">+((A168-$A$152)*0.02/31+1)</f>
        <v>1.01032258064516</v>
      </c>
      <c r="K168" s="12" t="n">
        <f aca="false">+((A168-$A$158)*0.02/31+1)</f>
        <v>1.00645161290323</v>
      </c>
      <c r="L168" s="12" t="n">
        <f aca="false">+((A168-$A$162)*0.02/31+1)</f>
        <v>1.00387096774194</v>
      </c>
    </row>
    <row r="169" customFormat="false" ht="12.75" hidden="false" customHeight="false" outlineLevel="0" collapsed="false">
      <c r="A169" s="5" t="n">
        <v>16282</v>
      </c>
      <c r="B169" s="6" t="n">
        <v>38198</v>
      </c>
      <c r="C169" s="7" t="n">
        <f aca="false">+(($A$17-$A$4)*(0.02/29)+1)*(1.02)*(1.05)^3*(((A169+1-$A$140)*(0.05/31))+1)</f>
        <v>1.24901041560067</v>
      </c>
      <c r="D169" s="7" t="n">
        <f aca="false">+(($A$48-$A$32)*(0.02/31)+1)*(1.02)*(1.05)^2*((A169+1-$A$140)*(0.05/31)+1)</f>
        <v>1.19113365764828</v>
      </c>
      <c r="E169" s="7" t="n">
        <f aca="false">+(($A$48-$A$36)*(0.02/31)+1)*(1.02)*(1.05)^2*((A169+1-$A$140)*(0.05/31)+1)</f>
        <v>1.18809117065557</v>
      </c>
      <c r="F169" s="7" t="n">
        <f aca="false">+(($A$78-$A$67)*(0.02/30)+1)*(1.02)*(1.04)*((A169+1-$A$140)*(0.04/31)+1)</f>
        <v>1.10994355612903</v>
      </c>
      <c r="G169" s="7" t="n">
        <f aca="false">+(($A$109-$A$97)*(0.02/31)+1)*(1.02)*((A169+1-$A$140)*(0.04/31)+1)</f>
        <v>1.06768632674298</v>
      </c>
      <c r="H169" s="7" t="n">
        <f aca="false">+(($A$139-$A$123)*(0.02/30)+1)*((A169+1-$A$140)*(0.02/31)+1)</f>
        <v>1.03022795698925</v>
      </c>
      <c r="I169" s="7" t="n">
        <f aca="false">+(($A$139-$A$127)*(0.02/30)+1)*((A169+1-$A$140)*(0.02/31)+1)</f>
        <v>1.02750967741935</v>
      </c>
      <c r="J169" s="12" t="n">
        <f aca="false">+((A169-$A$152)*0.02/31+1)</f>
        <v>1.01096774193548</v>
      </c>
      <c r="K169" s="12" t="n">
        <f aca="false">+((A169-$A$158)*0.02/31+1)</f>
        <v>1.00709677419355</v>
      </c>
      <c r="L169" s="12" t="n">
        <f aca="false">+((A169-$A$162)*0.02/31+1)</f>
        <v>1.00451612903226</v>
      </c>
    </row>
    <row r="170" customFormat="false" ht="12.75" hidden="false" customHeight="false" outlineLevel="0" collapsed="false">
      <c r="A170" s="5" t="n">
        <v>16283</v>
      </c>
      <c r="B170" s="6" t="n">
        <v>38199</v>
      </c>
      <c r="C170" s="7" t="n">
        <f aca="false">+(($A$17-$A$4)*(0.02/29)+1)*(1.02)*(1.05)^3*(((A170+1-$A$140)*(0.05/31))+1)</f>
        <v>1.25093197008621</v>
      </c>
      <c r="D170" s="7" t="n">
        <f aca="false">+(($A$48-$A$32)*(0.02/31)+1)*(1.02)*(1.05)^2*((A170+1-$A$140)*(0.05/31)+1)</f>
        <v>1.19296617096774</v>
      </c>
      <c r="E170" s="7" t="n">
        <f aca="false">+(($A$48-$A$36)*(0.02/31)+1)*(1.02)*(1.05)^2*((A170+1-$A$140)*(0.05/31)+1)</f>
        <v>1.18991900322581</v>
      </c>
      <c r="F170" s="7" t="n">
        <f aca="false">+(($A$78-$A$67)*(0.02/30)+1)*(1.02)*(1.04)*((A170+1-$A$140)*(0.04/31)+1)</f>
        <v>1.111322368</v>
      </c>
      <c r="G170" s="7" t="n">
        <f aca="false">+(($A$109-$A$97)*(0.02/31)+1)*(1.02)*((A170+1-$A$140)*(0.04/31)+1)</f>
        <v>1.06901264516129</v>
      </c>
      <c r="H170" s="7" t="n">
        <f aca="false">+(($A$139-$A$123)*(0.02/30)+1)*((A170+1-$A$140)*(0.02/31)+1)</f>
        <v>1.03088</v>
      </c>
      <c r="I170" s="7" t="n">
        <f aca="false">+(($A$139-$A$127)*(0.02/30)+1)*((A170+1-$A$140)*(0.02/31)+1)</f>
        <v>1.02816</v>
      </c>
      <c r="J170" s="12" t="n">
        <f aca="false">+((A170-$A$152)*0.02/31+1)</f>
        <v>1.01161290322581</v>
      </c>
      <c r="K170" s="12" t="n">
        <f aca="false">+((A170-$A$158)*0.02/31+1)</f>
        <v>1.00774193548387</v>
      </c>
      <c r="L170" s="12" t="n">
        <f aca="false">+((A170-$A$162)*0.02/31+1)</f>
        <v>1.00516129032258</v>
      </c>
    </row>
    <row r="171" s="11" customFormat="true" ht="12.75" hidden="false" customHeight="false" outlineLevel="0" collapsed="false">
      <c r="A171" s="8" t="n">
        <v>16284</v>
      </c>
      <c r="B171" s="9" t="n">
        <v>38200</v>
      </c>
      <c r="C171" s="10" t="n">
        <f aca="false">+(($A$17-$A$4)*(0.02/29)+1)*(1.02)*(1.05)^4*(((A171+1-$A$171)*(0.05/31))+1)</f>
        <v>1.25294960229602</v>
      </c>
      <c r="D171" s="10" t="n">
        <f aca="false">+(($A$48-$A$32)*(0.02/31)+1)*(1.02)*(1.05)^3*((A171+1-$A$171)*(0.05/31)+1)</f>
        <v>1.19489030995317</v>
      </c>
      <c r="E171" s="10" t="n">
        <f aca="false">+(($A$48-$A$36)*(0.02/31)+1)*(1.02)*(1.05)^3*((A171+1-$A$171)*(0.05/31)+1)</f>
        <v>1.19183822742456</v>
      </c>
      <c r="F171" s="10" t="n">
        <f aca="false">+(($A$78-$A$67)*(0.02/30)+1)*(1.02)*(1.04)*(1.04)*((A171+1-$A$171)*(0.04/31)+1)</f>
        <v>1.11275633234581</v>
      </c>
      <c r="G171" s="10" t="n">
        <f aca="false">+(($A$109-$A$97)*(0.02/31)+1)*(1.02)*(1.04)*((A171+1-$A$171)*(0.04/31)+1)</f>
        <v>1.07039201631634</v>
      </c>
      <c r="H171" s="10" t="n">
        <f aca="false">+(($A$139-$A$123)*(0.02/30)+1)*(1.02)*((A171+1-$A$171)*(0.02/31)+1)</f>
        <v>1.03154508387097</v>
      </c>
      <c r="I171" s="10" t="n">
        <f aca="false">+(($A$139-$A$127)*(0.02/30)+1)*(1.02)*((A171+1-$A$171)*(0.02/31)+1)</f>
        <v>1.02882332903226</v>
      </c>
      <c r="J171" s="13" t="n">
        <f aca="false">+((A171-$A$152)*0.02/31+1)</f>
        <v>1.01225806451613</v>
      </c>
      <c r="K171" s="13"/>
    </row>
    <row r="172" customFormat="false" ht="12.75" hidden="false" customHeight="false" outlineLevel="0" collapsed="false">
      <c r="A172" s="5" t="n">
        <v>16285</v>
      </c>
      <c r="B172" s="6" t="n">
        <v>38201</v>
      </c>
      <c r="C172" s="7" t="n">
        <f aca="false">+(($A$17-$A$4)*(0.02/29)+1)*(1.02)*(1.05)^4*(((A172+1-$A$171)*(0.05/31))+1)</f>
        <v>1.25496723450584</v>
      </c>
      <c r="D172" s="7" t="n">
        <f aca="false">+(($A$48-$A$32)*(0.02/31)+1)*(1.02)*(1.05)^3*((A172+1-$A$171)*(0.05/31)+1)</f>
        <v>1.19681444893861</v>
      </c>
      <c r="E172" s="7" t="n">
        <f aca="false">+(($A$48-$A$36)*(0.02/31)+1)*(1.02)*(1.05)^3*((A172+1-$A$171)*(0.05/31)+1)</f>
        <v>1.19375745162331</v>
      </c>
      <c r="F172" s="7" t="n">
        <f aca="false">+(($A$78-$A$67)*(0.02/30)+1)*(1.02)*(1.04)*(1.04)*((A172+1-$A$171)*(0.04/31)+1)</f>
        <v>1.11419029669161</v>
      </c>
      <c r="G172" s="7" t="n">
        <f aca="false">+(($A$109-$A$97)*(0.02/31)+1)*(1.02)*(1.04)*((A172+1-$A$171)*(0.04/31)+1)</f>
        <v>1.07177138747138</v>
      </c>
      <c r="H172" s="7" t="n">
        <f aca="false">+(($A$139-$A$123)*(0.02/30)+1)*(1.02)*((A172+1-$A$171)*(0.02/31)+1)</f>
        <v>1.03221016774194</v>
      </c>
      <c r="I172" s="7" t="n">
        <f aca="false">+(($A$139-$A$127)*(0.02/30)+1)*(1.02)*((A172+1-$A$171)*(0.02/31)+1)</f>
        <v>1.02948665806452</v>
      </c>
      <c r="J172" s="12" t="n">
        <f aca="false">+((A172-$A$152)*0.02/31+1)</f>
        <v>1.01290322580645</v>
      </c>
      <c r="K172" s="12"/>
    </row>
    <row r="173" customFormat="false" ht="12.75" hidden="false" customHeight="false" outlineLevel="0" collapsed="false">
      <c r="A173" s="5" t="n">
        <v>16286</v>
      </c>
      <c r="B173" s="6" t="n">
        <v>38202</v>
      </c>
      <c r="C173" s="7" t="n">
        <f aca="false">+(($A$17-$A$4)*(0.02/29)+1)*(1.02)*(1.05)^4*(((A173+1-$A$171)*(0.05/31))+1)</f>
        <v>1.25698486671566</v>
      </c>
      <c r="D173" s="7" t="n">
        <f aca="false">+(($A$48-$A$32)*(0.02/31)+1)*(1.02)*(1.05)^3*((A173+1-$A$171)*(0.05/31)+1)</f>
        <v>1.19873858792404</v>
      </c>
      <c r="E173" s="7" t="n">
        <f aca="false">+(($A$48-$A$36)*(0.02/31)+1)*(1.02)*(1.05)^3*((A173+1-$A$171)*(0.05/31)+1)</f>
        <v>1.19567667582206</v>
      </c>
      <c r="F173" s="7" t="n">
        <f aca="false">+(($A$78-$A$67)*(0.02/30)+1)*(1.02)*(1.04)*(1.04)*((A173+1-$A$171)*(0.04/31)+1)</f>
        <v>1.11562426103742</v>
      </c>
      <c r="G173" s="7" t="n">
        <f aca="false">+(($A$109-$A$97)*(0.02/31)+1)*(1.02)*(1.04)*((A173+1-$A$171)*(0.04/31)+1)</f>
        <v>1.07315075862643</v>
      </c>
      <c r="H173" s="7" t="n">
        <f aca="false">+(($A$139-$A$123)*(0.02/30)+1)*(1.02)*((A173+1-$A$171)*(0.02/31)+1)</f>
        <v>1.0328752516129</v>
      </c>
      <c r="I173" s="7" t="n">
        <f aca="false">+(($A$139-$A$127)*(0.02/30)+1)*(1.02)*((A173+1-$A$171)*(0.02/31)+1)</f>
        <v>1.03014998709677</v>
      </c>
      <c r="J173" s="12" t="n">
        <f aca="false">+((A173-$A$152)*0.02/31+1)</f>
        <v>1.01354838709677</v>
      </c>
      <c r="K173" s="12" t="n">
        <f aca="false">+(12*0.02/31+1)</f>
        <v>1.00774193548387</v>
      </c>
    </row>
    <row r="174" customFormat="false" ht="12.75" hidden="false" customHeight="false" outlineLevel="0" collapsed="false">
      <c r="A174" s="5" t="n">
        <v>16287</v>
      </c>
      <c r="B174" s="6" t="n">
        <v>38203</v>
      </c>
      <c r="C174" s="7" t="n">
        <f aca="false">+(($A$17-$A$4)*(0.02/29)+1)*(1.02)*(1.05)^4*(((A174+1-$A$171)*(0.05/31))+1)</f>
        <v>1.25900249892547</v>
      </c>
      <c r="D174" s="7" t="n">
        <f aca="false">+(($A$48-$A$32)*(0.02/31)+1)*(1.02)*(1.05)^3*((A174+1-$A$171)*(0.05/31)+1)</f>
        <v>1.20066272690947</v>
      </c>
      <c r="E174" s="7" t="n">
        <f aca="false">+(($A$48-$A$36)*(0.02/31)+1)*(1.02)*(1.05)^3*((A174+1-$A$171)*(0.05/31)+1)</f>
        <v>1.19759590002081</v>
      </c>
      <c r="F174" s="7" t="n">
        <f aca="false">+(($A$78-$A$67)*(0.02/30)+1)*(1.02)*(1.04)*(1.04)*((A174+1-$A$171)*(0.04/31)+1)</f>
        <v>1.11705822538323</v>
      </c>
      <c r="G174" s="7" t="n">
        <f aca="false">+(($A$109-$A$97)*(0.02/31)+1)*(1.02)*(1.04)*((A174+1-$A$171)*(0.04/31)+1)</f>
        <v>1.07453012978148</v>
      </c>
      <c r="H174" s="7" t="n">
        <f aca="false">+(($A$139-$A$123)*(0.02/30)+1)*(1.02)*((A174+1-$A$171)*(0.02/31)+1)</f>
        <v>1.03354033548387</v>
      </c>
      <c r="I174" s="7" t="n">
        <f aca="false">+(($A$139-$A$127)*(0.02/30)+1)*(1.02)*((A174+1-$A$171)*(0.02/31)+1)</f>
        <v>1.03081331612903</v>
      </c>
      <c r="J174" s="12" t="n">
        <f aca="false">+((A174-$A$152)*0.02/31+1)</f>
        <v>1.0141935483871</v>
      </c>
      <c r="K174" s="12"/>
    </row>
    <row r="175" customFormat="false" ht="12.75" hidden="false" customHeight="false" outlineLevel="0" collapsed="false">
      <c r="A175" s="5" t="n">
        <v>16288</v>
      </c>
      <c r="B175" s="6" t="n">
        <v>38204</v>
      </c>
      <c r="C175" s="7" t="n">
        <f aca="false">+(($A$17-$A$4)*(0.02/29)+1)*(1.02)*(1.05)^4*(((A175+1-$A$171)*(0.05/31))+1)</f>
        <v>1.26102013113529</v>
      </c>
      <c r="D175" s="7" t="n">
        <f aca="false">+(($A$48-$A$32)*(0.02/31)+1)*(1.02)*(1.05)^3*((A175+1-$A$171)*(0.05/31)+1)</f>
        <v>1.2025868658949</v>
      </c>
      <c r="E175" s="7" t="n">
        <f aca="false">+(($A$48-$A$36)*(0.02/31)+1)*(1.02)*(1.05)^3*((A175+1-$A$171)*(0.05/31)+1)</f>
        <v>1.19951512421956</v>
      </c>
      <c r="F175" s="7" t="n">
        <f aca="false">+(($A$78-$A$67)*(0.02/30)+1)*(1.02)*(1.04)*(1.04)*((A175+1-$A$171)*(0.04/31)+1)</f>
        <v>1.11849218972903</v>
      </c>
      <c r="G175" s="7" t="n">
        <f aca="false">+(($A$109-$A$97)*(0.02/31)+1)*(1.02)*(1.04)*((A175+1-$A$171)*(0.04/31)+1)</f>
        <v>1.07590950093652</v>
      </c>
      <c r="H175" s="7" t="n">
        <f aca="false">+(($A$139-$A$123)*(0.02/30)+1)*(1.02)*((A175+1-$A$171)*(0.02/31)+1)</f>
        <v>1.03420541935484</v>
      </c>
      <c r="I175" s="7" t="n">
        <f aca="false">+(($A$139-$A$127)*(0.02/30)+1)*(1.02)*((A175+1-$A$171)*(0.02/31)+1)</f>
        <v>1.03147664516129</v>
      </c>
      <c r="J175" s="12" t="n">
        <f aca="false">+((A175-$A$152)*0.02/31+1)</f>
        <v>1.01483870967742</v>
      </c>
      <c r="K175" s="12"/>
    </row>
    <row r="176" customFormat="false" ht="12.75" hidden="false" customHeight="false" outlineLevel="0" collapsed="false">
      <c r="A176" s="5" t="n">
        <v>16289</v>
      </c>
      <c r="B176" s="6" t="n">
        <v>38205</v>
      </c>
      <c r="C176" s="7" t="n">
        <f aca="false">+(($A$17-$A$4)*(0.02/29)+1)*(1.02)*(1.05)^4*(((A176+1-$A$171)*(0.05/31))+1)</f>
        <v>1.26303776334511</v>
      </c>
      <c r="D176" s="7" t="n">
        <f aca="false">+(($A$48-$A$32)*(0.02/31)+1)*(1.02)*(1.05)^3*((A176+1-$A$171)*(0.05/31)+1)</f>
        <v>1.20451100488033</v>
      </c>
      <c r="E176" s="7" t="n">
        <f aca="false">+(($A$48-$A$36)*(0.02/31)+1)*(1.02)*(1.05)^3*((A176+1-$A$171)*(0.05/31)+1)</f>
        <v>1.20143434841831</v>
      </c>
      <c r="F176" s="7" t="n">
        <f aca="false">+(($A$78-$A$67)*(0.02/30)+1)*(1.02)*(1.04)*(1.04)*((A176+1-$A$171)*(0.04/31)+1)</f>
        <v>1.11992615407484</v>
      </c>
      <c r="G176" s="7" t="n">
        <f aca="false">+(($A$109-$A$97)*(0.02/31)+1)*(1.02)*(1.04)*((A176+1-$A$171)*(0.04/31)+1)</f>
        <v>1.07728887209157</v>
      </c>
      <c r="H176" s="7" t="n">
        <f aca="false">+(($A$139-$A$123)*(0.02/30)+1)*(1.02)*((A176+1-$A$171)*(0.02/31)+1)</f>
        <v>1.03487050322581</v>
      </c>
      <c r="I176" s="7" t="n">
        <f aca="false">+(($A$139-$A$127)*(0.02/30)+1)*(1.02)*((A176+1-$A$171)*(0.02/31)+1)</f>
        <v>1.03213997419355</v>
      </c>
      <c r="J176" s="12" t="n">
        <f aca="false">+((A176-$A$152)*0.02/31+1)</f>
        <v>1.01548387096774</v>
      </c>
      <c r="K176" s="12"/>
    </row>
    <row r="177" customFormat="false" ht="12.75" hidden="false" customHeight="false" outlineLevel="0" collapsed="false">
      <c r="A177" s="5" t="n">
        <v>16290</v>
      </c>
      <c r="B177" s="6" t="n">
        <v>38206</v>
      </c>
      <c r="C177" s="7" t="n">
        <f aca="false">+(($A$17-$A$4)*(0.02/29)+1)*(1.02)*(1.05)^4*(((A177+1-$A$171)*(0.05/31))+1)</f>
        <v>1.26505539555492</v>
      </c>
      <c r="D177" s="7" t="n">
        <f aca="false">+(($A$48-$A$32)*(0.02/31)+1)*(1.02)*(1.05)^3*((A177+1-$A$171)*(0.05/31)+1)</f>
        <v>1.20643514386576</v>
      </c>
      <c r="E177" s="7" t="n">
        <f aca="false">+(($A$48-$A$36)*(0.02/31)+1)*(1.02)*(1.05)^3*((A177+1-$A$171)*(0.05/31)+1)</f>
        <v>1.20335357261707</v>
      </c>
      <c r="F177" s="7" t="n">
        <f aca="false">+(($A$78-$A$67)*(0.02/30)+1)*(1.02)*(1.04)*(1.04)*((A177+1-$A$171)*(0.04/31)+1)</f>
        <v>1.12136011842065</v>
      </c>
      <c r="G177" s="7" t="n">
        <f aca="false">+(($A$109-$A$97)*(0.02/31)+1)*(1.02)*(1.04)*((A177+1-$A$171)*(0.04/31)+1)</f>
        <v>1.07866824324662</v>
      </c>
      <c r="H177" s="7" t="n">
        <f aca="false">+(($A$139-$A$123)*(0.02/30)+1)*(1.02)*((A177+1-$A$171)*(0.02/31)+1)</f>
        <v>1.03553558709677</v>
      </c>
      <c r="I177" s="7" t="n">
        <f aca="false">+(($A$139-$A$127)*(0.02/30)+1)*(1.02)*((A177+1-$A$171)*(0.02/31)+1)</f>
        <v>1.03280330322581</v>
      </c>
      <c r="J177" s="12" t="n">
        <f aca="false">+((A177-$A$152)*0.02/31+1)</f>
        <v>1.01612903225806</v>
      </c>
      <c r="K177" s="12"/>
    </row>
    <row r="178" customFormat="false" ht="12.75" hidden="false" customHeight="false" outlineLevel="0" collapsed="false">
      <c r="A178" s="5" t="n">
        <v>16291</v>
      </c>
      <c r="B178" s="6" t="n">
        <v>38207</v>
      </c>
      <c r="C178" s="7" t="n">
        <f aca="false">+(($A$17-$A$4)*(0.02/29)+1)*(1.02)*(1.05)^4*(((A178+1-$A$171)*(0.05/31))+1)</f>
        <v>1.26707302776474</v>
      </c>
      <c r="D178" s="7" t="n">
        <f aca="false">+(($A$48-$A$32)*(0.02/31)+1)*(1.02)*(1.05)^3*((A178+1-$A$171)*(0.05/31)+1)</f>
        <v>1.2083592828512</v>
      </c>
      <c r="E178" s="7" t="n">
        <f aca="false">+(($A$48-$A$36)*(0.02/31)+1)*(1.02)*(1.05)^3*((A178+1-$A$171)*(0.05/31)+1)</f>
        <v>1.20527279681582</v>
      </c>
      <c r="F178" s="7" t="n">
        <f aca="false">+(($A$78-$A$67)*(0.02/30)+1)*(1.02)*(1.04)*(1.04)*((A178+1-$A$171)*(0.04/31)+1)</f>
        <v>1.12279408276645</v>
      </c>
      <c r="G178" s="7" t="n">
        <f aca="false">+(($A$109-$A$97)*(0.02/31)+1)*(1.02)*(1.04)*((A178+1-$A$171)*(0.04/31)+1)</f>
        <v>1.08004761440167</v>
      </c>
      <c r="H178" s="7" t="n">
        <f aca="false">+(($A$139-$A$123)*(0.02/30)+1)*(1.02)*((A178+1-$A$171)*(0.02/31)+1)</f>
        <v>1.03620067096774</v>
      </c>
      <c r="I178" s="7" t="n">
        <f aca="false">+(($A$139-$A$127)*(0.02/30)+1)*(1.02)*((A178+1-$A$171)*(0.02/31)+1)</f>
        <v>1.03346663225806</v>
      </c>
      <c r="J178" s="12" t="n">
        <f aca="false">+((A178-$A$152)*0.02/31+1)</f>
        <v>1.01677419354839</v>
      </c>
      <c r="K178" s="12"/>
    </row>
    <row r="179" customFormat="false" ht="12.75" hidden="false" customHeight="false" outlineLevel="0" collapsed="false">
      <c r="A179" s="5" t="n">
        <v>16292</v>
      </c>
      <c r="B179" s="6" t="n">
        <v>38208</v>
      </c>
      <c r="C179" s="7" t="n">
        <f aca="false">+(($A$17-$A$4)*(0.02/29)+1)*(1.02)*(1.05)^4*(((A179+1-$A$171)*(0.05/31))+1)</f>
        <v>1.26909065997456</v>
      </c>
      <c r="D179" s="7" t="n">
        <f aca="false">+(($A$48-$A$32)*(0.02/31)+1)*(1.02)*(1.05)^3*((A179+1-$A$171)*(0.05/31)+1)</f>
        <v>1.21028342183663</v>
      </c>
      <c r="E179" s="7" t="n">
        <f aca="false">+(($A$48-$A$36)*(0.02/31)+1)*(1.02)*(1.05)^3*((A179+1-$A$171)*(0.05/31)+1)</f>
        <v>1.20719202101457</v>
      </c>
      <c r="F179" s="7" t="n">
        <f aca="false">+(($A$78-$A$67)*(0.02/30)+1)*(1.02)*(1.04)*(1.04)*((A179+1-$A$171)*(0.04/31)+1)</f>
        <v>1.12422804711226</v>
      </c>
      <c r="G179" s="7" t="n">
        <f aca="false">+(($A$109-$A$97)*(0.02/31)+1)*(1.02)*(1.04)*((A179+1-$A$171)*(0.04/31)+1)</f>
        <v>1.08142698555671</v>
      </c>
      <c r="H179" s="7" t="n">
        <f aca="false">+(($A$139-$A$123)*(0.02/30)+1)*(1.02)*((A179+1-$A$171)*(0.02/31)+1)</f>
        <v>1.03686575483871</v>
      </c>
      <c r="I179" s="7" t="n">
        <f aca="false">+(($A$139-$A$127)*(0.02/30)+1)*(1.02)*((A179+1-$A$171)*(0.02/31)+1)</f>
        <v>1.03412996129032</v>
      </c>
      <c r="J179" s="12" t="n">
        <f aca="false">+((A179-$A$152)*0.02/31+1)</f>
        <v>1.01741935483871</v>
      </c>
      <c r="K179" s="12"/>
    </row>
    <row r="180" customFormat="false" ht="12.75" hidden="false" customHeight="false" outlineLevel="0" collapsed="false">
      <c r="A180" s="5" t="n">
        <v>16293</v>
      </c>
      <c r="B180" s="6" t="n">
        <v>38209</v>
      </c>
      <c r="C180" s="7" t="n">
        <f aca="false">+(($A$17-$A$4)*(0.02/29)+1)*(1.02)*(1.05)^4*(((A180+1-$A$171)*(0.05/31))+1)</f>
        <v>1.27110829218437</v>
      </c>
      <c r="D180" s="7" t="n">
        <f aca="false">+(($A$48-$A$32)*(0.02/31)+1)*(1.02)*(1.05)^3*((A180+1-$A$171)*(0.05/31)+1)</f>
        <v>1.21220756082206</v>
      </c>
      <c r="E180" s="7" t="n">
        <f aca="false">+(($A$48-$A$36)*(0.02/31)+1)*(1.02)*(1.05)^3*((A180+1-$A$171)*(0.05/31)+1)</f>
        <v>1.20911124521332</v>
      </c>
      <c r="F180" s="7" t="n">
        <f aca="false">+(($A$78-$A$67)*(0.02/30)+1)*(1.02)*(1.04)*(1.04)*((A180+1-$A$171)*(0.04/31)+1)</f>
        <v>1.12566201145806</v>
      </c>
      <c r="G180" s="7" t="n">
        <f aca="false">+(($A$109-$A$97)*(0.02/31)+1)*(1.02)*(1.04)*((A180+1-$A$171)*(0.04/31)+1)</f>
        <v>1.08280635671176</v>
      </c>
      <c r="H180" s="7" t="n">
        <f aca="false">+(($A$139-$A$123)*(0.02/30)+1)*(1.02)*((A180+1-$A$171)*(0.02/31)+1)</f>
        <v>1.03753083870968</v>
      </c>
      <c r="I180" s="7" t="n">
        <f aca="false">+(($A$139-$A$127)*(0.02/30)+1)*(1.02)*((A180+1-$A$171)*(0.02/31)+1)</f>
        <v>1.03479329032258</v>
      </c>
      <c r="J180" s="12" t="n">
        <f aca="false">+((A180-$A$152)*0.02/31+1)</f>
        <v>1.01806451612903</v>
      </c>
      <c r="K180" s="12"/>
    </row>
    <row r="181" customFormat="false" ht="12.75" hidden="false" customHeight="false" outlineLevel="0" collapsed="false">
      <c r="A181" s="5" t="n">
        <v>16294</v>
      </c>
      <c r="B181" s="6" t="n">
        <v>38210</v>
      </c>
      <c r="C181" s="7" t="n">
        <f aca="false">+(($A$17-$A$4)*(0.02/29)+1)*(1.02)*(1.05)^4*(((A181+1-$A$171)*(0.05/31))+1)</f>
        <v>1.27312592439419</v>
      </c>
      <c r="D181" s="7" t="n">
        <f aca="false">+(($A$48-$A$32)*(0.02/31)+1)*(1.02)*(1.05)^3*((A181+1-$A$171)*(0.05/31)+1)</f>
        <v>1.21413169980749</v>
      </c>
      <c r="E181" s="7" t="n">
        <f aca="false">+(($A$48-$A$36)*(0.02/31)+1)*(1.02)*(1.05)^3*((A181+1-$A$171)*(0.05/31)+1)</f>
        <v>1.21103046941207</v>
      </c>
      <c r="F181" s="7" t="n">
        <f aca="false">+(($A$78-$A$67)*(0.02/30)+1)*(1.02)*(1.04)*(1.04)*((A181+1-$A$171)*(0.04/31)+1)</f>
        <v>1.12709597580387</v>
      </c>
      <c r="G181" s="7" t="n">
        <f aca="false">+(($A$109-$A$97)*(0.02/31)+1)*(1.02)*(1.04)*((A181+1-$A$171)*(0.04/31)+1)</f>
        <v>1.08418572786681</v>
      </c>
      <c r="H181" s="7" t="n">
        <f aca="false">+(($A$139-$A$123)*(0.02/30)+1)*(1.02)*((A181+1-$A$171)*(0.02/31)+1)</f>
        <v>1.03819592258065</v>
      </c>
      <c r="I181" s="7" t="n">
        <f aca="false">+(($A$139-$A$127)*(0.02/30)+1)*(1.02)*((A181+1-$A$171)*(0.02/31)+1)</f>
        <v>1.03545661935484</v>
      </c>
      <c r="J181" s="12" t="n">
        <f aca="false">+((A181-$A$152)*0.02/31+1)</f>
        <v>1.01870967741936</v>
      </c>
      <c r="K181" s="12"/>
    </row>
    <row r="182" customFormat="false" ht="12.75" hidden="false" customHeight="false" outlineLevel="0" collapsed="false">
      <c r="A182" s="5" t="n">
        <v>16295</v>
      </c>
      <c r="B182" s="6" t="n">
        <v>38211</v>
      </c>
      <c r="C182" s="7" t="n">
        <f aca="false">+(($A$17-$A$4)*(0.02/29)+1)*(1.02)*(1.05)^4*(((A182+1-$A$171)*(0.05/31))+1)</f>
        <v>1.275143556604</v>
      </c>
      <c r="D182" s="7" t="n">
        <f aca="false">+(($A$48-$A$32)*(0.02/31)+1)*(1.02)*(1.05)^3*((A182+1-$A$171)*(0.05/31)+1)</f>
        <v>1.21605583879292</v>
      </c>
      <c r="E182" s="7" t="n">
        <f aca="false">+(($A$48-$A$36)*(0.02/31)+1)*(1.02)*(1.05)^3*((A182+1-$A$171)*(0.05/31)+1)</f>
        <v>1.21294969361082</v>
      </c>
      <c r="F182" s="7" t="n">
        <f aca="false">+(($A$78-$A$67)*(0.02/30)+1)*(1.02)*(1.04)*(1.04)*((A182+1-$A$171)*(0.04/31)+1)</f>
        <v>1.12852994014968</v>
      </c>
      <c r="G182" s="7" t="n">
        <f aca="false">+(($A$109-$A$97)*(0.02/31)+1)*(1.02)*(1.04)*((A182+1-$A$171)*(0.04/31)+1)</f>
        <v>1.08556509902185</v>
      </c>
      <c r="H182" s="7" t="n">
        <f aca="false">+(($A$139-$A$123)*(0.02/30)+1)*(1.02)*((A182+1-$A$171)*(0.02/31)+1)</f>
        <v>1.03886100645161</v>
      </c>
      <c r="I182" s="7" t="n">
        <f aca="false">+(($A$139-$A$127)*(0.02/30)+1)*(1.02)*((A182+1-$A$171)*(0.02/31)+1)</f>
        <v>1.0361199483871</v>
      </c>
      <c r="J182" s="12" t="n">
        <f aca="false">+((A182-$A$152)*0.02/31+1)</f>
        <v>1.01935483870968</v>
      </c>
      <c r="K182" s="12"/>
    </row>
    <row r="183" customFormat="false" ht="12.75" hidden="false" customHeight="false" outlineLevel="0" collapsed="false">
      <c r="A183" s="5" t="n">
        <v>16296</v>
      </c>
      <c r="B183" s="6" t="n">
        <v>38212</v>
      </c>
      <c r="C183" s="7" t="n">
        <f aca="false">+(($A$17-$A$4)*(0.02/29)+1)*(1.02)*(1.05)^4*(((A183+1-$A$171)*(0.05/31))+1)</f>
        <v>1.27716118881382</v>
      </c>
      <c r="D183" s="7" t="n">
        <f aca="false">+(($A$48-$A$32)*(0.02/31)+1)*(1.02)*(1.05)^3*((A183+1-$A$171)*(0.05/31)+1)</f>
        <v>1.21797997777836</v>
      </c>
      <c r="E183" s="7" t="n">
        <f aca="false">+(($A$48-$A$36)*(0.02/31)+1)*(1.02)*(1.05)^3*((A183+1-$A$171)*(0.05/31)+1)</f>
        <v>1.21486891780957</v>
      </c>
      <c r="F183" s="7" t="n">
        <f aca="false">+(($A$78-$A$67)*(0.02/30)+1)*(1.02)*(1.04)*(1.04)*((A183+1-$A$171)*(0.04/31)+1)</f>
        <v>1.12996390449548</v>
      </c>
      <c r="G183" s="7" t="n">
        <f aca="false">+(($A$109-$A$97)*(0.02/31)+1)*(1.02)*(1.04)*((A183+1-$A$171)*(0.04/31)+1)</f>
        <v>1.0869444701769</v>
      </c>
      <c r="H183" s="7" t="n">
        <f aca="false">+(($A$139-$A$123)*(0.02/30)+1)*(1.02)*((A183+1-$A$171)*(0.02/31)+1)</f>
        <v>1.03952609032258</v>
      </c>
      <c r="I183" s="7" t="n">
        <f aca="false">+(($A$139-$A$127)*(0.02/30)+1)*(1.02)*((A183+1-$A$171)*(0.02/31)+1)</f>
        <v>1.03678327741935</v>
      </c>
      <c r="J183" s="12" t="n">
        <f aca="false">+((A183-$A$152)*0.02/31+1)</f>
        <v>1.02</v>
      </c>
      <c r="K183" s="12"/>
    </row>
    <row r="184" customFormat="false" ht="12.75" hidden="false" customHeight="false" outlineLevel="0" collapsed="false">
      <c r="A184" s="5" t="n">
        <v>16297</v>
      </c>
      <c r="B184" s="6" t="n">
        <v>38213</v>
      </c>
      <c r="C184" s="7" t="n">
        <f aca="false">+(($A$17-$A$4)*(0.02/29)+1)*(1.02)*(1.05)^4*(((A184+1-$A$171)*(0.05/31))+1)</f>
        <v>1.27917882102364</v>
      </c>
      <c r="D184" s="7" t="n">
        <f aca="false">+(($A$48-$A$32)*(0.02/31)+1)*(1.02)*(1.05)^3*((A184+1-$A$171)*(0.05/31)+1)</f>
        <v>1.21990411676379</v>
      </c>
      <c r="E184" s="7" t="n">
        <f aca="false">+(($A$48-$A$36)*(0.02/31)+1)*(1.02)*(1.05)^3*((A184+1-$A$171)*(0.05/31)+1)</f>
        <v>1.21678814200832</v>
      </c>
      <c r="F184" s="7" t="n">
        <f aca="false">+(($A$78-$A$67)*(0.02/30)+1)*(1.02)*(1.04)*(1.04)*((A184+1-$A$171)*(0.04/31)+1)</f>
        <v>1.13139786884129</v>
      </c>
      <c r="G184" s="7" t="n">
        <f aca="false">+(($A$109-$A$97)*(0.02/31)+1)*(1.02)*(1.04)*((A184+1-$A$171)*(0.04/31)+1)</f>
        <v>1.08832384133195</v>
      </c>
      <c r="H184" s="7" t="n">
        <f aca="false">+(($A$139-$A$123)*(0.02/30)+1)*(1.02)*((A184+1-$A$171)*(0.02/31)+1)</f>
        <v>1.04019117419355</v>
      </c>
      <c r="I184" s="7" t="n">
        <f aca="false">+(($A$139-$A$127)*(0.02/30)+1)*(1.02)*((A184+1-$A$171)*(0.02/31)+1)</f>
        <v>1.03744660645161</v>
      </c>
      <c r="J184" s="12" t="n">
        <f aca="false">+((A184-$A$152)*0.02/31+1)</f>
        <v>1.02064516129032</v>
      </c>
    </row>
    <row r="185" customFormat="false" ht="12.75" hidden="false" customHeight="false" outlineLevel="0" collapsed="false">
      <c r="A185" s="5" t="n">
        <v>16298</v>
      </c>
      <c r="B185" s="6" t="n">
        <v>38214</v>
      </c>
      <c r="C185" s="7" t="n">
        <f aca="false">+(($A$17-$A$4)*(0.02/29)+1)*(1.02)*(1.05)^4*(((A185+1-$A$171)*(0.05/31))+1)</f>
        <v>1.28119645323345</v>
      </c>
      <c r="D185" s="7" t="n">
        <f aca="false">+(($A$48-$A$32)*(0.02/31)+1)*(1.02)*(1.05)^3*((A185+1-$A$171)*(0.05/31)+1)</f>
        <v>1.22182825574922</v>
      </c>
      <c r="E185" s="7" t="n">
        <f aca="false">+(($A$48-$A$36)*(0.02/31)+1)*(1.02)*(1.05)^3*((A185+1-$A$171)*(0.05/31)+1)</f>
        <v>1.21870736620708</v>
      </c>
      <c r="F185" s="7" t="n">
        <f aca="false">+(($A$78-$A$67)*(0.02/30)+1)*(1.02)*(1.04)*(1.04)*((A185+1-$A$171)*(0.04/31)+1)</f>
        <v>1.1328318331871</v>
      </c>
      <c r="G185" s="7" t="n">
        <f aca="false">+(($A$109-$A$97)*(0.02/31)+1)*(1.02)*(1.04)*((A185+1-$A$171)*(0.04/31)+1)</f>
        <v>1.08970321248699</v>
      </c>
      <c r="H185" s="7" t="n">
        <f aca="false">+(($A$139-$A$123)*(0.02/30)+1)*(1.02)*((A185+1-$A$171)*(0.02/31)+1)</f>
        <v>1.04085625806452</v>
      </c>
      <c r="I185" s="7" t="n">
        <f aca="false">+(($A$139-$A$127)*(0.02/30)+1)*(1.02)*((A185+1-$A$171)*(0.02/31)+1)</f>
        <v>1.03810993548387</v>
      </c>
      <c r="J185" s="12" t="n">
        <f aca="false">+((A185-$A$152)*0.02/31+1)</f>
        <v>1.02129032258065</v>
      </c>
    </row>
    <row r="186" customFormat="false" ht="12.75" hidden="false" customHeight="false" outlineLevel="0" collapsed="false">
      <c r="A186" s="5" t="n">
        <v>16299</v>
      </c>
      <c r="B186" s="6" t="n">
        <v>38215</v>
      </c>
      <c r="C186" s="7" t="n">
        <f aca="false">+(($A$17-$A$4)*(0.02/29)+1)*(1.02)*(1.05)^4*(((A186+1-$A$171)*(0.05/31))+1)</f>
        <v>1.28321408544327</v>
      </c>
      <c r="D186" s="7" t="n">
        <f aca="false">+(($A$48-$A$32)*(0.02/31)+1)*(1.02)*(1.05)^3*((A186+1-$A$171)*(0.05/31)+1)</f>
        <v>1.22375239473465</v>
      </c>
      <c r="E186" s="7" t="n">
        <f aca="false">+(($A$48-$A$36)*(0.02/31)+1)*(1.02)*(1.05)^3*((A186+1-$A$171)*(0.05/31)+1)</f>
        <v>1.22062659040583</v>
      </c>
      <c r="F186" s="7" t="n">
        <f aca="false">+(($A$78-$A$67)*(0.02/30)+1)*(1.02)*(1.04)*(1.04)*((A186+1-$A$171)*(0.04/31)+1)</f>
        <v>1.1342657975329</v>
      </c>
      <c r="G186" s="7" t="n">
        <f aca="false">+(($A$109-$A$97)*(0.02/31)+1)*(1.02)*(1.04)*((A186+1-$A$171)*(0.04/31)+1)</f>
        <v>1.09108258364204</v>
      </c>
      <c r="H186" s="7" t="n">
        <f aca="false">+(($A$139-$A$123)*(0.02/30)+1)*(1.02)*((A186+1-$A$171)*(0.02/31)+1)</f>
        <v>1.04152134193548</v>
      </c>
      <c r="I186" s="7" t="n">
        <f aca="false">+(($A$139-$A$127)*(0.02/30)+1)*(1.02)*((A186+1-$A$171)*(0.02/31)+1)</f>
        <v>1.03877326451613</v>
      </c>
      <c r="J186" s="12" t="n">
        <f aca="false">+((A186-$A$152)*0.02/31+1)</f>
        <v>1.02193548387097</v>
      </c>
    </row>
    <row r="187" customFormat="false" ht="12.75" hidden="false" customHeight="false" outlineLevel="0" collapsed="false">
      <c r="A187" s="5" t="n">
        <v>16300</v>
      </c>
      <c r="B187" s="6" t="n">
        <v>38216</v>
      </c>
      <c r="C187" s="7" t="n">
        <f aca="false">+(($A$17-$A$4)*(0.02/29)+1)*(1.02)*(1.05)^4*(((A187+1-$A$171)*(0.05/31))+1)</f>
        <v>1.28523171765309</v>
      </c>
      <c r="D187" s="7" t="n">
        <f aca="false">+(($A$48-$A$32)*(0.02/31)+1)*(1.02)*(1.05)^3*((A187+1-$A$171)*(0.05/31)+1)</f>
        <v>1.22567653372008</v>
      </c>
      <c r="E187" s="7" t="n">
        <f aca="false">+(($A$48-$A$36)*(0.02/31)+1)*(1.02)*(1.05)^3*((A187+1-$A$171)*(0.05/31)+1)</f>
        <v>1.22254581460458</v>
      </c>
      <c r="F187" s="7" t="n">
        <f aca="false">+(($A$78-$A$67)*(0.02/30)+1)*(1.02)*(1.04)*(1.04)*((A187+1-$A$171)*(0.04/31)+1)</f>
        <v>1.13569976187871</v>
      </c>
      <c r="G187" s="7" t="n">
        <f aca="false">+(($A$109-$A$97)*(0.02/31)+1)*(1.02)*(1.04)*((A187+1-$A$171)*(0.04/31)+1)</f>
        <v>1.09246195479709</v>
      </c>
      <c r="H187" s="7" t="n">
        <f aca="false">+(($A$139-$A$123)*(0.02/30)+1)*(1.02)*((A187+1-$A$171)*(0.02/31)+1)</f>
        <v>1.04218642580645</v>
      </c>
      <c r="I187" s="7" t="n">
        <f aca="false">+(($A$139-$A$127)*(0.02/30)+1)*(1.02)*((A187+1-$A$171)*(0.02/31)+1)</f>
        <v>1.03943659354839</v>
      </c>
      <c r="J187" s="12" t="n">
        <f aca="false">+((A187-$A$152)*0.02/31+1)</f>
        <v>1.02258064516129</v>
      </c>
    </row>
    <row r="188" customFormat="false" ht="12.75" hidden="false" customHeight="false" outlineLevel="0" collapsed="false">
      <c r="A188" s="5" t="n">
        <v>16301</v>
      </c>
      <c r="B188" s="6" t="n">
        <v>38217</v>
      </c>
      <c r="C188" s="7" t="n">
        <f aca="false">+(($A$17-$A$4)*(0.02/29)+1)*(1.02)*(1.05)^4*(((A188+1-$A$171)*(0.05/31))+1)</f>
        <v>1.2872493498629</v>
      </c>
      <c r="D188" s="7" t="n">
        <f aca="false">+(($A$48-$A$32)*(0.02/31)+1)*(1.02)*(1.05)^3*((A188+1-$A$171)*(0.05/31)+1)</f>
        <v>1.22760067270552</v>
      </c>
      <c r="E188" s="7" t="n">
        <f aca="false">+(($A$48-$A$36)*(0.02/31)+1)*(1.02)*(1.05)^3*((A188+1-$A$171)*(0.05/31)+1)</f>
        <v>1.22446503880333</v>
      </c>
      <c r="F188" s="7" t="n">
        <f aca="false">+(($A$78-$A$67)*(0.02/30)+1)*(1.02)*(1.04)*(1.04)*((A188+1-$A$171)*(0.04/31)+1)</f>
        <v>1.13713372622452</v>
      </c>
      <c r="G188" s="7" t="n">
        <f aca="false">+(($A$109-$A$97)*(0.02/31)+1)*(1.02)*(1.04)*((A188+1-$A$171)*(0.04/31)+1)</f>
        <v>1.09384132595213</v>
      </c>
      <c r="H188" s="7" t="n">
        <f aca="false">+(($A$139-$A$123)*(0.02/30)+1)*(1.02)*((A188+1-$A$171)*(0.02/31)+1)</f>
        <v>1.04285150967742</v>
      </c>
      <c r="I188" s="7" t="n">
        <f aca="false">+(($A$139-$A$127)*(0.02/30)+1)*(1.02)*((A188+1-$A$171)*(0.02/31)+1)</f>
        <v>1.04009992258065</v>
      </c>
      <c r="J188" s="12" t="n">
        <f aca="false">+((A188-$A$152)*0.02/31+1)</f>
        <v>1.02322580645161</v>
      </c>
    </row>
    <row r="189" customFormat="false" ht="12.75" hidden="false" customHeight="false" outlineLevel="0" collapsed="false">
      <c r="A189" s="5" t="n">
        <v>16302</v>
      </c>
      <c r="B189" s="6" t="n">
        <v>38218</v>
      </c>
      <c r="C189" s="7" t="n">
        <f aca="false">+(($A$17-$A$4)*(0.02/29)+1)*(1.02)*(1.05)^4*(((A189+1-$A$171)*(0.05/31))+1)</f>
        <v>1.28926698207272</v>
      </c>
      <c r="D189" s="7" t="n">
        <f aca="false">+(($A$48-$A$32)*(0.02/31)+1)*(1.02)*(1.05)^3*((A189+1-$A$171)*(0.05/31)+1)</f>
        <v>1.22952481169095</v>
      </c>
      <c r="E189" s="7" t="n">
        <f aca="false">+(($A$48-$A$36)*(0.02/31)+1)*(1.02)*(1.05)^3*((A189+1-$A$171)*(0.05/31)+1)</f>
        <v>1.22638426300208</v>
      </c>
      <c r="F189" s="7" t="n">
        <f aca="false">+(($A$78-$A$67)*(0.02/30)+1)*(1.02)*(1.04)*(1.04)*((A189+1-$A$171)*(0.04/31)+1)</f>
        <v>1.13856769057032</v>
      </c>
      <c r="G189" s="7" t="n">
        <f aca="false">+(($A$109-$A$97)*(0.02/31)+1)*(1.02)*(1.04)*((A189+1-$A$171)*(0.04/31)+1)</f>
        <v>1.09522069710718</v>
      </c>
      <c r="H189" s="7" t="n">
        <f aca="false">+(($A$139-$A$123)*(0.02/30)+1)*(1.02)*((A189+1-$A$171)*(0.02/31)+1)</f>
        <v>1.04351659354839</v>
      </c>
      <c r="I189" s="7" t="n">
        <f aca="false">+(($A$139-$A$127)*(0.02/30)+1)*(1.02)*((A189+1-$A$171)*(0.02/31)+1)</f>
        <v>1.0407632516129</v>
      </c>
      <c r="J189" s="12" t="n">
        <f aca="false">+((A189-$A$152)*0.02/31+1)</f>
        <v>1.02387096774194</v>
      </c>
    </row>
    <row r="190" customFormat="false" ht="12.75" hidden="false" customHeight="false" outlineLevel="0" collapsed="false">
      <c r="A190" s="5" t="n">
        <v>16303</v>
      </c>
      <c r="B190" s="6" t="n">
        <v>38219</v>
      </c>
      <c r="C190" s="7" t="n">
        <f aca="false">+(($A$17-$A$4)*(0.02/29)+1)*(1.02)*(1.05)^4*(((A190+1-$A$171)*(0.05/31))+1)</f>
        <v>1.29128461428254</v>
      </c>
      <c r="D190" s="7" t="n">
        <f aca="false">+(($A$48-$A$32)*(0.02/31)+1)*(1.02)*(1.05)^3*((A190+1-$A$171)*(0.05/31)+1)</f>
        <v>1.23144895067638</v>
      </c>
      <c r="E190" s="7" t="n">
        <f aca="false">+(($A$48-$A$36)*(0.02/31)+1)*(1.02)*(1.05)^3*((A190+1-$A$171)*(0.05/31)+1)</f>
        <v>1.22830348720083</v>
      </c>
      <c r="F190" s="7" t="n">
        <f aca="false">+(($A$78-$A$67)*(0.02/30)+1)*(1.02)*(1.04)*(1.04)*((A190+1-$A$171)*(0.04/31)+1)</f>
        <v>1.14000165491613</v>
      </c>
      <c r="G190" s="7" t="n">
        <f aca="false">+(($A$109-$A$97)*(0.02/31)+1)*(1.02)*(1.04)*((A190+1-$A$171)*(0.04/31)+1)</f>
        <v>1.09660006826223</v>
      </c>
      <c r="H190" s="7" t="n">
        <f aca="false">+(($A$139-$A$123)*(0.02/30)+1)*(1.02)*((A190+1-$A$171)*(0.02/31)+1)</f>
        <v>1.04418167741935</v>
      </c>
      <c r="I190" s="7" t="n">
        <f aca="false">+(($A$139-$A$127)*(0.02/30)+1)*(1.02)*((A190+1-$A$171)*(0.02/31)+1)</f>
        <v>1.04142658064516</v>
      </c>
      <c r="J190" s="12" t="n">
        <f aca="false">+((A190-$A$152)*0.02/31+1)</f>
        <v>1.02451612903226</v>
      </c>
    </row>
    <row r="191" customFormat="false" ht="12.75" hidden="false" customHeight="false" outlineLevel="0" collapsed="false">
      <c r="A191" s="5" t="n">
        <v>16304</v>
      </c>
      <c r="B191" s="6" t="n">
        <v>38220</v>
      </c>
      <c r="C191" s="7" t="n">
        <f aca="false">+(($A$17-$A$4)*(0.02/29)+1)*(1.02)*(1.05)^4*(((A191+1-$A$171)*(0.05/31))+1)</f>
        <v>1.29330224649235</v>
      </c>
      <c r="D191" s="7" t="n">
        <f aca="false">+(($A$48-$A$32)*(0.02/31)+1)*(1.02)*(1.05)^3*((A191+1-$A$171)*(0.05/31)+1)</f>
        <v>1.23337308966181</v>
      </c>
      <c r="E191" s="7" t="n">
        <f aca="false">+(($A$48-$A$36)*(0.02/31)+1)*(1.02)*(1.05)^3*((A191+1-$A$171)*(0.05/31)+1)</f>
        <v>1.23022271139958</v>
      </c>
      <c r="F191" s="7" t="n">
        <f aca="false">+(($A$78-$A$67)*(0.02/30)+1)*(1.02)*(1.04)*(1.04)*((A191+1-$A$171)*(0.04/31)+1)</f>
        <v>1.14143561926194</v>
      </c>
      <c r="G191" s="7" t="n">
        <f aca="false">+(($A$109-$A$97)*(0.02/31)+1)*(1.02)*(1.04)*((A191+1-$A$171)*(0.04/31)+1)</f>
        <v>1.09797943941727</v>
      </c>
      <c r="H191" s="7" t="n">
        <f aca="false">+(($A$139-$A$123)*(0.02/30)+1)*(1.02)*((A191+1-$A$171)*(0.02/31)+1)</f>
        <v>1.04484676129032</v>
      </c>
      <c r="I191" s="7" t="n">
        <f aca="false">+(($A$139-$A$127)*(0.02/30)+1)*(1.02)*((A191+1-$A$171)*(0.02/31)+1)</f>
        <v>1.04208990967742</v>
      </c>
      <c r="J191" s="12" t="n">
        <f aca="false">+((A191-$A$152)*0.02/31+1)</f>
        <v>1.02516129032258</v>
      </c>
    </row>
    <row r="192" customFormat="false" ht="12.75" hidden="false" customHeight="false" outlineLevel="0" collapsed="false">
      <c r="A192" s="5" t="n">
        <v>16305</v>
      </c>
      <c r="B192" s="6" t="n">
        <v>38221</v>
      </c>
      <c r="C192" s="7" t="n">
        <f aca="false">+(($A$17-$A$4)*(0.02/29)+1)*(1.02)*(1.05)^4*(((A192+1-$A$171)*(0.05/31))+1)</f>
        <v>1.29531987870217</v>
      </c>
      <c r="D192" s="7" t="n">
        <f aca="false">+(($A$48-$A$32)*(0.02/31)+1)*(1.02)*(1.05)^3*((A192+1-$A$171)*(0.05/31)+1)</f>
        <v>1.23529722864724</v>
      </c>
      <c r="E192" s="7" t="n">
        <f aca="false">+(($A$48-$A$36)*(0.02/31)+1)*(1.02)*(1.05)^3*((A192+1-$A$171)*(0.05/31)+1)</f>
        <v>1.23214193559834</v>
      </c>
      <c r="F192" s="7" t="n">
        <f aca="false">+(($A$78-$A$67)*(0.02/30)+1)*(1.02)*(1.04)*(1.04)*((A192+1-$A$171)*(0.04/31)+1)</f>
        <v>1.14286958360774</v>
      </c>
      <c r="G192" s="7" t="n">
        <f aca="false">+(($A$109-$A$97)*(0.02/31)+1)*(1.02)*(1.04)*((A192+1-$A$171)*(0.04/31)+1)</f>
        <v>1.09935881057232</v>
      </c>
      <c r="H192" s="7" t="n">
        <f aca="false">+(($A$139-$A$123)*(0.02/30)+1)*(1.02)*((A192+1-$A$171)*(0.02/31)+1)</f>
        <v>1.04551184516129</v>
      </c>
      <c r="I192" s="7" t="n">
        <f aca="false">+(($A$139-$A$127)*(0.02/30)+1)*(1.02)*((A192+1-$A$171)*(0.02/31)+1)</f>
        <v>1.04275323870968</v>
      </c>
      <c r="J192" s="12" t="n">
        <f aca="false">+((A192-$A$152)*0.02/31+1)</f>
        <v>1.0258064516129</v>
      </c>
    </row>
    <row r="193" customFormat="false" ht="12.75" hidden="false" customHeight="false" outlineLevel="0" collapsed="false">
      <c r="A193" s="5" t="n">
        <v>16306</v>
      </c>
      <c r="B193" s="6" t="n">
        <v>38222</v>
      </c>
      <c r="C193" s="7" t="n">
        <f aca="false">+(($A$17-$A$4)*(0.02/29)+1)*(1.02)*(1.05)^4*(((A193+1-$A$171)*(0.05/31))+1)</f>
        <v>1.29733751091199</v>
      </c>
      <c r="D193" s="7" t="n">
        <f aca="false">+(($A$48-$A$32)*(0.02/31)+1)*(1.02)*(1.05)^3*((A193+1-$A$171)*(0.05/31)+1)</f>
        <v>1.23722136763267</v>
      </c>
      <c r="E193" s="7" t="n">
        <f aca="false">+(($A$48-$A$36)*(0.02/31)+1)*(1.02)*(1.05)^3*((A193+1-$A$171)*(0.05/31)+1)</f>
        <v>1.23406115979709</v>
      </c>
      <c r="F193" s="7" t="n">
        <f aca="false">+(($A$78-$A$67)*(0.02/30)+1)*(1.02)*(1.04)*(1.04)*((A193+1-$A$171)*(0.04/31)+1)</f>
        <v>1.14430354795355</v>
      </c>
      <c r="G193" s="7" t="n">
        <f aca="false">+(($A$109-$A$97)*(0.02/31)+1)*(1.02)*(1.04)*((A193+1-$A$171)*(0.04/31)+1)</f>
        <v>1.10073818172737</v>
      </c>
      <c r="H193" s="7" t="n">
        <f aca="false">+(($A$139-$A$123)*(0.02/30)+1)*(1.02)*((A193+1-$A$171)*(0.02/31)+1)</f>
        <v>1.04617692903226</v>
      </c>
      <c r="I193" s="7" t="n">
        <f aca="false">+(($A$139-$A$127)*(0.02/30)+1)*(1.02)*((A193+1-$A$171)*(0.02/31)+1)</f>
        <v>1.04341656774194</v>
      </c>
      <c r="J193" s="12" t="n">
        <f aca="false">+((A193-$A$152)*0.02/31+1)</f>
        <v>1.02645161290323</v>
      </c>
    </row>
    <row r="194" customFormat="false" ht="12.75" hidden="false" customHeight="false" outlineLevel="0" collapsed="false">
      <c r="A194" s="5" t="n">
        <v>16307</v>
      </c>
      <c r="B194" s="6" t="n">
        <v>38223</v>
      </c>
      <c r="C194" s="7" t="n">
        <f aca="false">+(($A$17-$A$4)*(0.02/29)+1)*(1.02)*(1.05)^4*(((A194+1-$A$171)*(0.05/31))+1)</f>
        <v>1.2993551431218</v>
      </c>
      <c r="D194" s="7" t="n">
        <f aca="false">+(($A$48-$A$32)*(0.02/31)+1)*(1.02)*(1.05)^3*((A194+1-$A$171)*(0.05/31)+1)</f>
        <v>1.23914550661811</v>
      </c>
      <c r="E194" s="7" t="n">
        <f aca="false">+(($A$48-$A$36)*(0.02/31)+1)*(1.02)*(1.05)^3*((A194+1-$A$171)*(0.05/31)+1)</f>
        <v>1.23598038399584</v>
      </c>
      <c r="F194" s="7" t="n">
        <f aca="false">+(($A$78-$A$67)*(0.02/30)+1)*(1.02)*(1.04)*(1.04)*((A194+1-$A$171)*(0.04/31)+1)</f>
        <v>1.14573751229936</v>
      </c>
      <c r="G194" s="7" t="n">
        <f aca="false">+(($A$109-$A$97)*(0.02/31)+1)*(1.02)*(1.04)*((A194+1-$A$171)*(0.04/31)+1)</f>
        <v>1.10211755288241</v>
      </c>
      <c r="H194" s="7" t="n">
        <f aca="false">+(($A$139-$A$123)*(0.02/30)+1)*(1.02)*((A194+1-$A$171)*(0.02/31)+1)</f>
        <v>1.04684201290323</v>
      </c>
      <c r="I194" s="7" t="n">
        <f aca="false">+(($A$139-$A$127)*(0.02/30)+1)*(1.02)*((A194+1-$A$171)*(0.02/31)+1)</f>
        <v>1.04407989677419</v>
      </c>
      <c r="J194" s="12" t="n">
        <f aca="false">+((A194-$A$152)*0.02/31+1)</f>
        <v>1.02709677419355</v>
      </c>
    </row>
    <row r="195" customFormat="false" ht="12.75" hidden="false" customHeight="false" outlineLevel="0" collapsed="false">
      <c r="A195" s="5" t="n">
        <v>16308</v>
      </c>
      <c r="B195" s="6" t="n">
        <v>38224</v>
      </c>
      <c r="C195" s="7" t="n">
        <f aca="false">+(($A$17-$A$4)*(0.02/29)+1)*(1.02)*(1.05)^4*(((A195+1-$A$171)*(0.05/31))+1)</f>
        <v>1.30137277533162</v>
      </c>
      <c r="D195" s="7" t="n">
        <f aca="false">+(($A$48-$A$32)*(0.02/31)+1)*(1.02)*(1.05)^3*((A195+1-$A$171)*(0.05/31)+1)</f>
        <v>1.24106964560354</v>
      </c>
      <c r="E195" s="7" t="n">
        <f aca="false">+(($A$48-$A$36)*(0.02/31)+1)*(1.02)*(1.05)^3*((A195+1-$A$171)*(0.05/31)+1)</f>
        <v>1.23789960819459</v>
      </c>
      <c r="F195" s="7" t="n">
        <f aca="false">+(($A$78-$A$67)*(0.02/30)+1)*(1.02)*(1.04)*(1.04)*((A195+1-$A$171)*(0.04/31)+1)</f>
        <v>1.14717147664516</v>
      </c>
      <c r="G195" s="7" t="n">
        <f aca="false">+(($A$109-$A$97)*(0.02/31)+1)*(1.02)*(1.04)*((A195+1-$A$171)*(0.04/31)+1)</f>
        <v>1.10349692403746</v>
      </c>
      <c r="H195" s="7" t="n">
        <f aca="false">+(($A$139-$A$123)*(0.02/30)+1)*(1.02)*((A195+1-$A$171)*(0.02/31)+1)</f>
        <v>1.04750709677419</v>
      </c>
      <c r="I195" s="7" t="n">
        <f aca="false">+(($A$139-$A$127)*(0.02/30)+1)*(1.02)*((A195+1-$A$171)*(0.02/31)+1)</f>
        <v>1.04474322580645</v>
      </c>
      <c r="J195" s="12" t="n">
        <f aca="false">+((A195-$A$152)*0.02/31+1)</f>
        <v>1.02774193548387</v>
      </c>
    </row>
    <row r="196" customFormat="false" ht="12.75" hidden="false" customHeight="false" outlineLevel="0" collapsed="false">
      <c r="A196" s="5" t="n">
        <v>16309</v>
      </c>
      <c r="B196" s="6" t="n">
        <v>38225</v>
      </c>
      <c r="C196" s="7" t="n">
        <f aca="false">+(($A$17-$A$4)*(0.02/29)+1)*(1.02)*(1.05)^4*(((A196+1-$A$171)*(0.05/31))+1)</f>
        <v>1.30339040754144</v>
      </c>
      <c r="D196" s="7" t="n">
        <f aca="false">+(($A$48-$A$32)*(0.02/31)+1)*(1.02)*(1.05)^3*((A196+1-$A$171)*(0.05/31)+1)</f>
        <v>1.24299378458897</v>
      </c>
      <c r="E196" s="7" t="n">
        <f aca="false">+(($A$48-$A$36)*(0.02/31)+1)*(1.02)*(1.05)^3*((A196+1-$A$171)*(0.05/31)+1)</f>
        <v>1.23981883239334</v>
      </c>
      <c r="F196" s="7" t="n">
        <f aca="false">+(($A$78-$A$67)*(0.02/30)+1)*(1.02)*(1.04)*(1.04)*((A196+1-$A$171)*(0.04/31)+1)</f>
        <v>1.14860544099097</v>
      </c>
      <c r="G196" s="7" t="n">
        <f aca="false">+(($A$109-$A$97)*(0.02/31)+1)*(1.02)*(1.04)*((A196+1-$A$171)*(0.04/31)+1)</f>
        <v>1.10487629519251</v>
      </c>
      <c r="H196" s="7" t="n">
        <f aca="false">+(($A$139-$A$123)*(0.02/30)+1)*(1.02)*((A196+1-$A$171)*(0.02/31)+1)</f>
        <v>1.04817218064516</v>
      </c>
      <c r="I196" s="7" t="n">
        <f aca="false">+(($A$139-$A$127)*(0.02/30)+1)*(1.02)*((A196+1-$A$171)*(0.02/31)+1)</f>
        <v>1.04540655483871</v>
      </c>
      <c r="J196" s="12" t="n">
        <f aca="false">+((A196-$A$152)*0.02/31+1)</f>
        <v>1.02838709677419</v>
      </c>
    </row>
    <row r="197" customFormat="false" ht="12.75" hidden="false" customHeight="false" outlineLevel="0" collapsed="false">
      <c r="A197" s="5" t="n">
        <v>16310</v>
      </c>
      <c r="B197" s="6" t="n">
        <v>38226</v>
      </c>
      <c r="C197" s="7" t="n">
        <f aca="false">+(($A$17-$A$4)*(0.02/29)+1)*(1.02)*(1.05)^4*(((A197+1-$A$171)*(0.05/31))+1)</f>
        <v>1.30540803975125</v>
      </c>
      <c r="D197" s="7" t="n">
        <f aca="false">+(($A$48-$A$32)*(0.02/31)+1)*(1.02)*(1.05)^3*((A197+1-$A$171)*(0.05/31)+1)</f>
        <v>1.2449179235744</v>
      </c>
      <c r="E197" s="7" t="n">
        <f aca="false">+(($A$48-$A$36)*(0.02/31)+1)*(1.02)*(1.05)^3*((A197+1-$A$171)*(0.05/31)+1)</f>
        <v>1.24173805659209</v>
      </c>
      <c r="F197" s="7" t="n">
        <f aca="false">+(($A$78-$A$67)*(0.02/30)+1)*(1.02)*(1.04)*(1.04)*((A197+1-$A$171)*(0.04/31)+1)</f>
        <v>1.15003940533677</v>
      </c>
      <c r="G197" s="7" t="n">
        <f aca="false">+(($A$109-$A$97)*(0.02/31)+1)*(1.02)*(1.04)*((A197+1-$A$171)*(0.04/31)+1)</f>
        <v>1.10625566634756</v>
      </c>
      <c r="H197" s="7" t="n">
        <f aca="false">+(($A$139-$A$123)*(0.02/30)+1)*(1.02)*((A197+1-$A$171)*(0.02/31)+1)</f>
        <v>1.04883726451613</v>
      </c>
      <c r="I197" s="7" t="n">
        <f aca="false">+(($A$139-$A$127)*(0.02/30)+1)*(1.02)*((A197+1-$A$171)*(0.02/31)+1)</f>
        <v>1.04606988387097</v>
      </c>
      <c r="J197" s="12" t="n">
        <f aca="false">+((A197-$A$152)*0.02/31+1)</f>
        <v>1.02903225806452</v>
      </c>
    </row>
    <row r="198" customFormat="false" ht="12.75" hidden="false" customHeight="false" outlineLevel="0" collapsed="false">
      <c r="A198" s="5" t="n">
        <v>16311</v>
      </c>
      <c r="B198" s="6" t="n">
        <v>38227</v>
      </c>
      <c r="C198" s="7" t="n">
        <f aca="false">+(($A$17-$A$4)*(0.02/29)+1)*(1.02)*(1.05)^4*(((A198+1-$A$171)*(0.05/31))+1)</f>
        <v>1.30742567196107</v>
      </c>
      <c r="D198" s="7" t="n">
        <f aca="false">+(($A$48-$A$32)*(0.02/31)+1)*(1.02)*(1.05)^3*((A198+1-$A$171)*(0.05/31)+1)</f>
        <v>1.24684206255983</v>
      </c>
      <c r="E198" s="7" t="n">
        <f aca="false">+(($A$48-$A$36)*(0.02/31)+1)*(1.02)*(1.05)^3*((A198+1-$A$171)*(0.05/31)+1)</f>
        <v>1.24365728079084</v>
      </c>
      <c r="F198" s="7" t="n">
        <f aca="false">+(($A$78-$A$67)*(0.02/30)+1)*(1.02)*(1.04)*(1.04)*((A198+1-$A$171)*(0.04/31)+1)</f>
        <v>1.15147336968258</v>
      </c>
      <c r="G198" s="7" t="n">
        <f aca="false">+(($A$109-$A$97)*(0.02/31)+1)*(1.02)*(1.04)*((A198+1-$A$171)*(0.04/31)+1)</f>
        <v>1.1076350375026</v>
      </c>
      <c r="H198" s="7" t="n">
        <f aca="false">+(($A$139-$A$123)*(0.02/30)+1)*(1.02)*((A198+1-$A$171)*(0.02/31)+1)</f>
        <v>1.0495023483871</v>
      </c>
      <c r="I198" s="7" t="n">
        <f aca="false">+(($A$139-$A$127)*(0.02/30)+1)*(1.02)*((A198+1-$A$171)*(0.02/31)+1)</f>
        <v>1.04673321290323</v>
      </c>
      <c r="J198" s="12" t="n">
        <f aca="false">+((A198-$A$152)*0.02/31+1)</f>
        <v>1.02967741935484</v>
      </c>
    </row>
    <row r="199" customFormat="false" ht="12.75" hidden="false" customHeight="false" outlineLevel="0" collapsed="false">
      <c r="A199" s="5" t="n">
        <v>16312</v>
      </c>
      <c r="B199" s="6" t="n">
        <v>38228</v>
      </c>
      <c r="C199" s="7" t="n">
        <f aca="false">+(($A$17-$A$4)*(0.02/29)+1)*(1.02)*(1.05)^4*(((A199+1-$A$171)*(0.05/31))+1)</f>
        <v>1.30944330417088</v>
      </c>
      <c r="D199" s="7" t="n">
        <f aca="false">+(($A$48-$A$32)*(0.02/31)+1)*(1.02)*(1.05)^3*((A199+1-$A$171)*(0.05/31)+1)</f>
        <v>1.24876620154527</v>
      </c>
      <c r="E199" s="7" t="n">
        <f aca="false">+(($A$48-$A$36)*(0.02/31)+1)*(1.02)*(1.05)^3*((A199+1-$A$171)*(0.05/31)+1)</f>
        <v>1.24557650498959</v>
      </c>
      <c r="F199" s="7" t="n">
        <f aca="false">+(($A$78-$A$67)*(0.02/30)+1)*(1.02)*(1.04)*(1.04)*((A199+1-$A$171)*(0.04/31)+1)</f>
        <v>1.15290733402839</v>
      </c>
      <c r="G199" s="7" t="n">
        <f aca="false">+(($A$109-$A$97)*(0.02/31)+1)*(1.02)*(1.04)*((A199+1-$A$171)*(0.04/31)+1)</f>
        <v>1.10901440865765</v>
      </c>
      <c r="H199" s="7" t="n">
        <f aca="false">+(($A$139-$A$123)*(0.02/30)+1)*(1.02)*((A199+1-$A$171)*(0.02/31)+1)</f>
        <v>1.05016743225806</v>
      </c>
      <c r="I199" s="7" t="n">
        <f aca="false">+(($A$139-$A$127)*(0.02/30)+1)*(1.02)*((A199+1-$A$171)*(0.02/31)+1)</f>
        <v>1.04739654193548</v>
      </c>
      <c r="J199" s="12" t="n">
        <f aca="false">+((A199-$A$152)*0.02/31+1)</f>
        <v>1.03032258064516</v>
      </c>
    </row>
    <row r="200" customFormat="false" ht="12.75" hidden="false" customHeight="false" outlineLevel="0" collapsed="false">
      <c r="A200" s="5" t="n">
        <v>16313</v>
      </c>
      <c r="B200" s="6" t="n">
        <v>38229</v>
      </c>
      <c r="C200" s="7" t="n">
        <f aca="false">+(($A$17-$A$4)*(0.02/29)+1)*(1.02)*(1.05)^4*(((A200+1-$A$171)*(0.05/31))+1)</f>
        <v>1.3114609363807</v>
      </c>
      <c r="D200" s="7" t="n">
        <f aca="false">+(($A$48-$A$32)*(0.02/31)+1)*(1.02)*(1.05)^3*((A200+1-$A$171)*(0.05/31)+1)</f>
        <v>1.2506903405307</v>
      </c>
      <c r="E200" s="7" t="n">
        <f aca="false">+(($A$48-$A$36)*(0.02/31)+1)*(1.02)*(1.05)^3*((A200+1-$A$171)*(0.05/31)+1)</f>
        <v>1.24749572918835</v>
      </c>
      <c r="F200" s="7" t="n">
        <f aca="false">+(($A$78-$A$67)*(0.02/30)+1)*(1.02)*(1.04)*(1.04)*((A200+1-$A$171)*(0.04/31)+1)</f>
        <v>1.15434129837419</v>
      </c>
      <c r="G200" s="7" t="n">
        <f aca="false">+(($A$109-$A$97)*(0.02/31)+1)*(1.02)*(1.04)*((A200+1-$A$171)*(0.04/31)+1)</f>
        <v>1.1103937798127</v>
      </c>
      <c r="H200" s="7" t="n">
        <f aca="false">+(($A$139-$A$123)*(0.02/30)+1)*(1.02)*((A200+1-$A$171)*(0.02/31)+1)</f>
        <v>1.05083251612903</v>
      </c>
      <c r="I200" s="7" t="n">
        <f aca="false">+(($A$139-$A$127)*(0.02/30)+1)*(1.02)*((A200+1-$A$171)*(0.02/31)+1)</f>
        <v>1.04805987096774</v>
      </c>
      <c r="J200" s="12" t="n">
        <f aca="false">+((A200-$A$152)*0.02/31+1)</f>
        <v>1.03096774193548</v>
      </c>
    </row>
    <row r="201" customFormat="false" ht="12.75" hidden="false" customHeight="false" outlineLevel="0" collapsed="false">
      <c r="A201" s="5" t="n">
        <v>16314</v>
      </c>
      <c r="B201" s="6" t="n">
        <v>38230</v>
      </c>
      <c r="C201" s="7" t="n">
        <f aca="false">+(($A$17-$A$4)*(0.02/29)+1)*(1.02)*(1.05)^4*(((A201+1-$A$171)*(0.05/31))+1)</f>
        <v>1.31347856859052</v>
      </c>
      <c r="D201" s="7" t="n">
        <f aca="false">+(($A$48-$A$32)*(0.02/31)+1)*(1.02)*(1.05)^3*((A201+1-$A$171)*(0.05/31)+1)</f>
        <v>1.25261447951613</v>
      </c>
      <c r="E201" s="7" t="n">
        <f aca="false">+(($A$48-$A$36)*(0.02/31)+1)*(1.02)*(1.05)^3*((A201+1-$A$171)*(0.05/31)+1)</f>
        <v>1.2494149533871</v>
      </c>
      <c r="F201" s="7" t="n">
        <f aca="false">+(($A$78-$A$67)*(0.02/30)+1)*(1.02)*(1.04)*(1.04)*((A201+1-$A$171)*(0.04/31)+1)</f>
        <v>1.15577526272</v>
      </c>
      <c r="G201" s="7" t="n">
        <f aca="false">+(($A$109-$A$97)*(0.02/31)+1)*(1.02)*(1.04)*((A201+1-$A$171)*(0.04/31)+1)</f>
        <v>1.11177315096774</v>
      </c>
      <c r="H201" s="7" t="n">
        <f aca="false">+(($A$139-$A$123)*(0.02/30)+1)*(1.02)*((A201+1-$A$171)*(0.02/31)+1)</f>
        <v>1.0514976</v>
      </c>
      <c r="I201" s="7" t="n">
        <f aca="false">+(($A$139-$A$127)*(0.02/30)+1)*(1.02)*((A201+1-$A$171)*(0.02/31)+1)</f>
        <v>1.0487232</v>
      </c>
      <c r="J201" s="12" t="n">
        <f aca="false">+((A201-$A$152)*0.02/31+1)</f>
        <v>1.03161290322581</v>
      </c>
    </row>
    <row r="202" customFormat="false" ht="12.75" hidden="false" customHeight="false" outlineLevel="0" collapsed="false">
      <c r="J202" s="12"/>
    </row>
    <row r="203" customFormat="false" ht="12.75" hidden="false" customHeight="false" outlineLevel="0" collapsed="false">
      <c r="C203" s="7" t="n">
        <f aca="false">+(13*0.02/29+1)*(1.02)*(1.05)^5</f>
        <v>1.31347856859052</v>
      </c>
      <c r="D203" s="7" t="n">
        <f aca="false">+(16*0.02/31+1)*(1.02)*(1.05)^4</f>
        <v>1.25261447951613</v>
      </c>
      <c r="E203" s="7" t="n">
        <f aca="false">+(12*0.02/31+1)*(1.02)*(1.05)^4</f>
        <v>1.2494149533871</v>
      </c>
      <c r="F203" s="7" t="n">
        <f aca="false">+(11*0.02/30+1)*(1.02)*(1.04)^3</f>
        <v>1.15577526272</v>
      </c>
      <c r="G203" s="7" t="n">
        <f aca="false">+(12*0.02/31+1)*(1.02)*(1.04)*(1.04)</f>
        <v>1.11177315096774</v>
      </c>
      <c r="H203" s="0" t="n">
        <f aca="false">+(16*0.02/30+1)*(1.02)*(1.02)</f>
        <v>1.0514976</v>
      </c>
      <c r="I203" s="0" t="n">
        <f aca="false">+(12*0.02/30+1)*(1.02)*(1.02)</f>
        <v>1.0487232</v>
      </c>
      <c r="J203" s="12" t="n">
        <f aca="false">+(18*0.02/31+1)*(1.02)</f>
        <v>1.03184516129032</v>
      </c>
      <c r="K203" s="12" t="n">
        <f aca="false">+(12*0.02/31+1)</f>
        <v>1.00774193548387</v>
      </c>
    </row>
    <row r="204" customFormat="false" ht="12.75" hidden="false" customHeight="false" outlineLevel="0" collapsed="false">
      <c r="J204" s="12"/>
    </row>
    <row r="205" customFormat="false" ht="12.75" hidden="false" customHeight="false" outlineLevel="0" collapsed="false">
      <c r="J205" s="12"/>
    </row>
    <row r="206" customFormat="false" ht="12.75" hidden="false" customHeight="false" outlineLevel="0" collapsed="false">
      <c r="J206" s="12"/>
    </row>
    <row r="207" customFormat="false" ht="12.75" hidden="false" customHeight="false" outlineLevel="0" collapsed="false">
      <c r="J207" s="12"/>
    </row>
    <row r="208" customFormat="false" ht="12.75" hidden="false" customHeight="false" outlineLevel="0" collapsed="false">
      <c r="J208" s="12"/>
    </row>
    <row r="209" customFormat="false" ht="12.75" hidden="false" customHeight="false" outlineLevel="0" collapsed="false">
      <c r="J209" s="12"/>
    </row>
    <row r="210" customFormat="false" ht="12.75" hidden="false" customHeight="false" outlineLevel="0" collapsed="false">
      <c r="J210" s="12"/>
    </row>
    <row r="211" customFormat="false" ht="12.75" hidden="false" customHeight="false" outlineLevel="0" collapsed="false">
      <c r="J211" s="12"/>
    </row>
    <row r="212" customFormat="false" ht="12.75" hidden="false" customHeight="false" outlineLevel="0" collapsed="false">
      <c r="J212" s="12"/>
    </row>
    <row r="213" customFormat="false" ht="12.75" hidden="false" customHeight="false" outlineLevel="0" collapsed="false">
      <c r="J213" s="12"/>
    </row>
    <row r="214" customFormat="false" ht="12.75" hidden="false" customHeight="false" outlineLevel="0" collapsed="false">
      <c r="J214" s="12"/>
    </row>
    <row r="215" customFormat="false" ht="12.75" hidden="false" customHeight="false" outlineLevel="0" collapsed="false">
      <c r="J215" s="12"/>
    </row>
    <row r="216" customFormat="false" ht="12.75" hidden="false" customHeight="false" outlineLevel="0" collapsed="false">
      <c r="J216" s="12"/>
    </row>
    <row r="217" customFormat="false" ht="12.75" hidden="false" customHeight="false" outlineLevel="0" collapsed="false">
      <c r="J217" s="12"/>
    </row>
    <row r="218" customFormat="false" ht="12.75" hidden="false" customHeight="false" outlineLevel="0" collapsed="false">
      <c r="J218" s="12"/>
    </row>
    <row r="219" customFormat="false" ht="12.75" hidden="false" customHeight="false" outlineLevel="0" collapsed="false">
      <c r="J219" s="12"/>
    </row>
    <row r="220" customFormat="false" ht="12.75" hidden="false" customHeight="false" outlineLevel="0" collapsed="false">
      <c r="J220" s="12"/>
    </row>
    <row r="221" customFormat="false" ht="12.75" hidden="false" customHeight="false" outlineLevel="0" collapsed="false">
      <c r="J221" s="12"/>
    </row>
    <row r="222" customFormat="false" ht="12.75" hidden="false" customHeight="false" outlineLevel="0" collapsed="false">
      <c r="J222" s="12"/>
    </row>
    <row r="223" customFormat="false" ht="12.75" hidden="false" customHeight="false" outlineLevel="0" collapsed="false">
      <c r="J223" s="12"/>
    </row>
    <row r="224" customFormat="false" ht="12.75" hidden="false" customHeight="false" outlineLevel="0" collapsed="false">
      <c r="J224" s="12"/>
    </row>
    <row r="225" customFormat="false" ht="12.75" hidden="false" customHeight="false" outlineLevel="0" collapsed="false">
      <c r="J225" s="12"/>
    </row>
    <row r="226" customFormat="false" ht="12.75" hidden="false" customHeight="false" outlineLevel="0" collapsed="false">
      <c r="J226" s="12"/>
    </row>
    <row r="227" customFormat="false" ht="12.75" hidden="false" customHeight="false" outlineLevel="0" collapsed="false">
      <c r="J227" s="12"/>
    </row>
    <row r="228" customFormat="false" ht="12.75" hidden="false" customHeight="false" outlineLevel="0" collapsed="false">
      <c r="J228" s="12"/>
    </row>
    <row r="229" customFormat="false" ht="12.75" hidden="false" customHeight="false" outlineLevel="0" collapsed="false">
      <c r="J229" s="12"/>
    </row>
    <row r="230" customFormat="false" ht="12.75" hidden="false" customHeight="false" outlineLevel="0" collapsed="false">
      <c r="J230" s="12"/>
    </row>
    <row r="231" customFormat="false" ht="12.75" hidden="false" customHeight="false" outlineLevel="0" collapsed="false">
      <c r="J231" s="12"/>
    </row>
    <row r="232" customFormat="false" ht="12.75" hidden="false" customHeight="false" outlineLevel="0" collapsed="false">
      <c r="J232" s="12"/>
    </row>
    <row r="233" customFormat="false" ht="12.75" hidden="false" customHeight="false" outlineLevel="0" collapsed="false">
      <c r="J233" s="12"/>
    </row>
    <row r="234" customFormat="false" ht="12.75" hidden="false" customHeight="false" outlineLevel="0" collapsed="false">
      <c r="J234" s="12"/>
    </row>
    <row r="235" customFormat="false" ht="12.75" hidden="false" customHeight="false" outlineLevel="0" collapsed="false">
      <c r="J235" s="12"/>
    </row>
    <row r="236" customFormat="false" ht="12.75" hidden="false" customHeight="false" outlineLevel="0" collapsed="false">
      <c r="J236" s="12"/>
    </row>
    <row r="237" customFormat="false" ht="12.75" hidden="false" customHeight="false" outlineLevel="0" collapsed="false">
      <c r="J237" s="12"/>
    </row>
    <row r="238" customFormat="false" ht="12.75" hidden="false" customHeight="false" outlineLevel="0" collapsed="false">
      <c r="J238" s="12"/>
    </row>
    <row r="239" customFormat="false" ht="12.75" hidden="false" customHeight="false" outlineLevel="0" collapsed="false">
      <c r="J239" s="12"/>
    </row>
    <row r="240" customFormat="false" ht="12.75" hidden="false" customHeight="false" outlineLevel="0" collapsed="false">
      <c r="J240" s="12"/>
    </row>
    <row r="241" customFormat="false" ht="12.75" hidden="false" customHeight="false" outlineLevel="0" collapsed="false">
      <c r="J241" s="12"/>
    </row>
    <row r="242" customFormat="false" ht="12.75" hidden="false" customHeight="false" outlineLevel="0" collapsed="false">
      <c r="J242" s="12"/>
    </row>
    <row r="243" customFormat="false" ht="12.75" hidden="false" customHeight="false" outlineLevel="0" collapsed="false">
      <c r="J243" s="12"/>
    </row>
    <row r="244" customFormat="false" ht="12.75" hidden="false" customHeight="false" outlineLevel="0" collapsed="false">
      <c r="J244" s="12"/>
    </row>
    <row r="245" customFormat="false" ht="12.75" hidden="false" customHeight="false" outlineLevel="0" collapsed="false">
      <c r="J245" s="12"/>
    </row>
    <row r="246" customFormat="false" ht="12.75" hidden="false" customHeight="false" outlineLevel="0" collapsed="false">
      <c r="J246" s="12"/>
    </row>
    <row r="247" customFormat="false" ht="12.75" hidden="false" customHeight="false" outlineLevel="0" collapsed="false">
      <c r="J247" s="12"/>
    </row>
    <row r="248" customFormat="false" ht="12.75" hidden="false" customHeight="false" outlineLevel="0" collapsed="false">
      <c r="J248" s="12"/>
    </row>
    <row r="249" customFormat="false" ht="12.75" hidden="false" customHeight="false" outlineLevel="0" collapsed="false">
      <c r="J249" s="12"/>
    </row>
    <row r="250" customFormat="false" ht="12.75" hidden="false" customHeight="false" outlineLevel="0" collapsed="false">
      <c r="J250" s="12"/>
    </row>
    <row r="251" customFormat="false" ht="12.75" hidden="false" customHeight="false" outlineLevel="0" collapsed="false">
      <c r="J251" s="12"/>
    </row>
    <row r="252" customFormat="false" ht="12.75" hidden="false" customHeight="false" outlineLevel="0" collapsed="false">
      <c r="J252" s="12"/>
    </row>
    <row r="253" customFormat="false" ht="12.75" hidden="false" customHeight="false" outlineLevel="0" collapsed="false">
      <c r="J253" s="12"/>
    </row>
    <row r="254" customFormat="false" ht="12.75" hidden="false" customHeight="false" outlineLevel="0" collapsed="false">
      <c r="J254" s="12"/>
    </row>
    <row r="255" customFormat="false" ht="12.75" hidden="false" customHeight="false" outlineLevel="0" collapsed="false">
      <c r="J255" s="12"/>
    </row>
    <row r="256" customFormat="false" ht="12.75" hidden="false" customHeight="false" outlineLevel="0" collapsed="false">
      <c r="J256" s="12"/>
    </row>
    <row r="257" customFormat="false" ht="12.75" hidden="false" customHeight="false" outlineLevel="0" collapsed="false">
      <c r="J257" s="12"/>
    </row>
    <row r="258" customFormat="false" ht="12.75" hidden="false" customHeight="false" outlineLevel="0" collapsed="false">
      <c r="J258" s="12"/>
    </row>
    <row r="259" customFormat="false" ht="12.75" hidden="false" customHeight="false" outlineLevel="0" collapsed="false">
      <c r="J259" s="12"/>
    </row>
    <row r="260" customFormat="false" ht="12.75" hidden="false" customHeight="false" outlineLevel="0" collapsed="false">
      <c r="J260" s="12"/>
    </row>
    <row r="261" customFormat="false" ht="12.75" hidden="false" customHeight="false" outlineLevel="0" collapsed="false">
      <c r="J261" s="12"/>
    </row>
    <row r="262" customFormat="false" ht="12.75" hidden="false" customHeight="false" outlineLevel="0" collapsed="false">
      <c r="J262" s="12"/>
    </row>
    <row r="263" customFormat="false" ht="12.75" hidden="false" customHeight="false" outlineLevel="0" collapsed="false">
      <c r="J263" s="12"/>
    </row>
    <row r="264" customFormat="false" ht="12.75" hidden="false" customHeight="false" outlineLevel="0" collapsed="false">
      <c r="J264" s="12"/>
    </row>
    <row r="265" customFormat="false" ht="12.75" hidden="false" customHeight="false" outlineLevel="0" collapsed="false">
      <c r="J265" s="12"/>
    </row>
    <row r="266" customFormat="false" ht="12.75" hidden="false" customHeight="false" outlineLevel="0" collapsed="false">
      <c r="J266" s="12"/>
    </row>
    <row r="267" customFormat="false" ht="12.75" hidden="false" customHeight="false" outlineLevel="0" collapsed="false">
      <c r="J267" s="12"/>
    </row>
    <row r="268" customFormat="false" ht="12.75" hidden="false" customHeight="false" outlineLevel="0" collapsed="false">
      <c r="J268" s="12"/>
    </row>
    <row r="269" customFormat="false" ht="12.75" hidden="false" customHeight="false" outlineLevel="0" collapsed="false">
      <c r="J269" s="12"/>
    </row>
    <row r="270" customFormat="false" ht="12.75" hidden="false" customHeight="false" outlineLevel="0" collapsed="false">
      <c r="J270" s="12"/>
    </row>
    <row r="271" customFormat="false" ht="12.75" hidden="false" customHeight="false" outlineLevel="0" collapsed="false">
      <c r="J271" s="12"/>
    </row>
    <row r="272" customFormat="false" ht="12.75" hidden="false" customHeight="false" outlineLevel="0" collapsed="false">
      <c r="J272" s="12"/>
    </row>
    <row r="273" customFormat="false" ht="12.75" hidden="false" customHeight="false" outlineLevel="0" collapsed="false">
      <c r="J273" s="12"/>
    </row>
    <row r="274" customFormat="false" ht="12.75" hidden="false" customHeight="false" outlineLevel="0" collapsed="false">
      <c r="J274" s="12"/>
    </row>
    <row r="275" customFormat="false" ht="12.75" hidden="false" customHeight="false" outlineLevel="0" collapsed="false">
      <c r="J275" s="12"/>
    </row>
    <row r="276" customFormat="false" ht="12.75" hidden="false" customHeight="false" outlineLevel="0" collapsed="false">
      <c r="J276" s="12"/>
    </row>
    <row r="277" customFormat="false" ht="12.75" hidden="false" customHeight="false" outlineLevel="0" collapsed="false">
      <c r="J277" s="12"/>
    </row>
    <row r="278" customFormat="false" ht="12.75" hidden="false" customHeight="false" outlineLevel="0" collapsed="false">
      <c r="J278" s="12"/>
    </row>
    <row r="279" customFormat="false" ht="12.75" hidden="false" customHeight="false" outlineLevel="0" collapsed="false">
      <c r="J279" s="12"/>
    </row>
    <row r="280" customFormat="false" ht="12.75" hidden="false" customHeight="false" outlineLevel="0" collapsed="false">
      <c r="J280" s="12"/>
    </row>
    <row r="281" customFormat="false" ht="12.75" hidden="false" customHeight="false" outlineLevel="0" collapsed="false">
      <c r="J281" s="12"/>
    </row>
    <row r="282" customFormat="false" ht="12.75" hidden="false" customHeight="false" outlineLevel="0" collapsed="false">
      <c r="J282" s="12"/>
    </row>
    <row r="283" customFormat="false" ht="12.75" hidden="false" customHeight="false" outlineLevel="0" collapsed="false">
      <c r="J283" s="12"/>
    </row>
    <row r="284" customFormat="false" ht="12.75" hidden="false" customHeight="false" outlineLevel="0" collapsed="false">
      <c r="J284" s="12"/>
    </row>
    <row r="285" customFormat="false" ht="12.75" hidden="false" customHeight="false" outlineLevel="0" collapsed="false">
      <c r="J285" s="12"/>
    </row>
    <row r="286" customFormat="false" ht="12.75" hidden="false" customHeight="false" outlineLevel="0" collapsed="false">
      <c r="J286" s="12"/>
    </row>
    <row r="287" customFormat="false" ht="12.75" hidden="false" customHeight="false" outlineLevel="0" collapsed="false">
      <c r="J287" s="12"/>
    </row>
    <row r="288" customFormat="false" ht="12.75" hidden="false" customHeight="false" outlineLevel="0" collapsed="false">
      <c r="J288" s="12"/>
    </row>
    <row r="289" customFormat="false" ht="12.75" hidden="false" customHeight="false" outlineLevel="0" collapsed="false">
      <c r="J289" s="12"/>
    </row>
    <row r="290" customFormat="false" ht="12.75" hidden="false" customHeight="false" outlineLevel="0" collapsed="false">
      <c r="J290" s="12"/>
    </row>
    <row r="291" customFormat="false" ht="12.75" hidden="false" customHeight="false" outlineLevel="0" collapsed="false">
      <c r="J291" s="12"/>
    </row>
    <row r="292" customFormat="false" ht="12.75" hidden="false" customHeight="false" outlineLevel="0" collapsed="false">
      <c r="J292" s="12"/>
    </row>
    <row r="293" customFormat="false" ht="12.75" hidden="false" customHeight="false" outlineLevel="0" collapsed="false">
      <c r="J293" s="12"/>
    </row>
    <row r="294" customFormat="false" ht="12.75" hidden="false" customHeight="false" outlineLevel="0" collapsed="false">
      <c r="J294" s="12"/>
    </row>
    <row r="295" customFormat="false" ht="12.75" hidden="false" customHeight="false" outlineLevel="0" collapsed="false">
      <c r="J295" s="12"/>
    </row>
    <row r="296" customFormat="false" ht="12.75" hidden="false" customHeight="false" outlineLevel="0" collapsed="false">
      <c r="J296" s="12"/>
    </row>
    <row r="297" customFormat="false" ht="12.75" hidden="false" customHeight="false" outlineLevel="0" collapsed="false">
      <c r="J297" s="12"/>
    </row>
    <row r="298" customFormat="false" ht="12.75" hidden="false" customHeight="false" outlineLevel="0" collapsed="false">
      <c r="J298" s="12"/>
    </row>
    <row r="299" customFormat="false" ht="12.75" hidden="false" customHeight="false" outlineLevel="0" collapsed="false">
      <c r="J299" s="12"/>
    </row>
    <row r="300" customFormat="false" ht="12.75" hidden="false" customHeight="false" outlineLevel="0" collapsed="false">
      <c r="J300" s="12"/>
    </row>
    <row r="301" customFormat="false" ht="12.75" hidden="false" customHeight="false" outlineLevel="0" collapsed="false">
      <c r="J301" s="12"/>
    </row>
    <row r="302" customFormat="false" ht="12.75" hidden="false" customHeight="false" outlineLevel="0" collapsed="false">
      <c r="J302" s="12"/>
    </row>
    <row r="303" customFormat="false" ht="12.75" hidden="false" customHeight="false" outlineLevel="0" collapsed="false">
      <c r="J303" s="12"/>
    </row>
    <row r="304" customFormat="false" ht="12.75" hidden="false" customHeight="false" outlineLevel="0" collapsed="false">
      <c r="J304" s="12"/>
    </row>
    <row r="305" customFormat="false" ht="12.75" hidden="false" customHeight="false" outlineLevel="0" collapsed="false">
      <c r="J305" s="12"/>
    </row>
    <row r="306" customFormat="false" ht="12.75" hidden="false" customHeight="false" outlineLevel="0" collapsed="false">
      <c r="J306" s="12"/>
    </row>
    <row r="307" customFormat="false" ht="12.75" hidden="false" customHeight="false" outlineLevel="0" collapsed="false">
      <c r="J307" s="12"/>
    </row>
    <row r="308" customFormat="false" ht="12.75" hidden="false" customHeight="false" outlineLevel="0" collapsed="false">
      <c r="J308" s="12"/>
    </row>
    <row r="309" customFormat="false" ht="12.75" hidden="false" customHeight="false" outlineLevel="0" collapsed="false">
      <c r="J309" s="12"/>
    </row>
    <row r="310" customFormat="false" ht="12.75" hidden="false" customHeight="false" outlineLevel="0" collapsed="false">
      <c r="J310" s="12"/>
    </row>
    <row r="311" customFormat="false" ht="12.75" hidden="false" customHeight="false" outlineLevel="0" collapsed="false">
      <c r="J311" s="12"/>
    </row>
    <row r="312" customFormat="false" ht="12.75" hidden="false" customHeight="false" outlineLevel="0" collapsed="false">
      <c r="J312" s="12"/>
    </row>
    <row r="313" customFormat="false" ht="12.75" hidden="false" customHeight="false" outlineLevel="0" collapsed="false">
      <c r="J313" s="12"/>
    </row>
    <row r="314" customFormat="false" ht="12.75" hidden="false" customHeight="false" outlineLevel="0" collapsed="false">
      <c r="J314" s="12"/>
    </row>
    <row r="315" customFormat="false" ht="12.75" hidden="false" customHeight="false" outlineLevel="0" collapsed="false">
      <c r="J315" s="12"/>
    </row>
    <row r="316" customFormat="false" ht="12.75" hidden="false" customHeight="false" outlineLevel="0" collapsed="false">
      <c r="J316" s="12"/>
    </row>
    <row r="317" customFormat="false" ht="12.75" hidden="false" customHeight="false" outlineLevel="0" collapsed="false">
      <c r="J317" s="12"/>
    </row>
    <row r="318" customFormat="false" ht="12.75" hidden="false" customHeight="false" outlineLevel="0" collapsed="false">
      <c r="J318" s="12"/>
    </row>
    <row r="319" customFormat="false" ht="12.75" hidden="false" customHeight="false" outlineLevel="0" collapsed="false">
      <c r="J319" s="12"/>
    </row>
    <row r="320" customFormat="false" ht="12.75" hidden="false" customHeight="false" outlineLevel="0" collapsed="false">
      <c r="J320" s="12"/>
    </row>
    <row r="321" customFormat="false" ht="12.75" hidden="false" customHeight="false" outlineLevel="0" collapsed="false">
      <c r="J321" s="12"/>
    </row>
    <row r="322" customFormat="false" ht="12.75" hidden="false" customHeight="false" outlineLevel="0" collapsed="false">
      <c r="J322" s="12"/>
    </row>
    <row r="323" customFormat="false" ht="12.75" hidden="false" customHeight="false" outlineLevel="0" collapsed="false">
      <c r="J323" s="12"/>
    </row>
    <row r="324" customFormat="false" ht="12.75" hidden="false" customHeight="false" outlineLevel="0" collapsed="false">
      <c r="J324" s="12"/>
    </row>
    <row r="325" customFormat="false" ht="12.75" hidden="false" customHeight="false" outlineLevel="0" collapsed="false">
      <c r="J325" s="12"/>
    </row>
    <row r="326" customFormat="false" ht="12.75" hidden="false" customHeight="false" outlineLevel="0" collapsed="false">
      <c r="J326" s="12"/>
    </row>
    <row r="327" customFormat="false" ht="12.75" hidden="false" customHeight="false" outlineLevel="0" collapsed="false">
      <c r="J327" s="12"/>
    </row>
    <row r="328" customFormat="false" ht="12.75" hidden="false" customHeight="false" outlineLevel="0" collapsed="false">
      <c r="J328" s="12"/>
    </row>
    <row r="329" customFormat="false" ht="12.75" hidden="false" customHeight="false" outlineLevel="0" collapsed="false">
      <c r="J329" s="12"/>
    </row>
    <row r="330" customFormat="false" ht="12.75" hidden="false" customHeight="false" outlineLevel="0" collapsed="false">
      <c r="J330" s="12"/>
    </row>
    <row r="331" customFormat="false" ht="12.75" hidden="false" customHeight="false" outlineLevel="0" collapsed="false">
      <c r="J331" s="12"/>
    </row>
    <row r="332" customFormat="false" ht="12.75" hidden="false" customHeight="false" outlineLevel="0" collapsed="false">
      <c r="J332" s="12"/>
    </row>
    <row r="333" customFormat="false" ht="12.75" hidden="false" customHeight="false" outlineLevel="0" collapsed="false">
      <c r="J333" s="12"/>
    </row>
    <row r="334" customFormat="false" ht="12.75" hidden="false" customHeight="false" outlineLevel="0" collapsed="false">
      <c r="J334" s="12"/>
    </row>
    <row r="335" customFormat="false" ht="12.75" hidden="false" customHeight="false" outlineLevel="0" collapsed="false">
      <c r="J335" s="12"/>
    </row>
    <row r="336" customFormat="false" ht="12.75" hidden="false" customHeight="false" outlineLevel="0" collapsed="false">
      <c r="J336" s="12"/>
    </row>
    <row r="337" customFormat="false" ht="12.75" hidden="false" customHeight="false" outlineLevel="0" collapsed="false">
      <c r="J337" s="12"/>
    </row>
    <row r="338" customFormat="false" ht="12.75" hidden="false" customHeight="false" outlineLevel="0" collapsed="false">
      <c r="J338" s="12"/>
    </row>
    <row r="339" customFormat="false" ht="12.75" hidden="false" customHeight="false" outlineLevel="0" collapsed="false">
      <c r="J339" s="12"/>
    </row>
    <row r="340" customFormat="false" ht="12.75" hidden="false" customHeight="false" outlineLevel="0" collapsed="false">
      <c r="J340" s="12"/>
    </row>
    <row r="341" customFormat="false" ht="12.75" hidden="false" customHeight="false" outlineLevel="0" collapsed="false">
      <c r="J341" s="12"/>
    </row>
    <row r="342" customFormat="false" ht="12.75" hidden="false" customHeight="false" outlineLevel="0" collapsed="false">
      <c r="J342" s="12"/>
    </row>
    <row r="343" customFormat="false" ht="12.75" hidden="false" customHeight="false" outlineLevel="0" collapsed="false">
      <c r="J343" s="12"/>
    </row>
    <row r="344" customFormat="false" ht="12.75" hidden="false" customHeight="false" outlineLevel="0" collapsed="false">
      <c r="J344" s="12"/>
    </row>
    <row r="345" customFormat="false" ht="12.75" hidden="false" customHeight="false" outlineLevel="0" collapsed="false">
      <c r="J345" s="12"/>
    </row>
    <row r="346" customFormat="false" ht="12.75" hidden="false" customHeight="false" outlineLevel="0" collapsed="false">
      <c r="J346" s="12"/>
    </row>
    <row r="347" customFormat="false" ht="12.75" hidden="false" customHeight="false" outlineLevel="0" collapsed="false">
      <c r="J347" s="12"/>
    </row>
    <row r="348" customFormat="false" ht="12.75" hidden="false" customHeight="false" outlineLevel="0" collapsed="false">
      <c r="J348" s="12"/>
    </row>
    <row r="349" customFormat="false" ht="12.75" hidden="false" customHeight="false" outlineLevel="0" collapsed="false">
      <c r="J349" s="12"/>
    </row>
    <row r="350" customFormat="false" ht="12.75" hidden="false" customHeight="false" outlineLevel="0" collapsed="false">
      <c r="J350" s="12"/>
    </row>
    <row r="351" customFormat="false" ht="12.75" hidden="false" customHeight="false" outlineLevel="0" collapsed="false">
      <c r="J351" s="12"/>
    </row>
    <row r="352" customFormat="false" ht="12.75" hidden="false" customHeight="false" outlineLevel="0" collapsed="false">
      <c r="J352" s="12"/>
    </row>
    <row r="353" customFormat="false" ht="12.75" hidden="false" customHeight="false" outlineLevel="0" collapsed="false">
      <c r="J353" s="12"/>
    </row>
    <row r="354" customFormat="false" ht="12.75" hidden="false" customHeight="false" outlineLevel="0" collapsed="false">
      <c r="J354" s="12"/>
    </row>
    <row r="355" customFormat="false" ht="12.75" hidden="false" customHeight="false" outlineLevel="0" collapsed="false">
      <c r="J355" s="12"/>
    </row>
    <row r="356" customFormat="false" ht="12.75" hidden="false" customHeight="false" outlineLevel="0" collapsed="false">
      <c r="J356" s="12"/>
    </row>
    <row r="357" customFormat="false" ht="12.75" hidden="false" customHeight="false" outlineLevel="0" collapsed="false">
      <c r="J357" s="12"/>
    </row>
    <row r="358" customFormat="false" ht="12.75" hidden="false" customHeight="false" outlineLevel="0" collapsed="false">
      <c r="J358" s="12"/>
    </row>
    <row r="359" customFormat="false" ht="12.75" hidden="false" customHeight="false" outlineLevel="0" collapsed="false">
      <c r="J359" s="12"/>
    </row>
    <row r="360" customFormat="false" ht="12.75" hidden="false" customHeight="false" outlineLevel="0" collapsed="false">
      <c r="J360" s="12"/>
    </row>
    <row r="361" customFormat="false" ht="12.75" hidden="false" customHeight="false" outlineLevel="0" collapsed="false">
      <c r="J361" s="12"/>
    </row>
    <row r="362" customFormat="false" ht="12.75" hidden="false" customHeight="false" outlineLevel="0" collapsed="false">
      <c r="J362" s="12"/>
    </row>
    <row r="363" customFormat="false" ht="12.75" hidden="false" customHeight="false" outlineLevel="0" collapsed="false">
      <c r="J363" s="12"/>
    </row>
    <row r="364" customFormat="false" ht="12.75" hidden="false" customHeight="false" outlineLevel="0" collapsed="false">
      <c r="J364" s="12"/>
    </row>
    <row r="365" customFormat="false" ht="12.75" hidden="false" customHeight="false" outlineLevel="0" collapsed="false">
      <c r="J365" s="12"/>
    </row>
    <row r="366" customFormat="false" ht="12.75" hidden="false" customHeight="false" outlineLevel="0" collapsed="false">
      <c r="J366" s="12"/>
    </row>
    <row r="367" customFormat="false" ht="12.75" hidden="false" customHeight="false" outlineLevel="0" collapsed="false">
      <c r="J367" s="12"/>
    </row>
    <row r="368" customFormat="false" ht="12.75" hidden="false" customHeight="false" outlineLevel="0" collapsed="false">
      <c r="J368" s="12"/>
    </row>
    <row r="369" customFormat="false" ht="12.75" hidden="false" customHeight="false" outlineLevel="0" collapsed="false">
      <c r="J369" s="12"/>
    </row>
    <row r="370" customFormat="false" ht="12.75" hidden="false" customHeight="false" outlineLevel="0" collapsed="false">
      <c r="J370" s="12"/>
    </row>
    <row r="371" customFormat="false" ht="12.75" hidden="false" customHeight="false" outlineLevel="0" collapsed="false">
      <c r="J371" s="12"/>
    </row>
    <row r="372" customFormat="false" ht="12.75" hidden="false" customHeight="false" outlineLevel="0" collapsed="false">
      <c r="J372" s="12"/>
    </row>
    <row r="373" customFormat="false" ht="12.75" hidden="false" customHeight="false" outlineLevel="0" collapsed="false">
      <c r="J373" s="12"/>
    </row>
    <row r="374" customFormat="false" ht="12.75" hidden="false" customHeight="false" outlineLevel="0" collapsed="false">
      <c r="J374" s="12"/>
    </row>
    <row r="375" customFormat="false" ht="12.75" hidden="false" customHeight="false" outlineLevel="0" collapsed="false">
      <c r="J375" s="12"/>
    </row>
    <row r="376" customFormat="false" ht="12.75" hidden="false" customHeight="false" outlineLevel="0" collapsed="false">
      <c r="J376" s="12"/>
    </row>
    <row r="377" customFormat="false" ht="12.75" hidden="false" customHeight="false" outlineLevel="0" collapsed="false">
      <c r="J377" s="12"/>
    </row>
    <row r="378" customFormat="false" ht="12.75" hidden="false" customHeight="false" outlineLevel="0" collapsed="false">
      <c r="J378" s="12"/>
    </row>
    <row r="379" customFormat="false" ht="12.75" hidden="false" customHeight="false" outlineLevel="0" collapsed="false">
      <c r="J379" s="12"/>
    </row>
    <row r="380" customFormat="false" ht="12.75" hidden="false" customHeight="false" outlineLevel="0" collapsed="false">
      <c r="J380" s="12"/>
    </row>
    <row r="381" customFormat="false" ht="12.75" hidden="false" customHeight="false" outlineLevel="0" collapsed="false">
      <c r="J381" s="12"/>
    </row>
    <row r="382" customFormat="false" ht="12.75" hidden="false" customHeight="false" outlineLevel="0" collapsed="false">
      <c r="J382" s="12"/>
    </row>
    <row r="383" customFormat="false" ht="12.75" hidden="false" customHeight="false" outlineLevel="0" collapsed="false">
      <c r="J383" s="12"/>
    </row>
    <row r="384" customFormat="false" ht="12.75" hidden="false" customHeight="false" outlineLevel="0" collapsed="false">
      <c r="J384" s="12"/>
    </row>
    <row r="385" customFormat="false" ht="12.75" hidden="false" customHeight="false" outlineLevel="0" collapsed="false">
      <c r="J385" s="12"/>
    </row>
    <row r="386" customFormat="false" ht="12.75" hidden="false" customHeight="false" outlineLevel="0" collapsed="false">
      <c r="J386" s="12"/>
    </row>
    <row r="387" customFormat="false" ht="12.75" hidden="false" customHeight="false" outlineLevel="0" collapsed="false">
      <c r="J387" s="12"/>
    </row>
    <row r="388" customFormat="false" ht="12.75" hidden="false" customHeight="false" outlineLevel="0" collapsed="false">
      <c r="J388" s="12"/>
    </row>
    <row r="389" customFormat="false" ht="12.75" hidden="false" customHeight="false" outlineLevel="0" collapsed="false">
      <c r="J389" s="12"/>
    </row>
    <row r="390" customFormat="false" ht="12.75" hidden="false" customHeight="false" outlineLevel="0" collapsed="false">
      <c r="J390" s="12"/>
    </row>
    <row r="391" customFormat="false" ht="12.75" hidden="false" customHeight="false" outlineLevel="0" collapsed="false">
      <c r="J391" s="12"/>
    </row>
    <row r="392" customFormat="false" ht="12.75" hidden="false" customHeight="false" outlineLevel="0" collapsed="false">
      <c r="J392" s="12"/>
    </row>
    <row r="393" customFormat="false" ht="12.75" hidden="false" customHeight="false" outlineLevel="0" collapsed="false">
      <c r="J393" s="12"/>
    </row>
    <row r="394" customFormat="false" ht="12.75" hidden="false" customHeight="false" outlineLevel="0" collapsed="false">
      <c r="J394" s="12"/>
    </row>
    <row r="395" customFormat="false" ht="12.75" hidden="false" customHeight="false" outlineLevel="0" collapsed="false">
      <c r="J395" s="12"/>
    </row>
    <row r="396" customFormat="false" ht="12.75" hidden="false" customHeight="false" outlineLevel="0" collapsed="false">
      <c r="J396" s="12"/>
    </row>
    <row r="397" customFormat="false" ht="12.75" hidden="false" customHeight="false" outlineLevel="0" collapsed="false">
      <c r="J397" s="12"/>
    </row>
    <row r="398" customFormat="false" ht="12.75" hidden="false" customHeight="false" outlineLevel="0" collapsed="false">
      <c r="J398" s="12"/>
    </row>
    <row r="399" customFormat="false" ht="12.75" hidden="false" customHeight="false" outlineLevel="0" collapsed="false">
      <c r="J399" s="12"/>
    </row>
    <row r="400" customFormat="false" ht="12.75" hidden="false" customHeight="false" outlineLevel="0" collapsed="false">
      <c r="J400" s="12"/>
    </row>
    <row r="401" customFormat="false" ht="12.75" hidden="false" customHeight="false" outlineLevel="0" collapsed="false">
      <c r="J401" s="12"/>
    </row>
    <row r="402" customFormat="false" ht="12.75" hidden="false" customHeight="false" outlineLevel="0" collapsed="false">
      <c r="J402" s="12"/>
    </row>
    <row r="403" customFormat="false" ht="12.75" hidden="false" customHeight="false" outlineLevel="0" collapsed="false">
      <c r="J403" s="12"/>
    </row>
    <row r="404" customFormat="false" ht="12.75" hidden="false" customHeight="false" outlineLevel="0" collapsed="false">
      <c r="J404" s="12"/>
    </row>
    <row r="405" customFormat="false" ht="12.75" hidden="false" customHeight="false" outlineLevel="0" collapsed="false">
      <c r="J405" s="12"/>
    </row>
    <row r="406" customFormat="false" ht="12.75" hidden="false" customHeight="false" outlineLevel="0" collapsed="false">
      <c r="J406" s="12"/>
    </row>
    <row r="407" customFormat="false" ht="12.75" hidden="false" customHeight="false" outlineLevel="0" collapsed="false">
      <c r="J407" s="12"/>
    </row>
    <row r="408" customFormat="false" ht="12.75" hidden="false" customHeight="false" outlineLevel="0" collapsed="false">
      <c r="J408" s="12"/>
    </row>
    <row r="409" customFormat="false" ht="12.75" hidden="false" customHeight="false" outlineLevel="0" collapsed="false">
      <c r="J409" s="12"/>
    </row>
    <row r="410" customFormat="false" ht="12.75" hidden="false" customHeight="false" outlineLevel="0" collapsed="false">
      <c r="J410" s="12"/>
    </row>
    <row r="411" customFormat="false" ht="12.75" hidden="false" customHeight="false" outlineLevel="0" collapsed="false">
      <c r="J411" s="12"/>
    </row>
    <row r="412" customFormat="false" ht="12.75" hidden="false" customHeight="false" outlineLevel="0" collapsed="false">
      <c r="J412" s="12"/>
    </row>
    <row r="413" customFormat="false" ht="12.75" hidden="false" customHeight="false" outlineLevel="0" collapsed="false">
      <c r="J413" s="12"/>
    </row>
    <row r="414" customFormat="false" ht="12.75" hidden="false" customHeight="false" outlineLevel="0" collapsed="false">
      <c r="J414" s="12"/>
    </row>
    <row r="415" customFormat="false" ht="12.75" hidden="false" customHeight="false" outlineLevel="0" collapsed="false">
      <c r="J415" s="12"/>
    </row>
    <row r="416" customFormat="false" ht="12.75" hidden="false" customHeight="false" outlineLevel="0" collapsed="false">
      <c r="J416" s="12"/>
    </row>
    <row r="417" customFormat="false" ht="12.75" hidden="false" customHeight="false" outlineLevel="0" collapsed="false">
      <c r="J417" s="12"/>
    </row>
    <row r="418" customFormat="false" ht="12.75" hidden="false" customHeight="false" outlineLevel="0" collapsed="false">
      <c r="J418" s="12"/>
    </row>
    <row r="419" customFormat="false" ht="12.75" hidden="false" customHeight="false" outlineLevel="0" collapsed="false">
      <c r="J419" s="12"/>
    </row>
    <row r="420" customFormat="false" ht="12.75" hidden="false" customHeight="false" outlineLevel="0" collapsed="false">
      <c r="J420" s="12"/>
    </row>
    <row r="421" customFormat="false" ht="12.75" hidden="false" customHeight="false" outlineLevel="0" collapsed="false">
      <c r="J421" s="12"/>
    </row>
    <row r="422" customFormat="false" ht="12.75" hidden="false" customHeight="false" outlineLevel="0" collapsed="false">
      <c r="J422" s="12"/>
    </row>
    <row r="423" customFormat="false" ht="12.75" hidden="false" customHeight="false" outlineLevel="0" collapsed="false">
      <c r="J423" s="12"/>
    </row>
    <row r="424" customFormat="false" ht="12.75" hidden="false" customHeight="false" outlineLevel="0" collapsed="false">
      <c r="J424" s="12"/>
    </row>
    <row r="425" customFormat="false" ht="12.75" hidden="false" customHeight="false" outlineLevel="0" collapsed="false">
      <c r="J425" s="12"/>
    </row>
    <row r="426" customFormat="false" ht="12.75" hidden="false" customHeight="false" outlineLevel="0" collapsed="false">
      <c r="J426" s="12"/>
    </row>
    <row r="427" customFormat="false" ht="12.75" hidden="false" customHeight="false" outlineLevel="0" collapsed="false">
      <c r="J427" s="12"/>
    </row>
    <row r="428" customFormat="false" ht="12.75" hidden="false" customHeight="false" outlineLevel="0" collapsed="false">
      <c r="J428" s="12"/>
    </row>
    <row r="429" customFormat="false" ht="12.75" hidden="false" customHeight="false" outlineLevel="0" collapsed="false">
      <c r="J429" s="12"/>
    </row>
    <row r="430" customFormat="false" ht="12.75" hidden="false" customHeight="false" outlineLevel="0" collapsed="false">
      <c r="J430" s="12"/>
    </row>
    <row r="431" customFormat="false" ht="12.75" hidden="false" customHeight="false" outlineLevel="0" collapsed="false">
      <c r="J431" s="12"/>
    </row>
    <row r="432" customFormat="false" ht="12.75" hidden="false" customHeight="false" outlineLevel="0" collapsed="false">
      <c r="J432" s="12"/>
    </row>
    <row r="433" customFormat="false" ht="12.75" hidden="false" customHeight="false" outlineLevel="0" collapsed="false">
      <c r="J433" s="12"/>
    </row>
    <row r="434" customFormat="false" ht="12.75" hidden="false" customHeight="false" outlineLevel="0" collapsed="false">
      <c r="J434" s="12"/>
    </row>
    <row r="435" customFormat="false" ht="12.75" hidden="false" customHeight="false" outlineLevel="0" collapsed="false">
      <c r="J435" s="12"/>
    </row>
    <row r="436" customFormat="false" ht="12.75" hidden="false" customHeight="false" outlineLevel="0" collapsed="false">
      <c r="J436" s="12"/>
    </row>
    <row r="437" customFormat="false" ht="12.75" hidden="false" customHeight="false" outlineLevel="0" collapsed="false">
      <c r="J437" s="12"/>
    </row>
    <row r="438" customFormat="false" ht="12.75" hidden="false" customHeight="false" outlineLevel="0" collapsed="false">
      <c r="J438" s="12"/>
    </row>
    <row r="439" customFormat="false" ht="12.75" hidden="false" customHeight="false" outlineLevel="0" collapsed="false">
      <c r="J439" s="12"/>
    </row>
    <row r="440" customFormat="false" ht="12.75" hidden="false" customHeight="false" outlineLevel="0" collapsed="false">
      <c r="J440" s="12"/>
    </row>
    <row r="441" customFormat="false" ht="12.75" hidden="false" customHeight="false" outlineLevel="0" collapsed="false">
      <c r="J441" s="12"/>
    </row>
    <row r="442" customFormat="false" ht="12.75" hidden="false" customHeight="false" outlineLevel="0" collapsed="false">
      <c r="J442" s="12"/>
    </row>
    <row r="443" customFormat="false" ht="12.75" hidden="false" customHeight="false" outlineLevel="0" collapsed="false">
      <c r="J443" s="12"/>
    </row>
    <row r="444" customFormat="false" ht="12.75" hidden="false" customHeight="false" outlineLevel="0" collapsed="false">
      <c r="J444" s="12"/>
    </row>
    <row r="445" customFormat="false" ht="12.75" hidden="false" customHeight="false" outlineLevel="0" collapsed="false">
      <c r="J445" s="12"/>
    </row>
    <row r="446" customFormat="false" ht="12.75" hidden="false" customHeight="false" outlineLevel="0" collapsed="false">
      <c r="J446" s="12"/>
    </row>
    <row r="447" customFormat="false" ht="12.75" hidden="false" customHeight="false" outlineLevel="0" collapsed="false">
      <c r="J447" s="12"/>
    </row>
    <row r="448" customFormat="false" ht="12.75" hidden="false" customHeight="false" outlineLevel="0" collapsed="false">
      <c r="J448" s="12"/>
    </row>
    <row r="449" customFormat="false" ht="12.75" hidden="false" customHeight="false" outlineLevel="0" collapsed="false">
      <c r="J449" s="12"/>
    </row>
    <row r="450" customFormat="false" ht="12.75" hidden="false" customHeight="false" outlineLevel="0" collapsed="false">
      <c r="J450" s="12"/>
    </row>
    <row r="451" customFormat="false" ht="12.75" hidden="false" customHeight="false" outlineLevel="0" collapsed="false">
      <c r="J451" s="12"/>
    </row>
    <row r="452" customFormat="false" ht="12.75" hidden="false" customHeight="false" outlineLevel="0" collapsed="false">
      <c r="J452" s="12"/>
    </row>
    <row r="453" customFormat="false" ht="12.75" hidden="false" customHeight="false" outlineLevel="0" collapsed="false">
      <c r="J453" s="12"/>
    </row>
    <row r="454" customFormat="false" ht="12.75" hidden="false" customHeight="false" outlineLevel="0" collapsed="false">
      <c r="J454" s="12"/>
    </row>
    <row r="455" customFormat="false" ht="12.75" hidden="false" customHeight="false" outlineLevel="0" collapsed="false">
      <c r="J455" s="12"/>
    </row>
    <row r="456" customFormat="false" ht="12.75" hidden="false" customHeight="false" outlineLevel="0" collapsed="false">
      <c r="J456" s="12"/>
    </row>
    <row r="457" customFormat="false" ht="12.75" hidden="false" customHeight="false" outlineLevel="0" collapsed="false">
      <c r="J457" s="12"/>
    </row>
    <row r="458" customFormat="false" ht="12.75" hidden="false" customHeight="false" outlineLevel="0" collapsed="false">
      <c r="J458" s="12"/>
    </row>
    <row r="459" customFormat="false" ht="12.75" hidden="false" customHeight="false" outlineLevel="0" collapsed="false">
      <c r="J459" s="12"/>
    </row>
    <row r="460" customFormat="false" ht="12.75" hidden="false" customHeight="false" outlineLevel="0" collapsed="false">
      <c r="J460" s="12"/>
    </row>
    <row r="461" customFormat="false" ht="12.75" hidden="false" customHeight="false" outlineLevel="0" collapsed="false">
      <c r="J461" s="12"/>
    </row>
    <row r="462" customFormat="false" ht="12.75" hidden="false" customHeight="false" outlineLevel="0" collapsed="false">
      <c r="J462" s="12"/>
    </row>
    <row r="463" customFormat="false" ht="12.75" hidden="false" customHeight="false" outlineLevel="0" collapsed="false">
      <c r="J463" s="12"/>
    </row>
    <row r="464" customFormat="false" ht="12.75" hidden="false" customHeight="false" outlineLevel="0" collapsed="false">
      <c r="J464" s="12"/>
    </row>
    <row r="465" customFormat="false" ht="12.75" hidden="false" customHeight="false" outlineLevel="0" collapsed="false">
      <c r="J465" s="12"/>
    </row>
    <row r="466" customFormat="false" ht="12.75" hidden="false" customHeight="false" outlineLevel="0" collapsed="false">
      <c r="J466" s="12"/>
    </row>
    <row r="467" customFormat="false" ht="12.75" hidden="false" customHeight="false" outlineLevel="0" collapsed="false">
      <c r="J467" s="12"/>
    </row>
    <row r="468" customFormat="false" ht="12.75" hidden="false" customHeight="false" outlineLevel="0" collapsed="false">
      <c r="J468" s="12"/>
    </row>
    <row r="469" customFormat="false" ht="12.75" hidden="false" customHeight="false" outlineLevel="0" collapsed="false">
      <c r="J469" s="12"/>
    </row>
    <row r="470" customFormat="false" ht="12.75" hidden="false" customHeight="false" outlineLevel="0" collapsed="false">
      <c r="J470" s="12"/>
    </row>
    <row r="471" customFormat="false" ht="12.75" hidden="false" customHeight="false" outlineLevel="0" collapsed="false">
      <c r="J471" s="12"/>
    </row>
    <row r="472" customFormat="false" ht="12.75" hidden="false" customHeight="false" outlineLevel="0" collapsed="false">
      <c r="J472" s="12"/>
    </row>
    <row r="473" customFormat="false" ht="12.75" hidden="false" customHeight="false" outlineLevel="0" collapsed="false">
      <c r="J473" s="12"/>
    </row>
    <row r="474" customFormat="false" ht="12.75" hidden="false" customHeight="false" outlineLevel="0" collapsed="false">
      <c r="J474" s="12"/>
    </row>
    <row r="475" customFormat="false" ht="12.75" hidden="false" customHeight="false" outlineLevel="0" collapsed="false">
      <c r="J475" s="12"/>
    </row>
    <row r="476" customFormat="false" ht="12.75" hidden="false" customHeight="false" outlineLevel="0" collapsed="false">
      <c r="J476" s="12"/>
    </row>
    <row r="477" customFormat="false" ht="12.75" hidden="false" customHeight="false" outlineLevel="0" collapsed="false">
      <c r="J477" s="12"/>
    </row>
    <row r="478" customFormat="false" ht="12.75" hidden="false" customHeight="false" outlineLevel="0" collapsed="false">
      <c r="J478" s="12"/>
    </row>
    <row r="479" customFormat="false" ht="12.75" hidden="false" customHeight="false" outlineLevel="0" collapsed="false">
      <c r="J479" s="12"/>
    </row>
    <row r="480" customFormat="false" ht="12.75" hidden="false" customHeight="false" outlineLevel="0" collapsed="false">
      <c r="J480" s="12"/>
    </row>
    <row r="481" customFormat="false" ht="12.75" hidden="false" customHeight="false" outlineLevel="0" collapsed="false">
      <c r="J481" s="12"/>
    </row>
    <row r="482" customFormat="false" ht="12.75" hidden="false" customHeight="false" outlineLevel="0" collapsed="false">
      <c r="J482" s="12"/>
    </row>
    <row r="483" customFormat="false" ht="12.75" hidden="false" customHeight="false" outlineLevel="0" collapsed="false">
      <c r="J483" s="12"/>
    </row>
    <row r="484" customFormat="false" ht="12.75" hidden="false" customHeight="false" outlineLevel="0" collapsed="false">
      <c r="J484" s="12"/>
    </row>
    <row r="485" customFormat="false" ht="12.75" hidden="false" customHeight="false" outlineLevel="0" collapsed="false">
      <c r="J485" s="12"/>
    </row>
    <row r="486" customFormat="false" ht="12.75" hidden="false" customHeight="false" outlineLevel="0" collapsed="false">
      <c r="J486" s="12"/>
    </row>
    <row r="487" customFormat="false" ht="12.75" hidden="false" customHeight="false" outlineLevel="0" collapsed="false">
      <c r="J487" s="12"/>
    </row>
    <row r="488" customFormat="false" ht="12.75" hidden="false" customHeight="false" outlineLevel="0" collapsed="false">
      <c r="J488" s="12"/>
    </row>
    <row r="489" customFormat="false" ht="12.75" hidden="false" customHeight="false" outlineLevel="0" collapsed="false">
      <c r="J489" s="12"/>
    </row>
    <row r="490" customFormat="false" ht="12.75" hidden="false" customHeight="false" outlineLevel="0" collapsed="false">
      <c r="J490" s="12"/>
    </row>
    <row r="491" customFormat="false" ht="12.75" hidden="false" customHeight="false" outlineLevel="0" collapsed="false">
      <c r="J491" s="12"/>
    </row>
    <row r="492" customFormat="false" ht="12.75" hidden="false" customHeight="false" outlineLevel="0" collapsed="false">
      <c r="J492" s="12"/>
    </row>
    <row r="493" customFormat="false" ht="12.75" hidden="false" customHeight="false" outlineLevel="0" collapsed="false">
      <c r="J493" s="12"/>
    </row>
    <row r="494" customFormat="false" ht="12.75" hidden="false" customHeight="false" outlineLevel="0" collapsed="false">
      <c r="J494" s="12"/>
    </row>
    <row r="495" customFormat="false" ht="12.75" hidden="false" customHeight="false" outlineLevel="0" collapsed="false">
      <c r="J495" s="12"/>
    </row>
    <row r="496" customFormat="false" ht="12.75" hidden="false" customHeight="false" outlineLevel="0" collapsed="false">
      <c r="J496" s="12"/>
    </row>
    <row r="497" customFormat="false" ht="12.75" hidden="false" customHeight="false" outlineLevel="0" collapsed="false">
      <c r="J497" s="12"/>
    </row>
    <row r="498" customFormat="false" ht="12.75" hidden="false" customHeight="false" outlineLevel="0" collapsed="false">
      <c r="J498" s="12"/>
    </row>
    <row r="499" customFormat="false" ht="12.75" hidden="false" customHeight="false" outlineLevel="0" collapsed="false">
      <c r="J499" s="12"/>
    </row>
    <row r="500" customFormat="false" ht="12.75" hidden="false" customHeight="false" outlineLevel="0" collapsed="false">
      <c r="J500" s="12"/>
    </row>
    <row r="501" customFormat="false" ht="12.75" hidden="false" customHeight="false" outlineLevel="0" collapsed="false">
      <c r="J501" s="12"/>
    </row>
    <row r="502" customFormat="false" ht="12.75" hidden="false" customHeight="false" outlineLevel="0" collapsed="false">
      <c r="J502" s="12"/>
    </row>
    <row r="503" customFormat="false" ht="12.75" hidden="false" customHeight="false" outlineLevel="0" collapsed="false">
      <c r="J503" s="12"/>
    </row>
    <row r="504" customFormat="false" ht="12.75" hidden="false" customHeight="false" outlineLevel="0" collapsed="false">
      <c r="J504" s="12"/>
    </row>
    <row r="505" customFormat="false" ht="12.75" hidden="false" customHeight="false" outlineLevel="0" collapsed="false">
      <c r="J505" s="12"/>
    </row>
    <row r="506" customFormat="false" ht="12.75" hidden="false" customHeight="false" outlineLevel="0" collapsed="false">
      <c r="J506" s="12"/>
    </row>
    <row r="507" customFormat="false" ht="12.75" hidden="false" customHeight="false" outlineLevel="0" collapsed="false">
      <c r="J507" s="12"/>
    </row>
    <row r="508" customFormat="false" ht="12.75" hidden="false" customHeight="false" outlineLevel="0" collapsed="false">
      <c r="J508" s="12"/>
    </row>
    <row r="509" customFormat="false" ht="12.75" hidden="false" customHeight="false" outlineLevel="0" collapsed="false">
      <c r="J509" s="12"/>
    </row>
    <row r="510" customFormat="false" ht="12.75" hidden="false" customHeight="false" outlineLevel="0" collapsed="false">
      <c r="J510" s="12"/>
    </row>
    <row r="511" customFormat="false" ht="12.75" hidden="false" customHeight="false" outlineLevel="0" collapsed="false">
      <c r="J511" s="12"/>
    </row>
    <row r="512" customFormat="false" ht="12.75" hidden="false" customHeight="false" outlineLevel="0" collapsed="false">
      <c r="J512" s="12"/>
    </row>
    <row r="513" customFormat="false" ht="12.75" hidden="false" customHeight="false" outlineLevel="0" collapsed="false">
      <c r="J513" s="12"/>
    </row>
    <row r="514" customFormat="false" ht="12.75" hidden="false" customHeight="false" outlineLevel="0" collapsed="false">
      <c r="J514" s="12"/>
    </row>
    <row r="515" customFormat="false" ht="12.75" hidden="false" customHeight="false" outlineLevel="0" collapsed="false">
      <c r="J515" s="12"/>
    </row>
    <row r="516" customFormat="false" ht="12.75" hidden="false" customHeight="false" outlineLevel="0" collapsed="false">
      <c r="J516" s="12"/>
    </row>
    <row r="517" customFormat="false" ht="12.75" hidden="false" customHeight="false" outlineLevel="0" collapsed="false">
      <c r="J517" s="12"/>
    </row>
    <row r="518" customFormat="false" ht="12.75" hidden="false" customHeight="false" outlineLevel="0" collapsed="false">
      <c r="J518" s="12"/>
    </row>
    <row r="519" customFormat="false" ht="12.75" hidden="false" customHeight="false" outlineLevel="0" collapsed="false">
      <c r="J519" s="12"/>
    </row>
    <row r="520" customFormat="false" ht="12.75" hidden="false" customHeight="false" outlineLevel="0" collapsed="false">
      <c r="J520" s="12"/>
    </row>
    <row r="521" customFormat="false" ht="12.75" hidden="false" customHeight="false" outlineLevel="0" collapsed="false">
      <c r="J521" s="12"/>
    </row>
    <row r="522" customFormat="false" ht="12.75" hidden="false" customHeight="false" outlineLevel="0" collapsed="false">
      <c r="J522" s="12"/>
    </row>
    <row r="523" customFormat="false" ht="12.75" hidden="false" customHeight="false" outlineLevel="0" collapsed="false">
      <c r="J523" s="12"/>
    </row>
    <row r="524" customFormat="false" ht="12.75" hidden="false" customHeight="false" outlineLevel="0" collapsed="false">
      <c r="J524" s="12"/>
    </row>
    <row r="525" customFormat="false" ht="12.75" hidden="false" customHeight="false" outlineLevel="0" collapsed="false">
      <c r="J525" s="12"/>
    </row>
    <row r="526" customFormat="false" ht="12.75" hidden="false" customHeight="false" outlineLevel="0" collapsed="false">
      <c r="J526" s="12"/>
    </row>
    <row r="527" customFormat="false" ht="12.75" hidden="false" customHeight="false" outlineLevel="0" collapsed="false">
      <c r="J527" s="12"/>
    </row>
    <row r="528" customFormat="false" ht="12.75" hidden="false" customHeight="false" outlineLevel="0" collapsed="false">
      <c r="J528" s="12"/>
    </row>
    <row r="529" customFormat="false" ht="12.75" hidden="false" customHeight="false" outlineLevel="0" collapsed="false">
      <c r="J529" s="12"/>
    </row>
    <row r="530" customFormat="false" ht="12.75" hidden="false" customHeight="false" outlineLevel="0" collapsed="false">
      <c r="J530" s="12"/>
    </row>
    <row r="531" customFormat="false" ht="12.75" hidden="false" customHeight="false" outlineLevel="0" collapsed="false">
      <c r="J531" s="12"/>
    </row>
    <row r="532" customFormat="false" ht="12.75" hidden="false" customHeight="false" outlineLevel="0" collapsed="false">
      <c r="J532" s="12"/>
    </row>
    <row r="533" customFormat="false" ht="12.75" hidden="false" customHeight="false" outlineLevel="0" collapsed="false">
      <c r="J533" s="12"/>
    </row>
    <row r="534" customFormat="false" ht="12.75" hidden="false" customHeight="false" outlineLevel="0" collapsed="false">
      <c r="J534" s="12"/>
    </row>
    <row r="535" customFormat="false" ht="12.75" hidden="false" customHeight="false" outlineLevel="0" collapsed="false">
      <c r="J535" s="12"/>
    </row>
    <row r="536" customFormat="false" ht="12.75" hidden="false" customHeight="false" outlineLevel="0" collapsed="false">
      <c r="J536" s="12"/>
    </row>
    <row r="537" customFormat="false" ht="12.75" hidden="false" customHeight="false" outlineLevel="0" collapsed="false">
      <c r="J537" s="12"/>
    </row>
    <row r="538" customFormat="false" ht="12.75" hidden="false" customHeight="false" outlineLevel="0" collapsed="false">
      <c r="J538" s="12"/>
    </row>
    <row r="539" customFormat="false" ht="12.75" hidden="false" customHeight="false" outlineLevel="0" collapsed="false">
      <c r="J539" s="12"/>
    </row>
    <row r="540" customFormat="false" ht="12.75" hidden="false" customHeight="false" outlineLevel="0" collapsed="false">
      <c r="J540" s="12"/>
    </row>
    <row r="541" customFormat="false" ht="12.75" hidden="false" customHeight="false" outlineLevel="0" collapsed="false">
      <c r="J541" s="12"/>
    </row>
    <row r="542" customFormat="false" ht="12.75" hidden="false" customHeight="false" outlineLevel="0" collapsed="false">
      <c r="J542" s="12"/>
    </row>
    <row r="543" customFormat="false" ht="12.75" hidden="false" customHeight="false" outlineLevel="0" collapsed="false">
      <c r="J543" s="12"/>
    </row>
    <row r="544" customFormat="false" ht="12.75" hidden="false" customHeight="false" outlineLevel="0" collapsed="false">
      <c r="J544" s="12"/>
    </row>
    <row r="545" customFormat="false" ht="12.75" hidden="false" customHeight="false" outlineLevel="0" collapsed="false">
      <c r="J545" s="12"/>
    </row>
    <row r="546" customFormat="false" ht="12.75" hidden="false" customHeight="false" outlineLevel="0" collapsed="false">
      <c r="J546" s="12"/>
    </row>
    <row r="547" customFormat="false" ht="12.75" hidden="false" customHeight="false" outlineLevel="0" collapsed="false">
      <c r="J547" s="12"/>
    </row>
    <row r="548" customFormat="false" ht="12.75" hidden="false" customHeight="false" outlineLevel="0" collapsed="false">
      <c r="J548" s="12"/>
    </row>
    <row r="549" customFormat="false" ht="12.75" hidden="false" customHeight="false" outlineLevel="0" collapsed="false">
      <c r="J549" s="12"/>
    </row>
    <row r="550" customFormat="false" ht="12.75" hidden="false" customHeight="false" outlineLevel="0" collapsed="false">
      <c r="J550" s="12"/>
    </row>
    <row r="551" customFormat="false" ht="12.75" hidden="false" customHeight="false" outlineLevel="0" collapsed="false">
      <c r="J551" s="12"/>
    </row>
    <row r="552" customFormat="false" ht="12.75" hidden="false" customHeight="false" outlineLevel="0" collapsed="false">
      <c r="J552" s="12"/>
    </row>
    <row r="553" customFormat="false" ht="12.75" hidden="false" customHeight="false" outlineLevel="0" collapsed="false">
      <c r="J553" s="12"/>
    </row>
    <row r="554" customFormat="false" ht="12.75" hidden="false" customHeight="false" outlineLevel="0" collapsed="false">
      <c r="J554" s="12"/>
    </row>
    <row r="555" customFormat="false" ht="12.75" hidden="false" customHeight="false" outlineLevel="0" collapsed="false">
      <c r="J555" s="12"/>
    </row>
    <row r="556" customFormat="false" ht="12.75" hidden="false" customHeight="false" outlineLevel="0" collapsed="false">
      <c r="J556" s="12"/>
    </row>
    <row r="557" customFormat="false" ht="12.75" hidden="false" customHeight="false" outlineLevel="0" collapsed="false">
      <c r="J557" s="12"/>
    </row>
    <row r="558" customFormat="false" ht="12.75" hidden="false" customHeight="false" outlineLevel="0" collapsed="false">
      <c r="J558" s="12"/>
    </row>
    <row r="559" customFormat="false" ht="12.75" hidden="false" customHeight="false" outlineLevel="0" collapsed="false">
      <c r="J559" s="12"/>
    </row>
    <row r="560" customFormat="false" ht="12.75" hidden="false" customHeight="false" outlineLevel="0" collapsed="false">
      <c r="J560" s="12"/>
    </row>
    <row r="561" customFormat="false" ht="12.75" hidden="false" customHeight="false" outlineLevel="0" collapsed="false">
      <c r="J561" s="12"/>
    </row>
    <row r="562" customFormat="false" ht="12.75" hidden="false" customHeight="false" outlineLevel="0" collapsed="false">
      <c r="J562" s="12"/>
    </row>
    <row r="563" customFormat="false" ht="12.75" hidden="false" customHeight="false" outlineLevel="0" collapsed="false">
      <c r="J563" s="12"/>
    </row>
    <row r="564" customFormat="false" ht="12.75" hidden="false" customHeight="false" outlineLevel="0" collapsed="false">
      <c r="J564" s="12"/>
    </row>
    <row r="565" customFormat="false" ht="12.75" hidden="false" customHeight="false" outlineLevel="0" collapsed="false">
      <c r="J565" s="12"/>
    </row>
    <row r="566" customFormat="false" ht="12.75" hidden="false" customHeight="false" outlineLevel="0" collapsed="false">
      <c r="J566" s="12"/>
    </row>
    <row r="567" customFormat="false" ht="12.75" hidden="false" customHeight="false" outlineLevel="0" collapsed="false">
      <c r="J567" s="12"/>
    </row>
    <row r="568" customFormat="false" ht="12.75" hidden="false" customHeight="false" outlineLevel="0" collapsed="false">
      <c r="J568" s="12"/>
    </row>
    <row r="569" customFormat="false" ht="12.75" hidden="false" customHeight="false" outlineLevel="0" collapsed="false">
      <c r="J569" s="12"/>
    </row>
    <row r="570" customFormat="false" ht="12.75" hidden="false" customHeight="false" outlineLevel="0" collapsed="false">
      <c r="J570" s="12"/>
    </row>
    <row r="571" customFormat="false" ht="12.75" hidden="false" customHeight="false" outlineLevel="0" collapsed="false">
      <c r="J571" s="12"/>
    </row>
    <row r="572" customFormat="false" ht="12.75" hidden="false" customHeight="false" outlineLevel="0" collapsed="false">
      <c r="J572" s="12"/>
    </row>
    <row r="573" customFormat="false" ht="12.75" hidden="false" customHeight="false" outlineLevel="0" collapsed="false">
      <c r="J573" s="12"/>
    </row>
    <row r="574" customFormat="false" ht="12.75" hidden="false" customHeight="false" outlineLevel="0" collapsed="false">
      <c r="J574" s="12"/>
    </row>
    <row r="575" customFormat="false" ht="12.75" hidden="false" customHeight="false" outlineLevel="0" collapsed="false">
      <c r="J575" s="12"/>
    </row>
    <row r="576" customFormat="false" ht="12.75" hidden="false" customHeight="false" outlineLevel="0" collapsed="false">
      <c r="J576" s="12"/>
    </row>
    <row r="577" customFormat="false" ht="12.75" hidden="false" customHeight="false" outlineLevel="0" collapsed="false">
      <c r="J577" s="12"/>
    </row>
    <row r="578" customFormat="false" ht="12.75" hidden="false" customHeight="false" outlineLevel="0" collapsed="false">
      <c r="J578" s="12"/>
    </row>
    <row r="579" customFormat="false" ht="12.75" hidden="false" customHeight="false" outlineLevel="0" collapsed="false">
      <c r="J579" s="12"/>
    </row>
    <row r="580" customFormat="false" ht="12.75" hidden="false" customHeight="false" outlineLevel="0" collapsed="false">
      <c r="J580" s="12"/>
    </row>
    <row r="581" customFormat="false" ht="12.75" hidden="false" customHeight="false" outlineLevel="0" collapsed="false">
      <c r="J581" s="12"/>
    </row>
    <row r="582" customFormat="false" ht="12.75" hidden="false" customHeight="false" outlineLevel="0" collapsed="false">
      <c r="J582" s="12"/>
    </row>
    <row r="583" customFormat="false" ht="12.75" hidden="false" customHeight="false" outlineLevel="0" collapsed="false">
      <c r="J583" s="12"/>
    </row>
    <row r="584" customFormat="false" ht="12.75" hidden="false" customHeight="false" outlineLevel="0" collapsed="false">
      <c r="J584" s="12"/>
    </row>
    <row r="585" customFormat="false" ht="12.75" hidden="false" customHeight="false" outlineLevel="0" collapsed="false">
      <c r="J585" s="12"/>
    </row>
    <row r="586" customFormat="false" ht="12.75" hidden="false" customHeight="false" outlineLevel="0" collapsed="false">
      <c r="J586" s="12"/>
    </row>
    <row r="587" customFormat="false" ht="12.75" hidden="false" customHeight="false" outlineLevel="0" collapsed="false">
      <c r="J587" s="12"/>
    </row>
    <row r="588" customFormat="false" ht="12.75" hidden="false" customHeight="false" outlineLevel="0" collapsed="false">
      <c r="J588" s="12"/>
    </row>
    <row r="589" customFormat="false" ht="12.75" hidden="false" customHeight="false" outlineLevel="0" collapsed="false">
      <c r="J589" s="12"/>
    </row>
    <row r="590" customFormat="false" ht="12.75" hidden="false" customHeight="false" outlineLevel="0" collapsed="false">
      <c r="J590" s="12"/>
    </row>
    <row r="591" customFormat="false" ht="12.75" hidden="false" customHeight="false" outlineLevel="0" collapsed="false">
      <c r="J591" s="12"/>
    </row>
    <row r="592" customFormat="false" ht="12.75" hidden="false" customHeight="false" outlineLevel="0" collapsed="false">
      <c r="J592" s="12"/>
    </row>
    <row r="593" customFormat="false" ht="12.75" hidden="false" customHeight="false" outlineLevel="0" collapsed="false">
      <c r="J593" s="12"/>
    </row>
    <row r="594" customFormat="false" ht="12.75" hidden="false" customHeight="false" outlineLevel="0" collapsed="false">
      <c r="J594" s="12"/>
    </row>
    <row r="595" customFormat="false" ht="12.75" hidden="false" customHeight="false" outlineLevel="0" collapsed="false">
      <c r="J595" s="12"/>
    </row>
    <row r="596" customFormat="false" ht="12.75" hidden="false" customHeight="false" outlineLevel="0" collapsed="false">
      <c r="J596" s="12"/>
    </row>
    <row r="597" customFormat="false" ht="12.75" hidden="false" customHeight="false" outlineLevel="0" collapsed="false">
      <c r="J597" s="12"/>
    </row>
    <row r="598" customFormat="false" ht="12.75" hidden="false" customHeight="false" outlineLevel="0" collapsed="false">
      <c r="J598" s="12"/>
    </row>
    <row r="599" customFormat="false" ht="12.75" hidden="false" customHeight="false" outlineLevel="0" collapsed="false">
      <c r="J599" s="12"/>
    </row>
    <row r="600" customFormat="false" ht="12.75" hidden="false" customHeight="false" outlineLevel="0" collapsed="false">
      <c r="J600" s="12"/>
    </row>
    <row r="601" customFormat="false" ht="12.75" hidden="false" customHeight="false" outlineLevel="0" collapsed="false">
      <c r="J601" s="12"/>
    </row>
    <row r="602" customFormat="false" ht="12.75" hidden="false" customHeight="false" outlineLevel="0" collapsed="false">
      <c r="J602" s="12"/>
    </row>
    <row r="603" customFormat="false" ht="12.75" hidden="false" customHeight="false" outlineLevel="0" collapsed="false">
      <c r="J603" s="12"/>
    </row>
    <row r="604" customFormat="false" ht="12.75" hidden="false" customHeight="false" outlineLevel="0" collapsed="false">
      <c r="J60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19" min="5" style="0" width="10.13"/>
  </cols>
  <sheetData>
    <row r="1" customFormat="false" ht="28.5" hidden="false" customHeight="true" outlineLevel="0" collapsed="false">
      <c r="H1" s="1" t="s">
        <v>0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7" t="n">
        <v>1</v>
      </c>
      <c r="F2" s="17" t="n">
        <v>2</v>
      </c>
      <c r="G2" s="17" t="n">
        <v>3</v>
      </c>
      <c r="H2" s="17" t="n">
        <v>4</v>
      </c>
      <c r="I2" s="17" t="n">
        <v>5</v>
      </c>
      <c r="J2" s="17" t="n">
        <v>6</v>
      </c>
      <c r="K2" s="17" t="n">
        <v>7</v>
      </c>
      <c r="L2" s="17" t="n">
        <v>8</v>
      </c>
      <c r="M2" s="17" t="n">
        <v>9</v>
      </c>
      <c r="N2" s="17" t="n">
        <v>10</v>
      </c>
      <c r="O2" s="17" t="n">
        <v>11</v>
      </c>
      <c r="P2" s="17" t="n">
        <v>12</v>
      </c>
      <c r="Q2" s="17" t="n">
        <v>13</v>
      </c>
      <c r="R2" s="17" t="n">
        <v>14</v>
      </c>
      <c r="S2" s="17" t="n">
        <v>15</v>
      </c>
    </row>
    <row r="3" customFormat="false" ht="15.75" hidden="false" customHeight="false" outlineLevel="0" collapsed="false"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5" hidden="false" customHeight="true" outlineLevel="0" collapsed="false">
      <c r="A4" s="19" t="s">
        <v>5</v>
      </c>
      <c r="B4" s="20" t="n">
        <v>1</v>
      </c>
      <c r="C4" s="21" t="n">
        <v>38036</v>
      </c>
      <c r="D4" s="22" t="s">
        <v>6</v>
      </c>
      <c r="E4" s="23" t="n">
        <v>1.51126944348374</v>
      </c>
      <c r="F4" s="23" t="n">
        <v>1.51152127975161</v>
      </c>
      <c r="G4" s="23" t="n">
        <v>1.51177311601948</v>
      </c>
      <c r="H4" s="23" t="n">
        <v>1.51202495228735</v>
      </c>
      <c r="I4" s="23" t="n">
        <v>1.51227678855522</v>
      </c>
      <c r="J4" s="23" t="n">
        <v>1.51252862482309</v>
      </c>
      <c r="K4" s="23" t="n">
        <v>1.51278046109096</v>
      </c>
      <c r="L4" s="23" t="n">
        <v>1.51303229735883</v>
      </c>
      <c r="M4" s="23" t="n">
        <v>1.5132841336267</v>
      </c>
      <c r="N4" s="23" t="n">
        <v>1.51353596989457</v>
      </c>
      <c r="O4" s="23" t="n">
        <v>1.51378780616244</v>
      </c>
      <c r="P4" s="23" t="n">
        <v>1.51403964243031</v>
      </c>
      <c r="Q4" s="23" t="n">
        <v>1.51429147869818</v>
      </c>
      <c r="R4" s="23" t="n">
        <v>1.51454331496604</v>
      </c>
      <c r="S4" s="24" t="n">
        <v>1.51479515123391</v>
      </c>
    </row>
    <row r="5" customFormat="false" ht="15" hidden="false" customHeight="false" outlineLevel="0" collapsed="false">
      <c r="A5" s="19"/>
      <c r="B5" s="25" t="n">
        <v>1</v>
      </c>
      <c r="C5" s="26" t="n">
        <v>38036</v>
      </c>
      <c r="D5" s="15" t="s">
        <v>7</v>
      </c>
      <c r="E5" s="27" t="n">
        <v>1.59204908873039</v>
      </c>
      <c r="F5" s="27" t="n">
        <v>1.59231438602896</v>
      </c>
      <c r="G5" s="27" t="n">
        <v>1.59257968332753</v>
      </c>
      <c r="H5" s="27" t="n">
        <v>1.59284498062611</v>
      </c>
      <c r="I5" s="27" t="n">
        <v>1.59311027792468</v>
      </c>
      <c r="J5" s="27" t="n">
        <v>1.59337557522325</v>
      </c>
      <c r="K5" s="27" t="n">
        <v>1.59364087252182</v>
      </c>
      <c r="L5" s="27" t="n">
        <v>1.59390616982039</v>
      </c>
      <c r="M5" s="27" t="n">
        <v>1.59417146711897</v>
      </c>
      <c r="N5" s="27" t="n">
        <v>1.59443676441754</v>
      </c>
      <c r="O5" s="27" t="n">
        <v>1.59470206171611</v>
      </c>
      <c r="P5" s="27" t="n">
        <v>1.59496735901468</v>
      </c>
      <c r="Q5" s="27" t="n">
        <v>1.59523265631325</v>
      </c>
      <c r="R5" s="27" t="n">
        <v>1.59549795361183</v>
      </c>
      <c r="S5" s="28" t="n">
        <v>1.5957632509104</v>
      </c>
    </row>
    <row r="6" customFormat="false" ht="15" hidden="false" customHeight="true" outlineLevel="0" collapsed="false">
      <c r="A6" s="29" t="s">
        <v>5</v>
      </c>
      <c r="B6" s="30" t="n">
        <v>2</v>
      </c>
      <c r="C6" s="31" t="n">
        <v>38065</v>
      </c>
      <c r="D6" s="32" t="s">
        <v>6</v>
      </c>
      <c r="E6" s="33" t="n">
        <v>1.50501322927841</v>
      </c>
      <c r="F6" s="33" t="n">
        <v>1.50526402301767</v>
      </c>
      <c r="G6" s="33" t="n">
        <v>1.50551481675693</v>
      </c>
      <c r="H6" s="33" t="n">
        <v>1.50576561049618</v>
      </c>
      <c r="I6" s="33" t="n">
        <v>1.50601640423544</v>
      </c>
      <c r="J6" s="33" t="n">
        <v>1.50626719797469</v>
      </c>
      <c r="K6" s="33" t="n">
        <v>1.50651799171395</v>
      </c>
      <c r="L6" s="33" t="n">
        <v>1.50676878545321</v>
      </c>
      <c r="M6" s="33" t="n">
        <v>1.50701957919246</v>
      </c>
      <c r="N6" s="33" t="n">
        <v>1.50727037293172</v>
      </c>
      <c r="O6" s="33" t="n">
        <v>1.50752116667098</v>
      </c>
      <c r="P6" s="33" t="n">
        <v>1.50777196041023</v>
      </c>
      <c r="Q6" s="33" t="n">
        <v>1.50802275414949</v>
      </c>
      <c r="R6" s="33" t="n">
        <v>1.50827354788875</v>
      </c>
      <c r="S6" s="34" t="n">
        <v>1.508524341628</v>
      </c>
    </row>
    <row r="7" customFormat="false" ht="15" hidden="false" customHeight="false" outlineLevel="0" collapsed="false">
      <c r="A7" s="29"/>
      <c r="B7" s="25" t="n">
        <v>2</v>
      </c>
      <c r="C7" s="26" t="n">
        <v>38065</v>
      </c>
      <c r="D7" s="15" t="s">
        <v>7</v>
      </c>
      <c r="E7" s="27" t="n">
        <v>1.58806459826121</v>
      </c>
      <c r="F7" s="27" t="n">
        <v>1.5883292315887</v>
      </c>
      <c r="G7" s="27" t="n">
        <v>1.58859386491619</v>
      </c>
      <c r="H7" s="27" t="n">
        <v>1.58885849824368</v>
      </c>
      <c r="I7" s="27" t="n">
        <v>1.58912313157117</v>
      </c>
      <c r="J7" s="27" t="n">
        <v>1.58938776489866</v>
      </c>
      <c r="K7" s="27" t="n">
        <v>1.58965239822615</v>
      </c>
      <c r="L7" s="27" t="n">
        <v>1.58991703155364</v>
      </c>
      <c r="M7" s="27" t="n">
        <v>1.59018166488112</v>
      </c>
      <c r="N7" s="27" t="n">
        <v>1.59044629820861</v>
      </c>
      <c r="O7" s="27" t="n">
        <v>1.5907109315361</v>
      </c>
      <c r="P7" s="27" t="n">
        <v>1.59097556486359</v>
      </c>
      <c r="Q7" s="27" t="n">
        <v>1.59124019819108</v>
      </c>
      <c r="R7" s="27" t="n">
        <v>1.59150483151857</v>
      </c>
      <c r="S7" s="28" t="n">
        <v>1.59176946484606</v>
      </c>
    </row>
    <row r="8" customFormat="false" ht="15" hidden="false" customHeight="true" outlineLevel="0" collapsed="false">
      <c r="A8" s="29" t="s">
        <v>5</v>
      </c>
      <c r="B8" s="30" t="n">
        <v>3</v>
      </c>
      <c r="C8" s="31" t="n">
        <v>38096</v>
      </c>
      <c r="D8" s="32" t="s">
        <v>6</v>
      </c>
      <c r="E8" s="33" t="n">
        <v>1.49691840992711</v>
      </c>
      <c r="F8" s="33" t="n">
        <v>1.49716785475462</v>
      </c>
      <c r="G8" s="33" t="n">
        <v>1.49741729958214</v>
      </c>
      <c r="H8" s="33" t="n">
        <v>1.49766674440966</v>
      </c>
      <c r="I8" s="33" t="n">
        <v>1.49791618923717</v>
      </c>
      <c r="J8" s="33" t="n">
        <v>1.49816563406469</v>
      </c>
      <c r="K8" s="33" t="n">
        <v>1.49841507889221</v>
      </c>
      <c r="L8" s="33" t="n">
        <v>1.49866452371972</v>
      </c>
      <c r="M8" s="33" t="n">
        <v>1.49891396854724</v>
      </c>
      <c r="N8" s="33" t="n">
        <v>1.49916341337476</v>
      </c>
      <c r="O8" s="33" t="n">
        <v>1.49941285820227</v>
      </c>
      <c r="P8" s="33" t="n">
        <v>1.49966230302979</v>
      </c>
      <c r="Q8" s="33" t="n">
        <v>1.49991174785731</v>
      </c>
      <c r="R8" s="33" t="n">
        <v>1.50016119268482</v>
      </c>
      <c r="S8" s="34" t="n">
        <v>1.50041063751234</v>
      </c>
    </row>
    <row r="9" customFormat="false" ht="15" hidden="false" customHeight="false" outlineLevel="0" collapsed="false">
      <c r="A9" s="29"/>
      <c r="B9" s="25" t="n">
        <v>3</v>
      </c>
      <c r="C9" s="26" t="n">
        <v>38096</v>
      </c>
      <c r="D9" s="15" t="s">
        <v>7</v>
      </c>
      <c r="E9" s="27" t="n">
        <v>1.57827077105368</v>
      </c>
      <c r="F9" s="27" t="n">
        <v>1.57853377234864</v>
      </c>
      <c r="G9" s="27" t="n">
        <v>1.5787967736436</v>
      </c>
      <c r="H9" s="27" t="n">
        <v>1.57905977493856</v>
      </c>
      <c r="I9" s="27" t="n">
        <v>1.57932277623352</v>
      </c>
      <c r="J9" s="27" t="n">
        <v>1.57958577752848</v>
      </c>
      <c r="K9" s="27" t="n">
        <v>1.57984877882344</v>
      </c>
      <c r="L9" s="27" t="n">
        <v>1.5801117801184</v>
      </c>
      <c r="M9" s="27" t="n">
        <v>1.58037478141336</v>
      </c>
      <c r="N9" s="27" t="n">
        <v>1.58063778270832</v>
      </c>
      <c r="O9" s="27" t="n">
        <v>1.58090078400328</v>
      </c>
      <c r="P9" s="27" t="n">
        <v>1.58116378529824</v>
      </c>
      <c r="Q9" s="27" t="n">
        <v>1.5814267865932</v>
      </c>
      <c r="R9" s="27" t="n">
        <v>1.58168978788815</v>
      </c>
      <c r="S9" s="28" t="n">
        <v>1.58195278918311</v>
      </c>
    </row>
    <row r="10" customFormat="false" ht="15" hidden="false" customHeight="true" outlineLevel="0" collapsed="false">
      <c r="A10" s="29" t="s">
        <v>5</v>
      </c>
      <c r="B10" s="30" t="n">
        <v>4</v>
      </c>
      <c r="C10" s="31" t="n">
        <v>38126</v>
      </c>
      <c r="D10" s="32" t="s">
        <v>6</v>
      </c>
      <c r="E10" s="33" t="n">
        <v>1.49007522514632</v>
      </c>
      <c r="F10" s="33" t="n">
        <v>1.4903235296331</v>
      </c>
      <c r="G10" s="33" t="n">
        <v>1.49057183411987</v>
      </c>
      <c r="H10" s="33" t="n">
        <v>1.49082013860665</v>
      </c>
      <c r="I10" s="33" t="n">
        <v>1.49106844309343</v>
      </c>
      <c r="J10" s="33" t="n">
        <v>1.4913167475802</v>
      </c>
      <c r="K10" s="33" t="n">
        <v>1.49156505206698</v>
      </c>
      <c r="L10" s="33" t="n">
        <v>1.49181335655376</v>
      </c>
      <c r="M10" s="33" t="n">
        <v>1.49206166104053</v>
      </c>
      <c r="N10" s="33" t="n">
        <v>1.49230996552731</v>
      </c>
      <c r="O10" s="33" t="n">
        <v>1.49255827001409</v>
      </c>
      <c r="P10" s="33" t="n">
        <v>1.49280657450086</v>
      </c>
      <c r="Q10" s="33" t="n">
        <v>1.49305487898764</v>
      </c>
      <c r="R10" s="33" t="n">
        <v>1.49330318347442</v>
      </c>
      <c r="S10" s="34" t="n">
        <v>1.49355148796119</v>
      </c>
    </row>
    <row r="11" customFormat="false" ht="15" hidden="false" customHeight="false" outlineLevel="0" collapsed="false">
      <c r="A11" s="29"/>
      <c r="B11" s="25" t="n">
        <v>4</v>
      </c>
      <c r="C11" s="26" t="n">
        <v>38126</v>
      </c>
      <c r="D11" s="15" t="s">
        <v>7</v>
      </c>
      <c r="E11" s="27" t="n">
        <v>1.57230226802427</v>
      </c>
      <c r="F11" s="27" t="n">
        <v>1.57256427473449</v>
      </c>
      <c r="G11" s="27" t="n">
        <v>1.57282628144471</v>
      </c>
      <c r="H11" s="27" t="n">
        <v>1.57308828815493</v>
      </c>
      <c r="I11" s="27" t="n">
        <v>1.57335029486515</v>
      </c>
      <c r="J11" s="27" t="n">
        <v>1.57361230157537</v>
      </c>
      <c r="K11" s="27" t="n">
        <v>1.57387430828558</v>
      </c>
      <c r="L11" s="27" t="n">
        <v>1.5741363149958</v>
      </c>
      <c r="M11" s="27" t="n">
        <v>1.57439832170602</v>
      </c>
      <c r="N11" s="27" t="n">
        <v>1.57466032841624</v>
      </c>
      <c r="O11" s="27" t="n">
        <v>1.57492233512646</v>
      </c>
      <c r="P11" s="27" t="n">
        <v>1.57518434183668</v>
      </c>
      <c r="Q11" s="27" t="n">
        <v>1.5754463485469</v>
      </c>
      <c r="R11" s="27" t="n">
        <v>1.57570835525712</v>
      </c>
      <c r="S11" s="28" t="n">
        <v>1.57597036196734</v>
      </c>
    </row>
    <row r="12" s="37" customFormat="true" ht="15" hidden="false" customHeight="true" outlineLevel="0" collapsed="false">
      <c r="A12" s="29" t="s">
        <v>5</v>
      </c>
      <c r="B12" s="30" t="n">
        <v>5</v>
      </c>
      <c r="C12" s="31" t="n">
        <v>38156</v>
      </c>
      <c r="D12" s="32" t="s">
        <v>6</v>
      </c>
      <c r="E12" s="35" t="n">
        <v>1.48304159851741</v>
      </c>
      <c r="F12" s="35" t="n">
        <v>1.48328873092843</v>
      </c>
      <c r="G12" s="35" t="n">
        <v>1.48353586333944</v>
      </c>
      <c r="H12" s="35" t="n">
        <v>1.48378299575046</v>
      </c>
      <c r="I12" s="35" t="n">
        <v>1.48403012816148</v>
      </c>
      <c r="J12" s="35" t="n">
        <v>1.4842772605725</v>
      </c>
      <c r="K12" s="35" t="n">
        <v>1.48452439298351</v>
      </c>
      <c r="L12" s="35" t="n">
        <v>1.48477152539453</v>
      </c>
      <c r="M12" s="35" t="n">
        <v>1.48501865780555</v>
      </c>
      <c r="N12" s="35" t="n">
        <v>1.48526579021657</v>
      </c>
      <c r="O12" s="35" t="n">
        <v>1.48551292262758</v>
      </c>
      <c r="P12" s="35" t="n">
        <v>1.4857600550386</v>
      </c>
      <c r="Q12" s="35" t="n">
        <v>1.48600718744962</v>
      </c>
      <c r="R12" s="35" t="n">
        <v>1.48625431986064</v>
      </c>
      <c r="S12" s="36" t="n">
        <v>1.48650145227166</v>
      </c>
    </row>
    <row r="13" customFormat="false" ht="15" hidden="false" customHeight="false" outlineLevel="0" collapsed="false">
      <c r="A13" s="29"/>
      <c r="B13" s="25" t="n">
        <v>5</v>
      </c>
      <c r="C13" s="26" t="n">
        <v>38156</v>
      </c>
      <c r="D13" s="15" t="s">
        <v>7</v>
      </c>
      <c r="E13" s="27" t="n">
        <v>1.56566358610988</v>
      </c>
      <c r="F13" s="27" t="n">
        <v>1.56592448655749</v>
      </c>
      <c r="G13" s="27" t="n">
        <v>1.5661853870051</v>
      </c>
      <c r="H13" s="27" t="n">
        <v>1.56644628745271</v>
      </c>
      <c r="I13" s="27" t="n">
        <v>1.56670718790032</v>
      </c>
      <c r="J13" s="27" t="n">
        <v>1.56696808834793</v>
      </c>
      <c r="K13" s="27" t="n">
        <v>1.56722898879554</v>
      </c>
      <c r="L13" s="27" t="n">
        <v>1.56748988924315</v>
      </c>
      <c r="M13" s="27" t="n">
        <v>1.56775078969076</v>
      </c>
      <c r="N13" s="27" t="n">
        <v>1.56801169013837</v>
      </c>
      <c r="O13" s="27" t="n">
        <v>1.56827259058598</v>
      </c>
      <c r="P13" s="27" t="n">
        <v>1.56853349103359</v>
      </c>
      <c r="Q13" s="27" t="n">
        <v>1.56879439148121</v>
      </c>
      <c r="R13" s="27" t="n">
        <v>1.56905529192882</v>
      </c>
      <c r="S13" s="28" t="n">
        <v>1.56931619237643</v>
      </c>
    </row>
    <row r="14" customFormat="false" ht="15" hidden="false" customHeight="true" outlineLevel="0" collapsed="false">
      <c r="A14" s="29" t="s">
        <v>5</v>
      </c>
      <c r="B14" s="30" t="n">
        <v>6</v>
      </c>
      <c r="C14" s="31" t="n">
        <v>38187</v>
      </c>
      <c r="D14" s="32" t="s">
        <v>6</v>
      </c>
      <c r="E14" s="33" t="n">
        <v>1.47528548812784</v>
      </c>
      <c r="F14" s="33" t="n">
        <v>1.4755313280692</v>
      </c>
      <c r="G14" s="33" t="n">
        <v>1.47577716801057</v>
      </c>
      <c r="H14" s="33" t="n">
        <v>1.47602300795193</v>
      </c>
      <c r="I14" s="33" t="n">
        <v>1.4762688478933</v>
      </c>
      <c r="J14" s="33" t="n">
        <v>1.47651468783466</v>
      </c>
      <c r="K14" s="33" t="n">
        <v>1.47676052777603</v>
      </c>
      <c r="L14" s="33" t="n">
        <v>1.47700636771739</v>
      </c>
      <c r="M14" s="33" t="n">
        <v>1.47725220765876</v>
      </c>
      <c r="N14" s="33" t="n">
        <v>1.47749804760012</v>
      </c>
      <c r="O14" s="33" t="n">
        <v>1.47774388754148</v>
      </c>
      <c r="P14" s="33" t="n">
        <v>1.47798972748285</v>
      </c>
      <c r="Q14" s="33" t="n">
        <v>1.47823556742421</v>
      </c>
      <c r="R14" s="33" t="n">
        <v>1.47848140736558</v>
      </c>
      <c r="S14" s="34" t="n">
        <v>1.47872724730694</v>
      </c>
    </row>
    <row r="15" customFormat="false" ht="15" hidden="false" customHeight="false" outlineLevel="0" collapsed="false">
      <c r="A15" s="29"/>
      <c r="B15" s="25" t="n">
        <v>6</v>
      </c>
      <c r="C15" s="26" t="n">
        <v>38187</v>
      </c>
      <c r="D15" s="15" t="s">
        <v>7</v>
      </c>
      <c r="E15" s="27" t="n">
        <v>1.55669638674713</v>
      </c>
      <c r="F15" s="27" t="n">
        <v>1.55695579291056</v>
      </c>
      <c r="G15" s="27" t="n">
        <v>1.55721519907399</v>
      </c>
      <c r="H15" s="27" t="n">
        <v>1.55747460523742</v>
      </c>
      <c r="I15" s="27" t="n">
        <v>1.55773401140085</v>
      </c>
      <c r="J15" s="27" t="n">
        <v>1.55799341756428</v>
      </c>
      <c r="K15" s="27" t="n">
        <v>1.55825282372771</v>
      </c>
      <c r="L15" s="27" t="n">
        <v>1.55851222989115</v>
      </c>
      <c r="M15" s="27" t="n">
        <v>1.55877163605458</v>
      </c>
      <c r="N15" s="27" t="n">
        <v>1.55903104221801</v>
      </c>
      <c r="O15" s="27" t="n">
        <v>1.55929044838144</v>
      </c>
      <c r="P15" s="27" t="n">
        <v>1.55954985454487</v>
      </c>
      <c r="Q15" s="27" t="n">
        <v>1.5598092607083</v>
      </c>
      <c r="R15" s="27" t="n">
        <v>1.56006866687173</v>
      </c>
      <c r="S15" s="28" t="n">
        <v>1.56032807303516</v>
      </c>
    </row>
    <row r="16" customFormat="false" ht="15" hidden="false" customHeight="true" outlineLevel="0" collapsed="false">
      <c r="A16" s="29" t="s">
        <v>5</v>
      </c>
      <c r="B16" s="30" t="n">
        <v>7</v>
      </c>
      <c r="C16" s="31" t="n">
        <v>38219</v>
      </c>
      <c r="D16" s="32" t="s">
        <v>6</v>
      </c>
      <c r="E16" s="33" t="n">
        <v>1.46700597331369</v>
      </c>
      <c r="F16" s="33" t="n">
        <v>1.46725043356586</v>
      </c>
      <c r="G16" s="33" t="n">
        <v>1.46749489381804</v>
      </c>
      <c r="H16" s="33" t="n">
        <v>1.46773935407022</v>
      </c>
      <c r="I16" s="33" t="n">
        <v>1.46798381432239</v>
      </c>
      <c r="J16" s="33" t="n">
        <v>1.46822827457457</v>
      </c>
      <c r="K16" s="33" t="n">
        <v>1.46847273482675</v>
      </c>
      <c r="L16" s="33" t="n">
        <v>1.46871719507892</v>
      </c>
      <c r="M16" s="33" t="n">
        <v>1.4689616553311</v>
      </c>
      <c r="N16" s="33" t="n">
        <v>1.46920611558328</v>
      </c>
      <c r="O16" s="33" t="n">
        <v>1.46945057583546</v>
      </c>
      <c r="P16" s="33" t="n">
        <v>1.46969503608763</v>
      </c>
      <c r="Q16" s="33" t="n">
        <v>1.46993949633981</v>
      </c>
      <c r="R16" s="33" t="n">
        <v>1.47018395659199</v>
      </c>
      <c r="S16" s="34" t="n">
        <v>1.47042841684416</v>
      </c>
    </row>
    <row r="17" customFormat="false" ht="15" hidden="false" customHeight="false" outlineLevel="0" collapsed="false">
      <c r="A17" s="29"/>
      <c r="B17" s="25" t="n">
        <v>7</v>
      </c>
      <c r="C17" s="26" t="n">
        <v>38219</v>
      </c>
      <c r="D17" s="15" t="s">
        <v>7</v>
      </c>
      <c r="E17" s="27" t="n">
        <v>1.54602170749074</v>
      </c>
      <c r="F17" s="27" t="n">
        <v>1.54627933483743</v>
      </c>
      <c r="G17" s="27" t="n">
        <v>1.54653696218412</v>
      </c>
      <c r="H17" s="27" t="n">
        <v>1.54679458953081</v>
      </c>
      <c r="I17" s="27" t="n">
        <v>1.5470522168775</v>
      </c>
      <c r="J17" s="27" t="n">
        <v>1.54730984422419</v>
      </c>
      <c r="K17" s="27" t="n">
        <v>1.54756747157088</v>
      </c>
      <c r="L17" s="27" t="n">
        <v>1.54782509891757</v>
      </c>
      <c r="M17" s="27" t="n">
        <v>1.54808272626426</v>
      </c>
      <c r="N17" s="27" t="n">
        <v>1.54834035361095</v>
      </c>
      <c r="O17" s="27" t="n">
        <v>1.54859798095764</v>
      </c>
      <c r="P17" s="27" t="n">
        <v>1.54885560830433</v>
      </c>
      <c r="Q17" s="27" t="n">
        <v>1.54911323565102</v>
      </c>
      <c r="R17" s="27" t="n">
        <v>1.54937086299771</v>
      </c>
      <c r="S17" s="28" t="n">
        <v>1.54962849034441</v>
      </c>
    </row>
    <row r="18" customFormat="false" ht="15" hidden="false" customHeight="true" outlineLevel="0" collapsed="false">
      <c r="A18" s="29" t="s">
        <v>5</v>
      </c>
      <c r="B18" s="30" t="n">
        <v>8</v>
      </c>
      <c r="C18" s="31" t="n">
        <v>38247</v>
      </c>
      <c r="D18" s="32" t="s">
        <v>6</v>
      </c>
      <c r="E18" s="33" t="n">
        <v>1.46198287159827</v>
      </c>
      <c r="F18" s="33" t="n">
        <v>1.46222649480634</v>
      </c>
      <c r="G18" s="33" t="n">
        <v>1.4624701180144</v>
      </c>
      <c r="H18" s="33" t="n">
        <v>1.46271374122247</v>
      </c>
      <c r="I18" s="33" t="n">
        <v>1.46295736443053</v>
      </c>
      <c r="J18" s="33" t="n">
        <v>1.4632009876386</v>
      </c>
      <c r="K18" s="33" t="n">
        <v>1.46344461084666</v>
      </c>
      <c r="L18" s="33" t="n">
        <v>1.46368823405473</v>
      </c>
      <c r="M18" s="33" t="n">
        <v>1.46393185726279</v>
      </c>
      <c r="N18" s="33" t="n">
        <v>1.46417548047086</v>
      </c>
      <c r="O18" s="33" t="n">
        <v>1.46441910367892</v>
      </c>
      <c r="P18" s="33" t="n">
        <v>1.46466272688699</v>
      </c>
      <c r="Q18" s="33" t="n">
        <v>1.46490635009505</v>
      </c>
      <c r="R18" s="33" t="n">
        <v>1.46514997330312</v>
      </c>
      <c r="S18" s="34" t="n">
        <v>1.46539359651118</v>
      </c>
    </row>
    <row r="19" customFormat="false" ht="15" hidden="false" customHeight="false" outlineLevel="0" collapsed="false">
      <c r="A19" s="29"/>
      <c r="B19" s="25" t="n">
        <v>8</v>
      </c>
      <c r="C19" s="26" t="n">
        <v>38247</v>
      </c>
      <c r="D19" s="15" t="s">
        <v>7</v>
      </c>
      <c r="E19" s="27" t="n">
        <v>1.5454240618905</v>
      </c>
      <c r="F19" s="27" t="n">
        <v>1.54568158964618</v>
      </c>
      <c r="G19" s="27" t="n">
        <v>1.54593911740187</v>
      </c>
      <c r="H19" s="27" t="n">
        <v>1.54619664515756</v>
      </c>
      <c r="I19" s="27" t="n">
        <v>1.54645417291325</v>
      </c>
      <c r="J19" s="27" t="n">
        <v>1.54671170066894</v>
      </c>
      <c r="K19" s="27" t="n">
        <v>1.54696922842463</v>
      </c>
      <c r="L19" s="27" t="n">
        <v>1.54722675618032</v>
      </c>
      <c r="M19" s="27" t="n">
        <v>1.54748428393601</v>
      </c>
      <c r="N19" s="27" t="n">
        <v>1.5477418116917</v>
      </c>
      <c r="O19" s="27" t="n">
        <v>1.54799933944739</v>
      </c>
      <c r="P19" s="27" t="n">
        <v>1.54825686720308</v>
      </c>
      <c r="Q19" s="27" t="n">
        <v>1.54851439495877</v>
      </c>
      <c r="R19" s="27" t="n">
        <v>1.54877192271445</v>
      </c>
      <c r="S19" s="28" t="n">
        <v>1.54902945047014</v>
      </c>
    </row>
    <row r="20" customFormat="false" ht="15" hidden="false" customHeight="true" outlineLevel="0" collapsed="false">
      <c r="A20" s="29" t="s">
        <v>5</v>
      </c>
      <c r="B20" s="30" t="n">
        <v>9</v>
      </c>
      <c r="C20" s="31" t="n">
        <v>38279</v>
      </c>
      <c r="D20" s="32" t="s">
        <v>6</v>
      </c>
      <c r="E20" s="33" t="n">
        <v>1.45337566825691</v>
      </c>
      <c r="F20" s="33" t="n">
        <v>1.45361785717013</v>
      </c>
      <c r="G20" s="33" t="n">
        <v>1.45386004608336</v>
      </c>
      <c r="H20" s="33" t="n">
        <v>1.45410223499658</v>
      </c>
      <c r="I20" s="33" t="n">
        <v>1.45434442390981</v>
      </c>
      <c r="J20" s="33" t="n">
        <v>1.45458661282303</v>
      </c>
      <c r="K20" s="33" t="n">
        <v>1.45482880173625</v>
      </c>
      <c r="L20" s="33" t="n">
        <v>1.45507099064948</v>
      </c>
      <c r="M20" s="33" t="n">
        <v>1.4553131795627</v>
      </c>
      <c r="N20" s="33" t="n">
        <v>1.45555536847593</v>
      </c>
      <c r="O20" s="33" t="n">
        <v>1.45579755738915</v>
      </c>
      <c r="P20" s="33" t="n">
        <v>1.45603974630237</v>
      </c>
      <c r="Q20" s="33" t="n">
        <v>1.4562819352156</v>
      </c>
      <c r="R20" s="33" t="n">
        <v>1.45652412412882</v>
      </c>
      <c r="S20" s="34" t="n">
        <v>1.45676631304204</v>
      </c>
    </row>
    <row r="21" customFormat="false" ht="15" hidden="false" customHeight="false" outlineLevel="0" collapsed="false">
      <c r="A21" s="29"/>
      <c r="B21" s="25" t="n">
        <v>9</v>
      </c>
      <c r="C21" s="26" t="n">
        <v>38279</v>
      </c>
      <c r="D21" s="15" t="s">
        <v>7</v>
      </c>
      <c r="E21" s="27" t="n">
        <v>1.533577514026</v>
      </c>
      <c r="F21" s="27" t="n">
        <v>1.53383306768606</v>
      </c>
      <c r="G21" s="27" t="n">
        <v>1.53408862134612</v>
      </c>
      <c r="H21" s="27" t="n">
        <v>1.53434417500618</v>
      </c>
      <c r="I21" s="27" t="n">
        <v>1.53459972866624</v>
      </c>
      <c r="J21" s="27" t="n">
        <v>1.53485528232631</v>
      </c>
      <c r="K21" s="27" t="n">
        <v>1.53511083598637</v>
      </c>
      <c r="L21" s="27" t="n">
        <v>1.53536638964643</v>
      </c>
      <c r="M21" s="27" t="n">
        <v>1.53562194330649</v>
      </c>
      <c r="N21" s="27" t="n">
        <v>1.53587749696655</v>
      </c>
      <c r="O21" s="27" t="n">
        <v>1.53613305062661</v>
      </c>
      <c r="P21" s="27" t="n">
        <v>1.53638860428667</v>
      </c>
      <c r="Q21" s="27" t="n">
        <v>1.53664415794673</v>
      </c>
      <c r="R21" s="27" t="n">
        <v>1.53689971160679</v>
      </c>
      <c r="S21" s="28" t="n">
        <v>1.53715526526685</v>
      </c>
    </row>
    <row r="22" customFormat="false" ht="15" hidden="false" customHeight="true" outlineLevel="0" collapsed="false">
      <c r="A22" s="29" t="s">
        <v>5</v>
      </c>
      <c r="B22" s="32" t="n">
        <v>10</v>
      </c>
      <c r="C22" s="31" t="n">
        <v>38310</v>
      </c>
      <c r="D22" s="32" t="s">
        <v>6</v>
      </c>
      <c r="E22" s="33" t="n">
        <v>1.44555858515408</v>
      </c>
      <c r="F22" s="33" t="n">
        <v>1.44579947143723</v>
      </c>
      <c r="G22" s="33" t="n">
        <v>1.44604035772037</v>
      </c>
      <c r="H22" s="33" t="n">
        <v>1.44628124400352</v>
      </c>
      <c r="I22" s="33" t="n">
        <v>1.44652213028666</v>
      </c>
      <c r="J22" s="33" t="n">
        <v>1.44676301656981</v>
      </c>
      <c r="K22" s="33" t="n">
        <v>1.44700390285295</v>
      </c>
      <c r="L22" s="33" t="n">
        <v>1.4472447891361</v>
      </c>
      <c r="M22" s="33" t="n">
        <v>1.44748567541924</v>
      </c>
      <c r="N22" s="33" t="n">
        <v>1.44772656170239</v>
      </c>
      <c r="O22" s="33" t="n">
        <v>1.44796744798553</v>
      </c>
      <c r="P22" s="33" t="n">
        <v>1.44820833426868</v>
      </c>
      <c r="Q22" s="33" t="n">
        <v>1.44844922055182</v>
      </c>
      <c r="R22" s="33" t="n">
        <v>1.44869010683497</v>
      </c>
      <c r="S22" s="34" t="n">
        <v>1.44893099311811</v>
      </c>
    </row>
    <row r="23" customFormat="false" ht="15" hidden="false" customHeight="false" outlineLevel="0" collapsed="false">
      <c r="A23" s="29"/>
      <c r="B23" s="15" t="n">
        <v>10</v>
      </c>
      <c r="C23" s="26" t="n">
        <v>38310</v>
      </c>
      <c r="D23" s="15" t="s">
        <v>7</v>
      </c>
      <c r="E23" s="27" t="n">
        <v>1.52411971665543</v>
      </c>
      <c r="F23" s="27" t="n">
        <v>1.5243736942786</v>
      </c>
      <c r="G23" s="27" t="n">
        <v>1.52462767190177</v>
      </c>
      <c r="H23" s="27" t="n">
        <v>1.52488164952494</v>
      </c>
      <c r="I23" s="27" t="n">
        <v>1.52513562714812</v>
      </c>
      <c r="J23" s="27" t="n">
        <v>1.52538960477129</v>
      </c>
      <c r="K23" s="27" t="n">
        <v>1.52564358239446</v>
      </c>
      <c r="L23" s="27" t="n">
        <v>1.52589756001763</v>
      </c>
      <c r="M23" s="27" t="n">
        <v>1.52615153764081</v>
      </c>
      <c r="N23" s="27" t="n">
        <v>1.52640551526398</v>
      </c>
      <c r="O23" s="27" t="n">
        <v>1.52665949288715</v>
      </c>
      <c r="P23" s="27" t="n">
        <v>1.52691347051032</v>
      </c>
      <c r="Q23" s="27" t="n">
        <v>1.52716744813349</v>
      </c>
      <c r="R23" s="27" t="n">
        <v>1.52742142575667</v>
      </c>
      <c r="S23" s="28" t="n">
        <v>1.52767540337984</v>
      </c>
    </row>
    <row r="24" customFormat="false" ht="15" hidden="false" customHeight="true" outlineLevel="0" collapsed="false">
      <c r="A24" s="29" t="s">
        <v>5</v>
      </c>
      <c r="B24" s="32" t="n">
        <v>11</v>
      </c>
      <c r="C24" s="31" t="n">
        <v>38338</v>
      </c>
      <c r="D24" s="32" t="s">
        <v>6</v>
      </c>
      <c r="E24" s="33" t="n">
        <v>1.44079263840549</v>
      </c>
      <c r="F24" s="33" t="n">
        <v>1.44103273049655</v>
      </c>
      <c r="G24" s="33" t="n">
        <v>1.4412728225876</v>
      </c>
      <c r="H24" s="33" t="n">
        <v>1.44151291467865</v>
      </c>
      <c r="I24" s="33" t="n">
        <v>1.4417530067697</v>
      </c>
      <c r="J24" s="33" t="n">
        <v>1.44199309886076</v>
      </c>
      <c r="K24" s="33" t="n">
        <v>1.44223319095181</v>
      </c>
      <c r="L24" s="33" t="n">
        <v>1.44247328304286</v>
      </c>
      <c r="M24" s="33" t="n">
        <v>1.44271337513391</v>
      </c>
      <c r="N24" s="33" t="n">
        <v>1.44295346722497</v>
      </c>
      <c r="O24" s="33" t="n">
        <v>1.44319355931602</v>
      </c>
      <c r="P24" s="33" t="n">
        <v>1.44343365140707</v>
      </c>
      <c r="Q24" s="33" t="n">
        <v>1.44367374349812</v>
      </c>
      <c r="R24" s="33" t="n">
        <v>1.44391383558918</v>
      </c>
      <c r="S24" s="34" t="n">
        <v>1.44415392768023</v>
      </c>
    </row>
    <row r="25" customFormat="false" ht="15" hidden="false" customHeight="false" outlineLevel="0" collapsed="false">
      <c r="A25" s="29"/>
      <c r="B25" s="15" t="n">
        <v>11</v>
      </c>
      <c r="C25" s="26" t="n">
        <v>38338</v>
      </c>
      <c r="D25" s="15" t="s">
        <v>7</v>
      </c>
      <c r="E25" s="27" t="n">
        <v>1.52410009099471</v>
      </c>
      <c r="F25" s="27" t="n">
        <v>1.52435406534748</v>
      </c>
      <c r="G25" s="27" t="n">
        <v>1.52460803970026</v>
      </c>
      <c r="H25" s="27" t="n">
        <v>1.52486201405303</v>
      </c>
      <c r="I25" s="27" t="n">
        <v>1.5251159884058</v>
      </c>
      <c r="J25" s="27" t="n">
        <v>1.52536996275858</v>
      </c>
      <c r="K25" s="27" t="n">
        <v>1.52562393711135</v>
      </c>
      <c r="L25" s="27" t="n">
        <v>1.52587791146413</v>
      </c>
      <c r="M25" s="27" t="n">
        <v>1.5261318858169</v>
      </c>
      <c r="N25" s="27" t="n">
        <v>1.52638586016967</v>
      </c>
      <c r="O25" s="27" t="n">
        <v>1.52663983452245</v>
      </c>
      <c r="P25" s="27" t="n">
        <v>1.52689380887522</v>
      </c>
      <c r="Q25" s="27" t="n">
        <v>1.52714778322799</v>
      </c>
      <c r="R25" s="27" t="n">
        <v>1.52740175758077</v>
      </c>
      <c r="S25" s="28" t="n">
        <v>1.52765573193354</v>
      </c>
    </row>
    <row r="26" customFormat="false" ht="15" hidden="false" customHeight="true" outlineLevel="0" collapsed="false">
      <c r="A26" s="29" t="s">
        <v>5</v>
      </c>
      <c r="B26" s="32" t="n">
        <v>12</v>
      </c>
      <c r="C26" s="31" t="n">
        <v>38371</v>
      </c>
      <c r="D26" s="32" t="s">
        <v>6</v>
      </c>
      <c r="E26" s="33" t="n">
        <v>1.43179123639436</v>
      </c>
      <c r="F26" s="33" t="n">
        <v>1.43202982850174</v>
      </c>
      <c r="G26" s="33" t="n">
        <v>1.43226842060912</v>
      </c>
      <c r="H26" s="33" t="n">
        <v>1.4325070127165</v>
      </c>
      <c r="I26" s="33" t="n">
        <v>1.43274560482388</v>
      </c>
      <c r="J26" s="33" t="n">
        <v>1.43298419693127</v>
      </c>
      <c r="K26" s="33" t="n">
        <v>1.43322278903865</v>
      </c>
      <c r="L26" s="33" t="n">
        <v>1.43346138114603</v>
      </c>
      <c r="M26" s="33" t="n">
        <v>1.43369997325341</v>
      </c>
      <c r="N26" s="33" t="n">
        <v>1.43393856536079</v>
      </c>
      <c r="O26" s="33" t="n">
        <v>1.43417715746817</v>
      </c>
      <c r="P26" s="33" t="n">
        <v>1.43441574957555</v>
      </c>
      <c r="Q26" s="33" t="n">
        <v>1.43465434168293</v>
      </c>
      <c r="R26" s="33" t="n">
        <v>1.43489293379032</v>
      </c>
      <c r="S26" s="34" t="n">
        <v>1.4351315258977</v>
      </c>
    </row>
    <row r="27" customFormat="false" ht="15" hidden="false" customHeight="false" outlineLevel="0" collapsed="false">
      <c r="A27" s="29"/>
      <c r="B27" s="15" t="n">
        <v>12</v>
      </c>
      <c r="C27" s="26" t="n">
        <v>38371</v>
      </c>
      <c r="D27" s="15" t="s">
        <v>7</v>
      </c>
      <c r="E27" s="27" t="n">
        <v>1.51080198524814</v>
      </c>
      <c r="F27" s="27" t="n">
        <v>1.51105374361928</v>
      </c>
      <c r="G27" s="27" t="n">
        <v>1.51130550199043</v>
      </c>
      <c r="H27" s="27" t="n">
        <v>1.51155726036158</v>
      </c>
      <c r="I27" s="27" t="n">
        <v>1.51180901873272</v>
      </c>
      <c r="J27" s="27" t="n">
        <v>1.51206077710387</v>
      </c>
      <c r="K27" s="27" t="n">
        <v>1.51231253547501</v>
      </c>
      <c r="L27" s="27" t="n">
        <v>1.51256429384616</v>
      </c>
      <c r="M27" s="27" t="n">
        <v>1.51281605221731</v>
      </c>
      <c r="N27" s="27" t="n">
        <v>1.51306781058845</v>
      </c>
      <c r="O27" s="27" t="n">
        <v>1.5133195689596</v>
      </c>
      <c r="P27" s="27" t="n">
        <v>1.51357132733075</v>
      </c>
      <c r="Q27" s="27" t="n">
        <v>1.51382308570189</v>
      </c>
      <c r="R27" s="27" t="n">
        <v>1.51407484407304</v>
      </c>
      <c r="S27" s="28" t="n">
        <v>1.51432660244418</v>
      </c>
    </row>
    <row r="28" customFormat="false" ht="15" hidden="false" customHeight="true" outlineLevel="0" collapsed="false">
      <c r="A28" s="29" t="s">
        <v>5</v>
      </c>
      <c r="B28" s="32" t="n">
        <v>1</v>
      </c>
      <c r="C28" s="31" t="n">
        <v>38401</v>
      </c>
      <c r="D28" s="32" t="s">
        <v>6</v>
      </c>
      <c r="E28" s="33" t="n">
        <v>1.42382096611322</v>
      </c>
      <c r="F28" s="33" t="n">
        <v>1.42405823006358</v>
      </c>
      <c r="G28" s="33" t="n">
        <v>1.42429549401394</v>
      </c>
      <c r="H28" s="33" t="n">
        <v>1.4245327579643</v>
      </c>
      <c r="I28" s="33" t="n">
        <v>1.42477002191466</v>
      </c>
      <c r="J28" s="33" t="n">
        <v>1.42500728586502</v>
      </c>
      <c r="K28" s="33" t="n">
        <v>1.42524454981538</v>
      </c>
      <c r="L28" s="33" t="n">
        <v>1.42548181376574</v>
      </c>
      <c r="M28" s="33" t="n">
        <v>1.42571907771611</v>
      </c>
      <c r="N28" s="33" t="n">
        <v>1.42595634166647</v>
      </c>
      <c r="O28" s="33" t="n">
        <v>1.42619360561683</v>
      </c>
      <c r="P28" s="33" t="n">
        <v>1.42643086956719</v>
      </c>
      <c r="Q28" s="33" t="n">
        <v>1.42666813351755</v>
      </c>
      <c r="R28" s="33" t="n">
        <v>1.42690539746791</v>
      </c>
      <c r="S28" s="34" t="n">
        <v>1.42714266141827</v>
      </c>
    </row>
    <row r="29" customFormat="false" ht="15" hidden="false" customHeight="false" outlineLevel="0" collapsed="false">
      <c r="A29" s="29"/>
      <c r="B29" s="15" t="n">
        <v>1</v>
      </c>
      <c r="C29" s="26" t="n">
        <v>38401</v>
      </c>
      <c r="D29" s="15" t="s">
        <v>7</v>
      </c>
      <c r="E29" s="27" t="n">
        <v>1.50064512615382</v>
      </c>
      <c r="F29" s="27" t="n">
        <v>1.5008951919972</v>
      </c>
      <c r="G29" s="27" t="n">
        <v>1.50114525784059</v>
      </c>
      <c r="H29" s="27" t="n">
        <v>1.50139532368397</v>
      </c>
      <c r="I29" s="27" t="n">
        <v>1.50164538952736</v>
      </c>
      <c r="J29" s="27" t="n">
        <v>1.50189545537074</v>
      </c>
      <c r="K29" s="27" t="n">
        <v>1.50214552121413</v>
      </c>
      <c r="L29" s="27" t="n">
        <v>1.50239558705751</v>
      </c>
      <c r="M29" s="27" t="n">
        <v>1.5026456529009</v>
      </c>
      <c r="N29" s="27" t="n">
        <v>1.50289571874428</v>
      </c>
      <c r="O29" s="27" t="n">
        <v>1.50314578458767</v>
      </c>
      <c r="P29" s="27" t="n">
        <v>1.50339585043105</v>
      </c>
      <c r="Q29" s="27" t="n">
        <v>1.50364591627444</v>
      </c>
      <c r="R29" s="27" t="n">
        <v>1.50389598211782</v>
      </c>
      <c r="S29" s="28" t="n">
        <v>1.50414604796121</v>
      </c>
    </row>
    <row r="30" customFormat="false" ht="15" hidden="false" customHeight="true" outlineLevel="0" collapsed="false">
      <c r="A30" s="29" t="s">
        <v>5</v>
      </c>
      <c r="B30" s="32" t="n">
        <v>2</v>
      </c>
      <c r="C30" s="31" t="n">
        <v>38429</v>
      </c>
      <c r="D30" s="32" t="s">
        <v>6</v>
      </c>
      <c r="E30" s="33" t="n">
        <v>1.41848753853653</v>
      </c>
      <c r="F30" s="33" t="n">
        <v>1.41872391373042</v>
      </c>
      <c r="G30" s="33" t="n">
        <v>1.41896028892431</v>
      </c>
      <c r="H30" s="33" t="n">
        <v>1.4191966641182</v>
      </c>
      <c r="I30" s="33" t="n">
        <v>1.41943303931209</v>
      </c>
      <c r="J30" s="33" t="n">
        <v>1.41966941450599</v>
      </c>
      <c r="K30" s="33" t="n">
        <v>1.41990578969988</v>
      </c>
      <c r="L30" s="33" t="n">
        <v>1.42014216489377</v>
      </c>
      <c r="M30" s="33" t="n">
        <v>1.42037854008766</v>
      </c>
      <c r="N30" s="33" t="n">
        <v>1.42061491528155</v>
      </c>
      <c r="O30" s="33" t="n">
        <v>1.42085129047544</v>
      </c>
      <c r="P30" s="33" t="n">
        <v>1.42108766566933</v>
      </c>
      <c r="Q30" s="33" t="n">
        <v>1.42132404086322</v>
      </c>
      <c r="R30" s="33" t="n">
        <v>1.42156041605711</v>
      </c>
      <c r="S30" s="34" t="n">
        <v>1.421796791251</v>
      </c>
    </row>
    <row r="31" customFormat="false" ht="15" hidden="false" customHeight="false" outlineLevel="0" collapsed="false">
      <c r="A31" s="29"/>
      <c r="B31" s="15" t="n">
        <v>2</v>
      </c>
      <c r="C31" s="26" t="n">
        <v>38429</v>
      </c>
      <c r="D31" s="15" t="s">
        <v>7</v>
      </c>
      <c r="E31" s="27" t="n">
        <v>1.49863591927203</v>
      </c>
      <c r="F31" s="27" t="n">
        <v>1.4988856503034</v>
      </c>
      <c r="G31" s="27" t="n">
        <v>1.49913538133478</v>
      </c>
      <c r="H31" s="27" t="n">
        <v>1.49938511236615</v>
      </c>
      <c r="I31" s="27" t="n">
        <v>1.49963484339752</v>
      </c>
      <c r="J31" s="27" t="n">
        <v>1.4998845744289</v>
      </c>
      <c r="K31" s="27" t="n">
        <v>1.50013430546027</v>
      </c>
      <c r="L31" s="27" t="n">
        <v>1.50038403649164</v>
      </c>
      <c r="M31" s="27" t="n">
        <v>1.50063376752302</v>
      </c>
      <c r="N31" s="27" t="n">
        <v>1.50088349855439</v>
      </c>
      <c r="O31" s="27" t="n">
        <v>1.50113322958576</v>
      </c>
      <c r="P31" s="27" t="n">
        <v>1.50138296061714</v>
      </c>
      <c r="Q31" s="27" t="n">
        <v>1.50163269164851</v>
      </c>
      <c r="R31" s="27" t="n">
        <v>1.50188242267988</v>
      </c>
      <c r="S31" s="28" t="n">
        <v>1.50213215371126</v>
      </c>
    </row>
    <row r="32" customFormat="false" ht="15" hidden="false" customHeight="true" outlineLevel="0" collapsed="false">
      <c r="A32" s="29" t="s">
        <v>5</v>
      </c>
      <c r="B32" s="32" t="n">
        <v>3</v>
      </c>
      <c r="C32" s="31" t="n">
        <v>38461</v>
      </c>
      <c r="D32" s="32" t="s">
        <v>6</v>
      </c>
      <c r="E32" s="33" t="n">
        <v>1.40995544335456</v>
      </c>
      <c r="F32" s="33" t="n">
        <v>1.41019039676955</v>
      </c>
      <c r="G32" s="33" t="n">
        <v>1.41042535018454</v>
      </c>
      <c r="H32" s="33" t="n">
        <v>1.41066030359953</v>
      </c>
      <c r="I32" s="33" t="n">
        <v>1.41089525701452</v>
      </c>
      <c r="J32" s="33" t="n">
        <v>1.41113021042951</v>
      </c>
      <c r="K32" s="33" t="n">
        <v>1.4113651638445</v>
      </c>
      <c r="L32" s="33" t="n">
        <v>1.41160011725949</v>
      </c>
      <c r="M32" s="33" t="n">
        <v>1.41183507067448</v>
      </c>
      <c r="N32" s="33" t="n">
        <v>1.41207002408947</v>
      </c>
      <c r="O32" s="33" t="n">
        <v>1.41230497750446</v>
      </c>
      <c r="P32" s="33" t="n">
        <v>1.41253993091945</v>
      </c>
      <c r="Q32" s="33" t="n">
        <v>1.41277488433444</v>
      </c>
      <c r="R32" s="33" t="n">
        <v>1.41300983774943</v>
      </c>
      <c r="S32" s="34" t="n">
        <v>1.41324479116442</v>
      </c>
    </row>
    <row r="33" customFormat="false" ht="15" hidden="false" customHeight="false" outlineLevel="0" collapsed="false">
      <c r="A33" s="29"/>
      <c r="B33" s="15" t="n">
        <v>3</v>
      </c>
      <c r="C33" s="26" t="n">
        <v>38461</v>
      </c>
      <c r="D33" s="15" t="s">
        <v>7</v>
      </c>
      <c r="E33" s="27" t="n">
        <v>1.48658166669411</v>
      </c>
      <c r="F33" s="27" t="n">
        <v>1.48682938901817</v>
      </c>
      <c r="G33" s="27" t="n">
        <v>1.48707711134223</v>
      </c>
      <c r="H33" s="27" t="n">
        <v>1.48732483366629</v>
      </c>
      <c r="I33" s="27" t="n">
        <v>1.48757255599035</v>
      </c>
      <c r="J33" s="27" t="n">
        <v>1.48782027831442</v>
      </c>
      <c r="K33" s="27" t="n">
        <v>1.48806800063848</v>
      </c>
      <c r="L33" s="27" t="n">
        <v>1.48831572296254</v>
      </c>
      <c r="M33" s="27" t="n">
        <v>1.4885634452866</v>
      </c>
      <c r="N33" s="27" t="n">
        <v>1.48881116761066</v>
      </c>
      <c r="O33" s="27" t="n">
        <v>1.48905888993472</v>
      </c>
      <c r="P33" s="27" t="n">
        <v>1.48930661225879</v>
      </c>
      <c r="Q33" s="27" t="n">
        <v>1.48955433458285</v>
      </c>
      <c r="R33" s="27" t="n">
        <v>1.48980205690691</v>
      </c>
      <c r="S33" s="28" t="n">
        <v>1.49004977923097</v>
      </c>
    </row>
    <row r="34" customFormat="false" ht="15" hidden="false" customHeight="true" outlineLevel="0" collapsed="false">
      <c r="A34" s="29" t="s">
        <v>5</v>
      </c>
      <c r="B34" s="32" t="n">
        <v>4</v>
      </c>
      <c r="C34" s="31" t="n">
        <v>38491</v>
      </c>
      <c r="D34" s="32" t="s">
        <v>6</v>
      </c>
      <c r="E34" s="33" t="n">
        <v>1.40350981106922</v>
      </c>
      <c r="F34" s="33" t="n">
        <v>1.40374369039117</v>
      </c>
      <c r="G34" s="33" t="n">
        <v>1.40397756971313</v>
      </c>
      <c r="H34" s="33" t="n">
        <v>1.40421144903509</v>
      </c>
      <c r="I34" s="33" t="n">
        <v>1.40444532835705</v>
      </c>
      <c r="J34" s="33" t="n">
        <v>1.40467920767901</v>
      </c>
      <c r="K34" s="33" t="n">
        <v>1.40491308700096</v>
      </c>
      <c r="L34" s="33" t="n">
        <v>1.40514696632292</v>
      </c>
      <c r="M34" s="33" t="n">
        <v>1.40538084564488</v>
      </c>
      <c r="N34" s="33" t="n">
        <v>1.40561472496684</v>
      </c>
      <c r="O34" s="33" t="n">
        <v>1.4058486042888</v>
      </c>
      <c r="P34" s="33" t="n">
        <v>1.40608248361075</v>
      </c>
      <c r="Q34" s="33" t="n">
        <v>1.40631636293271</v>
      </c>
      <c r="R34" s="33" t="n">
        <v>1.40655024225467</v>
      </c>
      <c r="S34" s="34" t="n">
        <v>1.40678412157663</v>
      </c>
    </row>
    <row r="35" customFormat="false" ht="15" hidden="false" customHeight="false" outlineLevel="0" collapsed="false">
      <c r="A35" s="29"/>
      <c r="B35" s="15" t="n">
        <v>4</v>
      </c>
      <c r="C35" s="26" t="n">
        <v>38491</v>
      </c>
      <c r="D35" s="15" t="s">
        <v>7</v>
      </c>
      <c r="E35" s="27" t="n">
        <v>1.4809599018209</v>
      </c>
      <c r="F35" s="27" t="n">
        <v>1.48120668734028</v>
      </c>
      <c r="G35" s="27" t="n">
        <v>1.48145347285966</v>
      </c>
      <c r="H35" s="27" t="n">
        <v>1.48170025837905</v>
      </c>
      <c r="I35" s="27" t="n">
        <v>1.48194704389843</v>
      </c>
      <c r="J35" s="27" t="n">
        <v>1.48219382941781</v>
      </c>
      <c r="K35" s="27" t="n">
        <v>1.4824406149372</v>
      </c>
      <c r="L35" s="27" t="n">
        <v>1.48268740045658</v>
      </c>
      <c r="M35" s="27" t="n">
        <v>1.48293418597597</v>
      </c>
      <c r="N35" s="27" t="n">
        <v>1.48318097149535</v>
      </c>
      <c r="O35" s="27" t="n">
        <v>1.48342775701473</v>
      </c>
      <c r="P35" s="27" t="n">
        <v>1.48367454253412</v>
      </c>
      <c r="Q35" s="27" t="n">
        <v>1.4839213280535</v>
      </c>
      <c r="R35" s="27" t="n">
        <v>1.48416811357288</v>
      </c>
      <c r="S35" s="28" t="n">
        <v>1.48441489909227</v>
      </c>
    </row>
    <row r="36" customFormat="false" ht="15" hidden="false" customHeight="true" outlineLevel="0" collapsed="false">
      <c r="A36" s="29" t="s">
        <v>5</v>
      </c>
      <c r="B36" s="32" t="n">
        <v>5</v>
      </c>
      <c r="C36" s="31" t="n">
        <v>38520</v>
      </c>
      <c r="D36" s="32" t="s">
        <v>6</v>
      </c>
      <c r="E36" s="33" t="n">
        <v>1.39780866619908</v>
      </c>
      <c r="F36" s="33" t="n">
        <v>1.39804159548857</v>
      </c>
      <c r="G36" s="33" t="n">
        <v>1.39827452477805</v>
      </c>
      <c r="H36" s="33" t="n">
        <v>1.39850745406754</v>
      </c>
      <c r="I36" s="33" t="n">
        <v>1.39874038335702</v>
      </c>
      <c r="J36" s="33" t="n">
        <v>1.39897331264651</v>
      </c>
      <c r="K36" s="33" t="n">
        <v>1.39920624193599</v>
      </c>
      <c r="L36" s="33" t="n">
        <v>1.39943917122548</v>
      </c>
      <c r="M36" s="33" t="n">
        <v>1.39967210051496</v>
      </c>
      <c r="N36" s="33" t="n">
        <v>1.39990502980445</v>
      </c>
      <c r="O36" s="33" t="n">
        <v>1.40013795909393</v>
      </c>
      <c r="P36" s="33" t="n">
        <v>1.40037088838342</v>
      </c>
      <c r="Q36" s="33" t="n">
        <v>1.4006038176729</v>
      </c>
      <c r="R36" s="33" t="n">
        <v>1.40083674696239</v>
      </c>
      <c r="S36" s="34" t="n">
        <v>1.40106967625187</v>
      </c>
    </row>
    <row r="37" customFormat="false" ht="15" hidden="false" customHeight="false" outlineLevel="0" collapsed="false">
      <c r="A37" s="29"/>
      <c r="B37" s="15" t="n">
        <v>5</v>
      </c>
      <c r="C37" s="26" t="n">
        <v>38520</v>
      </c>
      <c r="D37" s="15" t="s">
        <v>7</v>
      </c>
      <c r="E37" s="27" t="n">
        <v>1.47758717877559</v>
      </c>
      <c r="F37" s="27" t="n">
        <v>1.47783340226813</v>
      </c>
      <c r="G37" s="27" t="n">
        <v>1.47807962576068</v>
      </c>
      <c r="H37" s="27" t="n">
        <v>1.47832584925323</v>
      </c>
      <c r="I37" s="27" t="n">
        <v>1.47857207274578</v>
      </c>
      <c r="J37" s="27" t="n">
        <v>1.47881829623832</v>
      </c>
      <c r="K37" s="27" t="n">
        <v>1.47906451973087</v>
      </c>
      <c r="L37" s="27" t="n">
        <v>1.47931074322342</v>
      </c>
      <c r="M37" s="27" t="n">
        <v>1.47955696671596</v>
      </c>
      <c r="N37" s="27" t="n">
        <v>1.47980319020851</v>
      </c>
      <c r="O37" s="27" t="n">
        <v>1.48004941370106</v>
      </c>
      <c r="P37" s="27" t="n">
        <v>1.48029563719361</v>
      </c>
      <c r="Q37" s="27" t="n">
        <v>1.48054186068615</v>
      </c>
      <c r="R37" s="27" t="n">
        <v>1.4807880841787</v>
      </c>
      <c r="S37" s="28" t="n">
        <v>1.48103430767125</v>
      </c>
    </row>
    <row r="38" customFormat="false" ht="15" hidden="false" customHeight="true" outlineLevel="0" collapsed="false">
      <c r="A38" s="29" t="s">
        <v>5</v>
      </c>
      <c r="B38" s="32" t="n">
        <v>6</v>
      </c>
      <c r="C38" s="31" t="n">
        <v>38552</v>
      </c>
      <c r="D38" s="32" t="s">
        <v>6</v>
      </c>
      <c r="E38" s="33" t="n">
        <v>1.38957927879926</v>
      </c>
      <c r="F38" s="33" t="n">
        <v>1.38981083675273</v>
      </c>
      <c r="G38" s="33" t="n">
        <v>1.3900423947062</v>
      </c>
      <c r="H38" s="33" t="n">
        <v>1.39027395265968</v>
      </c>
      <c r="I38" s="33" t="n">
        <v>1.39050551061315</v>
      </c>
      <c r="J38" s="33" t="n">
        <v>1.39073706856663</v>
      </c>
      <c r="K38" s="33" t="n">
        <v>1.3909686265201</v>
      </c>
      <c r="L38" s="33" t="n">
        <v>1.39120018447358</v>
      </c>
      <c r="M38" s="33" t="n">
        <v>1.39143174242705</v>
      </c>
      <c r="N38" s="33" t="n">
        <v>1.39166330038052</v>
      </c>
      <c r="O38" s="33" t="n">
        <v>1.391894858334</v>
      </c>
      <c r="P38" s="33" t="n">
        <v>1.39212641628747</v>
      </c>
      <c r="Q38" s="33" t="n">
        <v>1.39235797424095</v>
      </c>
      <c r="R38" s="33" t="n">
        <v>1.39258953219442</v>
      </c>
      <c r="S38" s="34" t="n">
        <v>1.3928210901479</v>
      </c>
    </row>
    <row r="39" customFormat="false" ht="15" hidden="false" customHeight="false" outlineLevel="0" collapsed="false">
      <c r="A39" s="29"/>
      <c r="B39" s="15" t="n">
        <v>6</v>
      </c>
      <c r="C39" s="26" t="n">
        <v>38552</v>
      </c>
      <c r="D39" s="15" t="s">
        <v>7</v>
      </c>
      <c r="E39" s="27" t="n">
        <v>1.46626063891577</v>
      </c>
      <c r="F39" s="27" t="n">
        <v>1.46650497496624</v>
      </c>
      <c r="G39" s="27" t="n">
        <v>1.46674931101672</v>
      </c>
      <c r="H39" s="27" t="n">
        <v>1.4669936470672</v>
      </c>
      <c r="I39" s="27" t="n">
        <v>1.46723798311768</v>
      </c>
      <c r="J39" s="27" t="n">
        <v>1.46748231916815</v>
      </c>
      <c r="K39" s="27" t="n">
        <v>1.46772665521863</v>
      </c>
      <c r="L39" s="27" t="n">
        <v>1.46797099126911</v>
      </c>
      <c r="M39" s="27" t="n">
        <v>1.46821532731959</v>
      </c>
      <c r="N39" s="27" t="n">
        <v>1.46845966337006</v>
      </c>
      <c r="O39" s="27" t="n">
        <v>1.46870399942054</v>
      </c>
      <c r="P39" s="27" t="n">
        <v>1.46894833547102</v>
      </c>
      <c r="Q39" s="27" t="n">
        <v>1.4691926715215</v>
      </c>
      <c r="R39" s="27" t="n">
        <v>1.46943700757197</v>
      </c>
      <c r="S39" s="28" t="n">
        <v>1.46968134362245</v>
      </c>
    </row>
    <row r="40" customFormat="false" ht="15" hidden="false" customHeight="true" outlineLevel="0" collapsed="false">
      <c r="A40" s="29" t="s">
        <v>5</v>
      </c>
      <c r="B40" s="32" t="n">
        <v>7</v>
      </c>
      <c r="C40" s="31" t="n">
        <v>38586</v>
      </c>
      <c r="D40" s="32" t="s">
        <v>6</v>
      </c>
      <c r="E40" s="33" t="n">
        <v>1.38001038064991</v>
      </c>
      <c r="F40" s="33" t="n">
        <v>1.38024034405279</v>
      </c>
      <c r="G40" s="33" t="n">
        <v>1.38047030745566</v>
      </c>
      <c r="H40" s="33" t="n">
        <v>1.38070027085854</v>
      </c>
      <c r="I40" s="33" t="n">
        <v>1.38093023426141</v>
      </c>
      <c r="J40" s="33" t="n">
        <v>1.38116019766428</v>
      </c>
      <c r="K40" s="33" t="n">
        <v>1.38139016106716</v>
      </c>
      <c r="L40" s="33" t="n">
        <v>1.38162012447003</v>
      </c>
      <c r="M40" s="33" t="n">
        <v>1.38185008787291</v>
      </c>
      <c r="N40" s="33" t="n">
        <v>1.38208005127578</v>
      </c>
      <c r="O40" s="33" t="n">
        <v>1.38231001467866</v>
      </c>
      <c r="P40" s="33" t="n">
        <v>1.38253997808153</v>
      </c>
      <c r="Q40" s="33" t="n">
        <v>1.38276994148441</v>
      </c>
      <c r="R40" s="33" t="n">
        <v>1.38299990488728</v>
      </c>
      <c r="S40" s="34" t="n">
        <v>1.38322986829016</v>
      </c>
    </row>
    <row r="41" customFormat="false" ht="15" hidden="false" customHeight="false" outlineLevel="0" collapsed="false">
      <c r="A41" s="29"/>
      <c r="B41" s="15" t="n">
        <v>7</v>
      </c>
      <c r="C41" s="26" t="n">
        <v>38586</v>
      </c>
      <c r="D41" s="15" t="s">
        <v>7</v>
      </c>
      <c r="E41" s="27" t="n">
        <v>1.45068668484197</v>
      </c>
      <c r="F41" s="27" t="n">
        <v>1.45092842566597</v>
      </c>
      <c r="G41" s="27" t="n">
        <v>1.45117016648998</v>
      </c>
      <c r="H41" s="27" t="n">
        <v>1.45141190731398</v>
      </c>
      <c r="I41" s="27" t="n">
        <v>1.45165364813798</v>
      </c>
      <c r="J41" s="27" t="n">
        <v>1.45189538896199</v>
      </c>
      <c r="K41" s="27" t="n">
        <v>1.45213712978599</v>
      </c>
      <c r="L41" s="27" t="n">
        <v>1.45237887060999</v>
      </c>
      <c r="M41" s="27" t="n">
        <v>1.452620611434</v>
      </c>
      <c r="N41" s="27" t="n">
        <v>1.452862352258</v>
      </c>
      <c r="O41" s="27" t="n">
        <v>1.453104093082</v>
      </c>
      <c r="P41" s="27" t="n">
        <v>1.453345833906</v>
      </c>
      <c r="Q41" s="27" t="n">
        <v>1.45358757473001</v>
      </c>
      <c r="R41" s="27" t="n">
        <v>1.45382931555401</v>
      </c>
      <c r="S41" s="28" t="n">
        <v>1.45407105637801</v>
      </c>
    </row>
    <row r="42" customFormat="false" ht="15" hidden="false" customHeight="true" outlineLevel="0" collapsed="false">
      <c r="A42" s="29" t="s">
        <v>5</v>
      </c>
      <c r="B42" s="32" t="n">
        <v>8</v>
      </c>
      <c r="C42" s="31" t="n">
        <v>38614</v>
      </c>
      <c r="D42" s="32" t="s">
        <v>6</v>
      </c>
      <c r="E42" s="33" t="n">
        <v>1.37522918314186</v>
      </c>
      <c r="F42" s="33" t="n">
        <v>1.37545834981127</v>
      </c>
      <c r="G42" s="33" t="n">
        <v>1.37568751648069</v>
      </c>
      <c r="H42" s="33" t="n">
        <v>1.3759166831501</v>
      </c>
      <c r="I42" s="33" t="n">
        <v>1.37614584981951</v>
      </c>
      <c r="J42" s="33" t="n">
        <v>1.37637501648892</v>
      </c>
      <c r="K42" s="33" t="n">
        <v>1.37660418315833</v>
      </c>
      <c r="L42" s="33" t="n">
        <v>1.37683334982775</v>
      </c>
      <c r="M42" s="33" t="n">
        <v>1.37706251649716</v>
      </c>
      <c r="N42" s="33" t="n">
        <v>1.37729168316657</v>
      </c>
      <c r="O42" s="33" t="n">
        <v>1.37752084983598</v>
      </c>
      <c r="P42" s="33" t="n">
        <v>1.37775001650539</v>
      </c>
      <c r="Q42" s="33" t="n">
        <v>1.37797918317481</v>
      </c>
      <c r="R42" s="33" t="n">
        <v>1.37820834984422</v>
      </c>
      <c r="S42" s="34" t="n">
        <v>1.37843751651363</v>
      </c>
    </row>
    <row r="43" customFormat="false" ht="15" hidden="false" customHeight="false" outlineLevel="0" collapsed="false">
      <c r="A43" s="29"/>
      <c r="B43" s="15" t="n">
        <v>8</v>
      </c>
      <c r="C43" s="26" t="n">
        <v>38614</v>
      </c>
      <c r="D43" s="15" t="s">
        <v>7</v>
      </c>
      <c r="E43" s="27" t="n">
        <v>1.44996815381442</v>
      </c>
      <c r="F43" s="27" t="n">
        <v>1.45020977490321</v>
      </c>
      <c r="G43" s="27" t="n">
        <v>1.450451395992</v>
      </c>
      <c r="H43" s="27" t="n">
        <v>1.45069301708078</v>
      </c>
      <c r="I43" s="27" t="n">
        <v>1.45093463816957</v>
      </c>
      <c r="J43" s="27" t="n">
        <v>1.45117625925836</v>
      </c>
      <c r="K43" s="27" t="n">
        <v>1.45141788034715</v>
      </c>
      <c r="L43" s="27" t="n">
        <v>1.45165950143593</v>
      </c>
      <c r="M43" s="27" t="n">
        <v>1.45190112252472</v>
      </c>
      <c r="N43" s="27" t="n">
        <v>1.45214274361351</v>
      </c>
      <c r="O43" s="27" t="n">
        <v>1.4523843647023</v>
      </c>
      <c r="P43" s="27" t="n">
        <v>1.45262598579108</v>
      </c>
      <c r="Q43" s="27" t="n">
        <v>1.45286760687987</v>
      </c>
      <c r="R43" s="27" t="n">
        <v>1.45310922796866</v>
      </c>
      <c r="S43" s="28" t="n">
        <v>1.45335084905745</v>
      </c>
    </row>
    <row r="44" customFormat="false" ht="15" hidden="false" customHeight="true" outlineLevel="0" collapsed="false">
      <c r="A44" s="29" t="s">
        <v>5</v>
      </c>
      <c r="B44" s="32" t="n">
        <v>9</v>
      </c>
      <c r="C44" s="31" t="n">
        <v>38644</v>
      </c>
      <c r="D44" s="32" t="s">
        <v>6</v>
      </c>
      <c r="E44" s="33" t="n">
        <v>1.30029138666703</v>
      </c>
      <c r="F44" s="33" t="n">
        <v>1.30288677865639</v>
      </c>
      <c r="G44" s="33" t="n">
        <v>1.30548217064574</v>
      </c>
      <c r="H44" s="33" t="n">
        <v>1.3080775626351</v>
      </c>
      <c r="I44" s="33" t="n">
        <v>1.31067295462445</v>
      </c>
      <c r="J44" s="33" t="n">
        <v>1.31326834661381</v>
      </c>
      <c r="K44" s="33" t="n">
        <v>1.31586373860317</v>
      </c>
      <c r="L44" s="33" t="n">
        <v>1.31845913059252</v>
      </c>
      <c r="M44" s="33" t="n">
        <v>1.32105452258188</v>
      </c>
      <c r="N44" s="33" t="n">
        <v>1.32364991457123</v>
      </c>
      <c r="O44" s="33" t="n">
        <v>1.32624530656059</v>
      </c>
      <c r="P44" s="33" t="n">
        <v>1.32884069854994</v>
      </c>
      <c r="Q44" s="33" t="n">
        <v>1.3314360905393</v>
      </c>
      <c r="R44" s="33" t="n">
        <v>1.33403148252865</v>
      </c>
      <c r="S44" s="34" t="n">
        <v>1.33662687451801</v>
      </c>
    </row>
    <row r="45" customFormat="false" ht="15" hidden="false" customHeight="false" outlineLevel="0" collapsed="false">
      <c r="A45" s="29"/>
      <c r="B45" s="15" t="n">
        <v>9</v>
      </c>
      <c r="C45" s="26" t="n">
        <v>38644</v>
      </c>
      <c r="D45" s="15" t="s">
        <v>7</v>
      </c>
      <c r="E45" s="27" t="n">
        <v>1.37204555974564</v>
      </c>
      <c r="F45" s="27" t="n">
        <v>1.37478417363735</v>
      </c>
      <c r="G45" s="27" t="n">
        <v>1.37752278752906</v>
      </c>
      <c r="H45" s="27" t="n">
        <v>1.38026140142077</v>
      </c>
      <c r="I45" s="27" t="n">
        <v>1.38300001531248</v>
      </c>
      <c r="J45" s="27" t="n">
        <v>1.38573862920418</v>
      </c>
      <c r="K45" s="27" t="n">
        <v>1.38847724309589</v>
      </c>
      <c r="L45" s="27" t="n">
        <v>1.3912158569876</v>
      </c>
      <c r="M45" s="27" t="n">
        <v>1.39395447087931</v>
      </c>
      <c r="N45" s="27" t="n">
        <v>1.39669308477101</v>
      </c>
      <c r="O45" s="27" t="n">
        <v>1.39943169866272</v>
      </c>
      <c r="P45" s="27" t="n">
        <v>1.40217031255443</v>
      </c>
      <c r="Q45" s="27" t="n">
        <v>1.40490892644614</v>
      </c>
      <c r="R45" s="27" t="n">
        <v>1.40764754033785</v>
      </c>
      <c r="S45" s="28" t="n">
        <v>1.41038615422955</v>
      </c>
    </row>
    <row r="46" customFormat="false" ht="15" hidden="false" customHeight="true" outlineLevel="0" collapsed="false">
      <c r="A46" s="29" t="s">
        <v>5</v>
      </c>
      <c r="B46" s="32" t="n">
        <v>10</v>
      </c>
      <c r="C46" s="31" t="n">
        <v>38674</v>
      </c>
      <c r="D46" s="32" t="s">
        <v>6</v>
      </c>
      <c r="E46" s="33" t="n">
        <v>1.1922074262</v>
      </c>
      <c r="F46" s="33" t="n">
        <v>1.1941911324</v>
      </c>
      <c r="G46" s="33" t="n">
        <v>1.1961748386</v>
      </c>
      <c r="H46" s="33" t="n">
        <v>1.1981585448</v>
      </c>
      <c r="I46" s="33" t="n">
        <v>1.200142251</v>
      </c>
      <c r="J46" s="33" t="n">
        <v>1.2021259572</v>
      </c>
      <c r="K46" s="33" t="n">
        <v>1.2041096634</v>
      </c>
      <c r="L46" s="33" t="n">
        <v>1.2060933696</v>
      </c>
      <c r="M46" s="33" t="n">
        <v>1.2080770758</v>
      </c>
      <c r="N46" s="33" t="n">
        <v>1.210060782</v>
      </c>
      <c r="O46" s="33" t="n">
        <v>1.2120444882</v>
      </c>
      <c r="P46" s="33" t="n">
        <v>1.2140281944</v>
      </c>
      <c r="Q46" s="33" t="n">
        <v>1.2160119006</v>
      </c>
      <c r="R46" s="33" t="n">
        <v>1.2179956068</v>
      </c>
      <c r="S46" s="34" t="n">
        <v>1.219979313</v>
      </c>
    </row>
    <row r="47" customFormat="false" ht="15" hidden="false" customHeight="false" outlineLevel="0" collapsed="false">
      <c r="A47" s="29"/>
      <c r="B47" s="15" t="n">
        <v>10</v>
      </c>
      <c r="C47" s="26" t="n">
        <v>38674</v>
      </c>
      <c r="D47" s="15" t="s">
        <v>7</v>
      </c>
      <c r="E47" s="27" t="n">
        <v>1.29536195985408</v>
      </c>
      <c r="F47" s="27" t="n">
        <v>1.29794751266816</v>
      </c>
      <c r="G47" s="27" t="n">
        <v>1.30053306548224</v>
      </c>
      <c r="H47" s="27" t="n">
        <v>1.30311861829632</v>
      </c>
      <c r="I47" s="27" t="n">
        <v>1.3057041711104</v>
      </c>
      <c r="J47" s="27" t="n">
        <v>1.30828972392448</v>
      </c>
      <c r="K47" s="27" t="n">
        <v>1.31087527673856</v>
      </c>
      <c r="L47" s="27" t="n">
        <v>1.31346082955264</v>
      </c>
      <c r="M47" s="27" t="n">
        <v>1.31604638236672</v>
      </c>
      <c r="N47" s="27" t="n">
        <v>1.3186319351808</v>
      </c>
      <c r="O47" s="27" t="n">
        <v>1.32121748799488</v>
      </c>
      <c r="P47" s="27" t="n">
        <v>1.32380304080896</v>
      </c>
      <c r="Q47" s="27" t="n">
        <v>1.32638859362304</v>
      </c>
      <c r="R47" s="27" t="n">
        <v>1.32897414643712</v>
      </c>
      <c r="S47" s="28" t="n">
        <v>1.3315596992512</v>
      </c>
    </row>
    <row r="48" customFormat="false" ht="15" hidden="false" customHeight="true" outlineLevel="0" collapsed="false">
      <c r="A48" s="29" t="s">
        <v>5</v>
      </c>
      <c r="B48" s="32" t="n">
        <v>11</v>
      </c>
      <c r="C48" s="31" t="n">
        <v>38705</v>
      </c>
      <c r="D48" s="32" t="s">
        <v>6</v>
      </c>
      <c r="E48" s="33" t="n">
        <v>1.13514495387097</v>
      </c>
      <c r="F48" s="33" t="n">
        <v>1.13703371419355</v>
      </c>
      <c r="G48" s="33" t="n">
        <v>1.13892247451613</v>
      </c>
      <c r="H48" s="33" t="n">
        <v>1.14081123483871</v>
      </c>
      <c r="I48" s="33" t="n">
        <v>1.14269999516129</v>
      </c>
      <c r="J48" s="33" t="n">
        <v>1.14458875548387</v>
      </c>
      <c r="K48" s="33" t="n">
        <v>1.14647751580645</v>
      </c>
      <c r="L48" s="33" t="n">
        <v>1.14836627612903</v>
      </c>
      <c r="M48" s="33" t="n">
        <v>1.15025503645161</v>
      </c>
      <c r="N48" s="33" t="n">
        <v>1.15214379677419</v>
      </c>
      <c r="O48" s="33" t="n">
        <v>1.15403255709677</v>
      </c>
      <c r="P48" s="33" t="n">
        <v>1.15592131741936</v>
      </c>
      <c r="Q48" s="33" t="n">
        <v>1.15781007774194</v>
      </c>
      <c r="R48" s="33" t="n">
        <v>1.15969883806452</v>
      </c>
      <c r="S48" s="34" t="n">
        <v>1.1615875983871</v>
      </c>
    </row>
    <row r="49" customFormat="false" ht="15" hidden="false" customHeight="false" outlineLevel="0" collapsed="false">
      <c r="A49" s="29"/>
      <c r="B49" s="15" t="n">
        <v>11</v>
      </c>
      <c r="C49" s="26" t="n">
        <v>38705</v>
      </c>
      <c r="D49" s="15" t="s">
        <v>7</v>
      </c>
      <c r="E49" s="27" t="n">
        <v>1.18199736290323</v>
      </c>
      <c r="F49" s="27" t="n">
        <v>1.18396408064516</v>
      </c>
      <c r="G49" s="27" t="n">
        <v>1.1859307983871</v>
      </c>
      <c r="H49" s="27" t="n">
        <v>1.18789751612903</v>
      </c>
      <c r="I49" s="27" t="n">
        <v>1.18986423387097</v>
      </c>
      <c r="J49" s="27" t="n">
        <v>1.1918309516129</v>
      </c>
      <c r="K49" s="27" t="n">
        <v>1.19379766935484</v>
      </c>
      <c r="L49" s="27" t="n">
        <v>1.19576438709677</v>
      </c>
      <c r="M49" s="27" t="n">
        <v>1.19773110483871</v>
      </c>
      <c r="N49" s="27" t="n">
        <v>1.19969782258065</v>
      </c>
      <c r="O49" s="27" t="n">
        <v>1.20166454032258</v>
      </c>
      <c r="P49" s="27" t="n">
        <v>1.20363125806452</v>
      </c>
      <c r="Q49" s="27" t="n">
        <v>1.20559797580645</v>
      </c>
      <c r="R49" s="27" t="n">
        <v>1.20756469354839</v>
      </c>
      <c r="S49" s="28" t="n">
        <v>1.20953141129032</v>
      </c>
    </row>
    <row r="50" customFormat="false" ht="15" hidden="false" customHeight="true" outlineLevel="0" collapsed="false">
      <c r="A50" s="29" t="s">
        <v>5</v>
      </c>
      <c r="B50" s="32" t="n">
        <v>12</v>
      </c>
      <c r="C50" s="31" t="n">
        <v>38734</v>
      </c>
      <c r="D50" s="32" t="s">
        <v>6</v>
      </c>
      <c r="E50" s="33" t="n">
        <v>1.07180859458065</v>
      </c>
      <c r="F50" s="33" t="n">
        <v>1.07323576980645</v>
      </c>
      <c r="G50" s="33" t="n">
        <v>1.07466294503226</v>
      </c>
      <c r="H50" s="33" t="n">
        <v>1.07609012025806</v>
      </c>
      <c r="I50" s="33" t="n">
        <v>1.07751729548387</v>
      </c>
      <c r="J50" s="33" t="n">
        <v>1.07894447070968</v>
      </c>
      <c r="K50" s="33" t="n">
        <v>1.08037164593548</v>
      </c>
      <c r="L50" s="33" t="n">
        <v>1.08179882116129</v>
      </c>
      <c r="M50" s="33" t="n">
        <v>1.0832259963871</v>
      </c>
      <c r="N50" s="33" t="n">
        <v>1.0846531716129</v>
      </c>
      <c r="O50" s="33" t="n">
        <v>1.08608034683871</v>
      </c>
      <c r="P50" s="33" t="n">
        <v>1.08750752206452</v>
      </c>
      <c r="Q50" s="33" t="n">
        <v>1.08893469729032</v>
      </c>
      <c r="R50" s="33" t="n">
        <v>1.09036187251613</v>
      </c>
      <c r="S50" s="34" t="n">
        <v>1.09178904774194</v>
      </c>
    </row>
    <row r="51" customFormat="false" ht="15" hidden="false" customHeight="false" outlineLevel="0" collapsed="false">
      <c r="A51" s="29"/>
      <c r="B51" s="15" t="n">
        <v>12</v>
      </c>
      <c r="C51" s="26" t="n">
        <v>38734</v>
      </c>
      <c r="D51" s="15" t="s">
        <v>7</v>
      </c>
      <c r="E51" s="27" t="n">
        <v>1.12927415322581</v>
      </c>
      <c r="F51" s="27" t="n">
        <v>1.13115314516129</v>
      </c>
      <c r="G51" s="27" t="n">
        <v>1.13303213709677</v>
      </c>
      <c r="H51" s="27" t="n">
        <v>1.13491112903226</v>
      </c>
      <c r="I51" s="27" t="n">
        <v>1.13679012096774</v>
      </c>
      <c r="J51" s="27" t="n">
        <v>1.13866911290323</v>
      </c>
      <c r="K51" s="27" t="n">
        <v>1.14054810483871</v>
      </c>
      <c r="L51" s="27" t="n">
        <v>1.14242709677419</v>
      </c>
      <c r="M51" s="27" t="n">
        <v>1.14430608870968</v>
      </c>
      <c r="N51" s="27" t="n">
        <v>1.14618508064516</v>
      </c>
      <c r="O51" s="27" t="n">
        <v>1.14806407258065</v>
      </c>
      <c r="P51" s="27" t="n">
        <v>1.14994306451613</v>
      </c>
      <c r="Q51" s="27" t="n">
        <v>1.15182205645161</v>
      </c>
      <c r="R51" s="27" t="n">
        <v>1.1537010483871</v>
      </c>
      <c r="S51" s="28" t="n">
        <v>1.15558004032258</v>
      </c>
    </row>
    <row r="52" customFormat="false" ht="15" hidden="false" customHeight="true" outlineLevel="0" collapsed="false">
      <c r="A52" s="29" t="s">
        <v>5</v>
      </c>
      <c r="B52" s="32" t="n">
        <v>1</v>
      </c>
      <c r="C52" s="31" t="n">
        <v>38765</v>
      </c>
      <c r="D52" s="32" t="s">
        <v>6</v>
      </c>
      <c r="E52" s="33" t="n">
        <v>1.02938497142857</v>
      </c>
      <c r="F52" s="33" t="n">
        <v>1.03075565714286</v>
      </c>
      <c r="G52" s="33" t="n">
        <v>1.03212634285714</v>
      </c>
      <c r="H52" s="33" t="n">
        <v>1.03349702857143</v>
      </c>
      <c r="I52" s="33" t="n">
        <v>1.03486771428571</v>
      </c>
      <c r="J52" s="33" t="n">
        <v>1.0362384</v>
      </c>
      <c r="K52" s="33" t="n">
        <v>1.03760908571429</v>
      </c>
      <c r="L52" s="33" t="n">
        <v>1.03897977142857</v>
      </c>
      <c r="M52" s="33" t="n">
        <v>1.04035045714286</v>
      </c>
      <c r="N52" s="33" t="n">
        <v>1.04172114285714</v>
      </c>
      <c r="O52" s="33" t="n">
        <v>1.04309182857143</v>
      </c>
      <c r="P52" s="33" t="n">
        <v>1.04446251428571</v>
      </c>
      <c r="Q52" s="33" t="n">
        <v>1.0458332</v>
      </c>
      <c r="R52" s="33" t="n">
        <v>1.04720388571429</v>
      </c>
      <c r="S52" s="34" t="n">
        <v>1.04857457142857</v>
      </c>
    </row>
    <row r="53" customFormat="false" ht="15" hidden="false" customHeight="false" outlineLevel="0" collapsed="false">
      <c r="A53" s="29"/>
      <c r="B53" s="15" t="n">
        <v>1</v>
      </c>
      <c r="C53" s="26" t="n">
        <v>38765</v>
      </c>
      <c r="D53" s="15" t="s">
        <v>7</v>
      </c>
      <c r="E53" s="27" t="n">
        <v>1.05775131428571</v>
      </c>
      <c r="F53" s="27" t="n">
        <v>1.05915977142857</v>
      </c>
      <c r="G53" s="27" t="n">
        <v>1.06056822857143</v>
      </c>
      <c r="H53" s="27" t="n">
        <v>1.06197668571429</v>
      </c>
      <c r="I53" s="27" t="n">
        <v>1.06338514285714</v>
      </c>
      <c r="J53" s="27" t="n">
        <v>1.0647936</v>
      </c>
      <c r="K53" s="27" t="n">
        <v>1.06620205714286</v>
      </c>
      <c r="L53" s="27" t="n">
        <v>1.06761051428571</v>
      </c>
      <c r="M53" s="27" t="n">
        <v>1.06901897142857</v>
      </c>
      <c r="N53" s="27" t="n">
        <v>1.07042742857143</v>
      </c>
      <c r="O53" s="27" t="n">
        <v>1.07183588571429</v>
      </c>
      <c r="P53" s="27" t="n">
        <v>1.07324434285714</v>
      </c>
      <c r="Q53" s="27" t="n">
        <v>1.0746528</v>
      </c>
      <c r="R53" s="27" t="n">
        <v>1.07606125714286</v>
      </c>
      <c r="S53" s="28" t="n">
        <v>1.07746971428571</v>
      </c>
    </row>
    <row r="54" customFormat="false" ht="15" hidden="false" customHeight="true" outlineLevel="0" collapsed="false">
      <c r="A54" s="29" t="s">
        <v>5</v>
      </c>
      <c r="B54" s="32" t="n">
        <v>2</v>
      </c>
      <c r="C54" s="31" t="n">
        <v>38793</v>
      </c>
      <c r="D54" s="32" t="s">
        <v>6</v>
      </c>
      <c r="E54" s="33" t="n">
        <v>1.00970494623656</v>
      </c>
      <c r="F54" s="33" t="n">
        <v>1.0103776344086</v>
      </c>
      <c r="G54" s="33" t="n">
        <v>1.01105032258065</v>
      </c>
      <c r="H54" s="33" t="n">
        <v>1.01172301075269</v>
      </c>
      <c r="I54" s="33" t="n">
        <v>1.01239569892473</v>
      </c>
      <c r="J54" s="33" t="n">
        <v>1.01306838709677</v>
      </c>
      <c r="K54" s="33" t="n">
        <v>1.01374107526882</v>
      </c>
      <c r="L54" s="33" t="n">
        <v>1.01441376344086</v>
      </c>
      <c r="M54" s="33" t="n">
        <v>1.0150864516129</v>
      </c>
      <c r="N54" s="33" t="n">
        <v>1.01575913978495</v>
      </c>
      <c r="O54" s="33" t="n">
        <v>1.01643182795699</v>
      </c>
      <c r="P54" s="33" t="n">
        <v>1.01710451612903</v>
      </c>
      <c r="Q54" s="33" t="n">
        <v>1.01777720430108</v>
      </c>
      <c r="R54" s="33" t="n">
        <v>1.01844989247312</v>
      </c>
      <c r="S54" s="34" t="n">
        <v>1.01912258064516</v>
      </c>
    </row>
    <row r="55" customFormat="false" ht="15" hidden="false" customHeight="false" outlineLevel="0" collapsed="false">
      <c r="A55" s="29"/>
      <c r="B55" s="15" t="n">
        <v>2</v>
      </c>
      <c r="C55" s="26" t="n">
        <v>38793</v>
      </c>
      <c r="D55" s="15" t="s">
        <v>7</v>
      </c>
      <c r="E55" s="27" t="n">
        <v>1.01942193548387</v>
      </c>
      <c r="F55" s="27" t="n">
        <v>1.02077935483871</v>
      </c>
      <c r="G55" s="27" t="n">
        <v>1.02213677419355</v>
      </c>
      <c r="H55" s="27" t="n">
        <v>1.02349419354839</v>
      </c>
      <c r="I55" s="27" t="n">
        <v>1.02485161290323</v>
      </c>
      <c r="J55" s="27" t="n">
        <v>1.02620903225806</v>
      </c>
      <c r="K55" s="27" t="n">
        <v>1.0275664516129</v>
      </c>
      <c r="L55" s="27" t="n">
        <v>1.02892387096774</v>
      </c>
      <c r="M55" s="27" t="n">
        <v>1.03028129032258</v>
      </c>
      <c r="N55" s="27" t="n">
        <v>1.03163870967742</v>
      </c>
      <c r="O55" s="27" t="n">
        <v>1.03299612903226</v>
      </c>
      <c r="P55" s="27" t="n">
        <v>1.0343535483871</v>
      </c>
      <c r="Q55" s="27" t="n">
        <v>1.03571096774194</v>
      </c>
      <c r="R55" s="27" t="n">
        <v>1.03706838709677</v>
      </c>
      <c r="S55" s="28" t="n">
        <v>1.03842580645161</v>
      </c>
    </row>
    <row r="56" customFormat="false" ht="15" hidden="false" customHeight="true" outlineLevel="0" collapsed="false">
      <c r="A56" s="38" t="s">
        <v>5</v>
      </c>
      <c r="B56" s="32" t="n">
        <v>3</v>
      </c>
      <c r="C56" s="31" t="n">
        <v>38828</v>
      </c>
      <c r="D56" s="32" t="s">
        <v>6</v>
      </c>
      <c r="E56" s="33" t="n">
        <v>1</v>
      </c>
      <c r="F56" s="33" t="n">
        <v>1</v>
      </c>
      <c r="G56" s="33" t="n">
        <v>1</v>
      </c>
      <c r="H56" s="33" t="n">
        <v>1</v>
      </c>
      <c r="I56" s="33" t="n">
        <v>1</v>
      </c>
      <c r="J56" s="33" t="n">
        <v>1</v>
      </c>
      <c r="K56" s="33" t="n">
        <v>1</v>
      </c>
      <c r="L56" s="33" t="n">
        <v>1</v>
      </c>
      <c r="M56" s="33" t="n">
        <v>1</v>
      </c>
      <c r="N56" s="33" t="n">
        <v>1</v>
      </c>
      <c r="O56" s="33" t="n">
        <v>1</v>
      </c>
      <c r="P56" s="33" t="n">
        <v>1</v>
      </c>
      <c r="Q56" s="33" t="n">
        <v>1</v>
      </c>
      <c r="R56" s="33" t="n">
        <v>1</v>
      </c>
      <c r="S56" s="34" t="n">
        <v>1</v>
      </c>
    </row>
    <row r="57" customFormat="false" ht="15.75" hidden="false" customHeight="false" outlineLevel="0" collapsed="false">
      <c r="A57" s="38"/>
      <c r="B57" s="39" t="n">
        <v>3</v>
      </c>
      <c r="C57" s="40" t="n">
        <v>38828</v>
      </c>
      <c r="D57" s="39" t="s">
        <v>7</v>
      </c>
      <c r="E57" s="41" t="n">
        <v>1</v>
      </c>
      <c r="F57" s="41" t="n">
        <v>1</v>
      </c>
      <c r="G57" s="41" t="n">
        <v>1</v>
      </c>
      <c r="H57" s="41" t="n">
        <v>1</v>
      </c>
      <c r="I57" s="41" t="n">
        <v>1</v>
      </c>
      <c r="J57" s="41" t="n">
        <v>1</v>
      </c>
      <c r="K57" s="41" t="n">
        <v>1</v>
      </c>
      <c r="L57" s="41" t="n">
        <v>1</v>
      </c>
      <c r="M57" s="41" t="n">
        <v>1</v>
      </c>
      <c r="N57" s="41" t="n">
        <v>1</v>
      </c>
      <c r="O57" s="41" t="n">
        <v>1</v>
      </c>
      <c r="P57" s="41" t="n">
        <v>1</v>
      </c>
      <c r="Q57" s="41" t="n">
        <v>1</v>
      </c>
      <c r="R57" s="41" t="n">
        <v>1</v>
      </c>
      <c r="S57" s="42" t="n">
        <v>1</v>
      </c>
    </row>
    <row r="58" customFormat="false" ht="12.75" hidden="false" customHeight="true" outlineLevel="0" collapsed="false">
      <c r="A58" s="19" t="s">
        <v>8</v>
      </c>
      <c r="B58" s="22" t="n">
        <v>1</v>
      </c>
      <c r="C58" s="21" t="n">
        <v>38065</v>
      </c>
      <c r="D58" s="22" t="s">
        <v>6</v>
      </c>
      <c r="E58" s="23" t="n">
        <v>1.50501322927841</v>
      </c>
      <c r="F58" s="23" t="n">
        <v>1.50526402301767</v>
      </c>
      <c r="G58" s="23" t="n">
        <v>1.50551481675693</v>
      </c>
      <c r="H58" s="23" t="n">
        <v>1.50576561049618</v>
      </c>
      <c r="I58" s="23" t="n">
        <v>1.50601640423544</v>
      </c>
      <c r="J58" s="23" t="n">
        <v>1.50626719797469</v>
      </c>
      <c r="K58" s="23" t="n">
        <v>1.50651799171395</v>
      </c>
      <c r="L58" s="23" t="n">
        <v>1.50676878545321</v>
      </c>
      <c r="M58" s="23" t="n">
        <v>1.50701957919246</v>
      </c>
      <c r="N58" s="23" t="n">
        <v>1.50727037293172</v>
      </c>
      <c r="O58" s="23" t="n">
        <v>1.50752116667098</v>
      </c>
      <c r="P58" s="23" t="n">
        <v>1.50777196041023</v>
      </c>
      <c r="Q58" s="23" t="n">
        <v>1.50802275414949</v>
      </c>
      <c r="R58" s="23" t="n">
        <v>1.50827354788875</v>
      </c>
      <c r="S58" s="24" t="n">
        <v>1.508524341628</v>
      </c>
    </row>
    <row r="59" customFormat="false" ht="15" hidden="false" customHeight="false" outlineLevel="0" collapsed="false">
      <c r="A59" s="19"/>
      <c r="B59" s="15" t="n">
        <v>1</v>
      </c>
      <c r="C59" s="26" t="n">
        <v>38065</v>
      </c>
      <c r="D59" s="15" t="s">
        <v>7</v>
      </c>
      <c r="E59" s="27" t="n">
        <v>1.58806459826121</v>
      </c>
      <c r="F59" s="27" t="n">
        <v>1.5883292315887</v>
      </c>
      <c r="G59" s="27" t="n">
        <v>1.58859386491619</v>
      </c>
      <c r="H59" s="27" t="n">
        <v>1.58885849824368</v>
      </c>
      <c r="I59" s="27" t="n">
        <v>1.58912313157117</v>
      </c>
      <c r="J59" s="27" t="n">
        <v>1.58938776489866</v>
      </c>
      <c r="K59" s="27" t="n">
        <v>1.58965239822615</v>
      </c>
      <c r="L59" s="27" t="n">
        <v>1.58991703155364</v>
      </c>
      <c r="M59" s="27" t="n">
        <v>1.59018166488112</v>
      </c>
      <c r="N59" s="27" t="n">
        <v>1.59044629820861</v>
      </c>
      <c r="O59" s="27" t="n">
        <v>1.5907109315361</v>
      </c>
      <c r="P59" s="27" t="n">
        <v>1.59097556486359</v>
      </c>
      <c r="Q59" s="27" t="n">
        <v>1.59124019819108</v>
      </c>
      <c r="R59" s="27" t="n">
        <v>1.59150483151857</v>
      </c>
      <c r="S59" s="28" t="n">
        <v>1.59176946484606</v>
      </c>
    </row>
    <row r="60" customFormat="false" ht="12.75" hidden="false" customHeight="true" outlineLevel="0" collapsed="false">
      <c r="A60" s="29" t="s">
        <v>8</v>
      </c>
      <c r="B60" s="32" t="n">
        <v>2</v>
      </c>
      <c r="C60" s="31" t="n">
        <v>38128</v>
      </c>
      <c r="D60" s="32" t="s">
        <v>6</v>
      </c>
      <c r="E60" s="33" t="n">
        <v>1.48816731832795</v>
      </c>
      <c r="F60" s="33" t="n">
        <v>1.48841530488325</v>
      </c>
      <c r="G60" s="33" t="n">
        <v>1.48866329143854</v>
      </c>
      <c r="H60" s="33" t="n">
        <v>1.48891127799384</v>
      </c>
      <c r="I60" s="33" t="n">
        <v>1.48915926454913</v>
      </c>
      <c r="J60" s="33" t="n">
        <v>1.48940725110443</v>
      </c>
      <c r="K60" s="33" t="n">
        <v>1.48965523765972</v>
      </c>
      <c r="L60" s="33" t="n">
        <v>1.48990322421502</v>
      </c>
      <c r="M60" s="33" t="n">
        <v>1.49015121077032</v>
      </c>
      <c r="N60" s="33" t="n">
        <v>1.49039919732561</v>
      </c>
      <c r="O60" s="33" t="n">
        <v>1.49064718388091</v>
      </c>
      <c r="P60" s="33" t="n">
        <v>1.4908951704362</v>
      </c>
      <c r="Q60" s="33" t="n">
        <v>1.4911431569915</v>
      </c>
      <c r="R60" s="33" t="n">
        <v>1.49139114354679</v>
      </c>
      <c r="S60" s="34" t="n">
        <v>1.49163913010209</v>
      </c>
    </row>
    <row r="61" customFormat="false" ht="15" hidden="false" customHeight="false" outlineLevel="0" collapsed="false">
      <c r="A61" s="29"/>
      <c r="B61" s="15" t="n">
        <v>2</v>
      </c>
      <c r="C61" s="26" t="n">
        <v>38128</v>
      </c>
      <c r="D61" s="15" t="s">
        <v>7</v>
      </c>
      <c r="E61" s="27" t="n">
        <v>1.56635408794347</v>
      </c>
      <c r="F61" s="27" t="n">
        <v>1.56661510345554</v>
      </c>
      <c r="G61" s="27" t="n">
        <v>1.56687611896762</v>
      </c>
      <c r="H61" s="27" t="n">
        <v>1.56713713447969</v>
      </c>
      <c r="I61" s="27" t="n">
        <v>1.56739814999176</v>
      </c>
      <c r="J61" s="27" t="n">
        <v>1.56765916550383</v>
      </c>
      <c r="K61" s="27" t="n">
        <v>1.5679201810159</v>
      </c>
      <c r="L61" s="27" t="n">
        <v>1.56818119652798</v>
      </c>
      <c r="M61" s="27" t="n">
        <v>1.56844221204005</v>
      </c>
      <c r="N61" s="27" t="n">
        <v>1.56870322755212</v>
      </c>
      <c r="O61" s="27" t="n">
        <v>1.56896424306419</v>
      </c>
      <c r="P61" s="27" t="n">
        <v>1.56922525857626</v>
      </c>
      <c r="Q61" s="27" t="n">
        <v>1.56948627408834</v>
      </c>
      <c r="R61" s="27" t="n">
        <v>1.56974728960041</v>
      </c>
      <c r="S61" s="28" t="n">
        <v>1.57000830511248</v>
      </c>
    </row>
    <row r="62" customFormat="false" ht="12.75" hidden="false" customHeight="true" outlineLevel="0" collapsed="false">
      <c r="A62" s="29" t="s">
        <v>8</v>
      </c>
      <c r="B62" s="32" t="n">
        <v>3</v>
      </c>
      <c r="C62" s="31" t="n">
        <v>38191</v>
      </c>
      <c r="D62" s="32" t="s">
        <v>6</v>
      </c>
      <c r="E62" s="33" t="n">
        <v>1.4715075483375</v>
      </c>
      <c r="F62" s="33" t="n">
        <v>1.47175275872716</v>
      </c>
      <c r="G62" s="33" t="n">
        <v>1.47199796911682</v>
      </c>
      <c r="H62" s="33" t="n">
        <v>1.47224317950647</v>
      </c>
      <c r="I62" s="33" t="n">
        <v>1.47248838989613</v>
      </c>
      <c r="J62" s="33" t="n">
        <v>1.47273360028579</v>
      </c>
      <c r="K62" s="33" t="n">
        <v>1.47297881067545</v>
      </c>
      <c r="L62" s="33" t="n">
        <v>1.47322402106511</v>
      </c>
      <c r="M62" s="33" t="n">
        <v>1.47346923145476</v>
      </c>
      <c r="N62" s="33" t="n">
        <v>1.47371444184442</v>
      </c>
      <c r="O62" s="33" t="n">
        <v>1.47395965223408</v>
      </c>
      <c r="P62" s="33" t="n">
        <v>1.47420486262374</v>
      </c>
      <c r="Q62" s="33" t="n">
        <v>1.4744500730134</v>
      </c>
      <c r="R62" s="33" t="n">
        <v>1.47469528340305</v>
      </c>
      <c r="S62" s="34" t="n">
        <v>1.47494049379271</v>
      </c>
    </row>
    <row r="63" customFormat="false" ht="15" hidden="false" customHeight="false" outlineLevel="0" collapsed="false">
      <c r="A63" s="29"/>
      <c r="B63" s="15" t="n">
        <v>3</v>
      </c>
      <c r="C63" s="26" t="n">
        <v>38191</v>
      </c>
      <c r="D63" s="15" t="s">
        <v>7</v>
      </c>
      <c r="E63" s="27" t="n">
        <v>1.54491810387136</v>
      </c>
      <c r="F63" s="27" t="n">
        <v>1.54517554731477</v>
      </c>
      <c r="G63" s="27" t="n">
        <v>1.54543299075817</v>
      </c>
      <c r="H63" s="27" t="n">
        <v>1.54569043420158</v>
      </c>
      <c r="I63" s="27" t="n">
        <v>1.54594787764498</v>
      </c>
      <c r="J63" s="27" t="n">
        <v>1.54620532108839</v>
      </c>
      <c r="K63" s="27" t="n">
        <v>1.54646276453179</v>
      </c>
      <c r="L63" s="27" t="n">
        <v>1.5467202079752</v>
      </c>
      <c r="M63" s="27" t="n">
        <v>1.5469776514186</v>
      </c>
      <c r="N63" s="27" t="n">
        <v>1.54723509486201</v>
      </c>
      <c r="O63" s="27" t="n">
        <v>1.54749253830541</v>
      </c>
      <c r="P63" s="27" t="n">
        <v>1.54774998174882</v>
      </c>
      <c r="Q63" s="27" t="n">
        <v>1.54800742519222</v>
      </c>
      <c r="R63" s="27" t="n">
        <v>1.54826486863563</v>
      </c>
      <c r="S63" s="28" t="n">
        <v>1.54852231207903</v>
      </c>
    </row>
    <row r="64" customFormat="false" ht="15" hidden="false" customHeight="true" outlineLevel="0" collapsed="false">
      <c r="A64" s="29" t="s">
        <v>8</v>
      </c>
      <c r="B64" s="32" t="n">
        <v>4</v>
      </c>
      <c r="C64" s="31" t="n">
        <v>38254</v>
      </c>
      <c r="D64" s="32" t="s">
        <v>6</v>
      </c>
      <c r="E64" s="33" t="n">
        <v>1.4552189059002</v>
      </c>
      <c r="F64" s="33" t="n">
        <v>1.4554614019685</v>
      </c>
      <c r="G64" s="33" t="n">
        <v>1.45570389803681</v>
      </c>
      <c r="H64" s="33" t="n">
        <v>1.45594639410511</v>
      </c>
      <c r="I64" s="33" t="n">
        <v>1.45618889017342</v>
      </c>
      <c r="J64" s="33" t="n">
        <v>1.45643138624172</v>
      </c>
      <c r="K64" s="33" t="n">
        <v>1.45667388231003</v>
      </c>
      <c r="L64" s="33" t="n">
        <v>1.45691637837833</v>
      </c>
      <c r="M64" s="33" t="n">
        <v>1.45715887444664</v>
      </c>
      <c r="N64" s="33" t="n">
        <v>1.45740137051495</v>
      </c>
      <c r="O64" s="33" t="n">
        <v>1.45764386658325</v>
      </c>
      <c r="P64" s="33" t="n">
        <v>1.45788636265156</v>
      </c>
      <c r="Q64" s="33" t="n">
        <v>1.45812885871986</v>
      </c>
      <c r="R64" s="33" t="n">
        <v>1.45837135478817</v>
      </c>
      <c r="S64" s="34" t="n">
        <v>1.45861385085647</v>
      </c>
    </row>
    <row r="65" customFormat="false" ht="15" hidden="false" customHeight="false" outlineLevel="0" collapsed="false">
      <c r="A65" s="29"/>
      <c r="B65" s="15" t="n">
        <v>4</v>
      </c>
      <c r="C65" s="26" t="n">
        <v>38254</v>
      </c>
      <c r="D65" s="15" t="s">
        <v>7</v>
      </c>
      <c r="E65" s="27" t="n">
        <v>1.52433640412591</v>
      </c>
      <c r="F65" s="27" t="n">
        <v>1.52459041785764</v>
      </c>
      <c r="G65" s="27" t="n">
        <v>1.52484443158937</v>
      </c>
      <c r="H65" s="27" t="n">
        <v>1.52509844532111</v>
      </c>
      <c r="I65" s="27" t="n">
        <v>1.52535245905284</v>
      </c>
      <c r="J65" s="27" t="n">
        <v>1.52560647278457</v>
      </c>
      <c r="K65" s="27" t="n">
        <v>1.5258604865163</v>
      </c>
      <c r="L65" s="27" t="n">
        <v>1.52611450024803</v>
      </c>
      <c r="M65" s="27" t="n">
        <v>1.52636851397977</v>
      </c>
      <c r="N65" s="27" t="n">
        <v>1.5266225277115</v>
      </c>
      <c r="O65" s="27" t="n">
        <v>1.52687654144323</v>
      </c>
      <c r="P65" s="27" t="n">
        <v>1.52713055517496</v>
      </c>
      <c r="Q65" s="27" t="n">
        <v>1.5273845689067</v>
      </c>
      <c r="R65" s="27" t="n">
        <v>1.52763858263843</v>
      </c>
      <c r="S65" s="28" t="n">
        <v>1.52789259637016</v>
      </c>
    </row>
    <row r="66" customFormat="false" ht="15" hidden="false" customHeight="true" outlineLevel="0" collapsed="false">
      <c r="A66" s="29" t="s">
        <v>8</v>
      </c>
      <c r="B66" s="32" t="n">
        <v>5</v>
      </c>
      <c r="C66" s="31" t="n">
        <v>38310</v>
      </c>
      <c r="D66" s="32" t="s">
        <v>6</v>
      </c>
      <c r="E66" s="33" t="n">
        <v>1.44555858515408</v>
      </c>
      <c r="F66" s="33" t="n">
        <v>1.44579947143723</v>
      </c>
      <c r="G66" s="33" t="n">
        <v>1.44604035772037</v>
      </c>
      <c r="H66" s="33" t="n">
        <v>1.44628124400352</v>
      </c>
      <c r="I66" s="33" t="n">
        <v>1.44652213028666</v>
      </c>
      <c r="J66" s="33" t="n">
        <v>1.44676301656981</v>
      </c>
      <c r="K66" s="33" t="n">
        <v>1.44700390285295</v>
      </c>
      <c r="L66" s="33" t="n">
        <v>1.4472447891361</v>
      </c>
      <c r="M66" s="33" t="n">
        <v>1.44748567541924</v>
      </c>
      <c r="N66" s="33" t="n">
        <v>1.44772656170239</v>
      </c>
      <c r="O66" s="33" t="n">
        <v>1.44796744798553</v>
      </c>
      <c r="P66" s="33" t="n">
        <v>1.44820833426868</v>
      </c>
      <c r="Q66" s="33" t="n">
        <v>1.44844922055182</v>
      </c>
      <c r="R66" s="33" t="n">
        <v>1.44869010683497</v>
      </c>
      <c r="S66" s="34" t="n">
        <v>1.44893099311811</v>
      </c>
    </row>
    <row r="67" customFormat="false" ht="15" hidden="false" customHeight="false" outlineLevel="0" collapsed="false">
      <c r="A67" s="29"/>
      <c r="B67" s="15" t="n">
        <v>5</v>
      </c>
      <c r="C67" s="26" t="n">
        <v>38310</v>
      </c>
      <c r="D67" s="15" t="s">
        <v>7</v>
      </c>
      <c r="E67" s="27" t="n">
        <v>1.52411971665543</v>
      </c>
      <c r="F67" s="27" t="n">
        <v>1.5243736942786</v>
      </c>
      <c r="G67" s="27" t="n">
        <v>1.52462767190177</v>
      </c>
      <c r="H67" s="27" t="n">
        <v>1.52488164952494</v>
      </c>
      <c r="I67" s="27" t="n">
        <v>1.52513562714812</v>
      </c>
      <c r="J67" s="27" t="n">
        <v>1.52538960477129</v>
      </c>
      <c r="K67" s="27" t="n">
        <v>1.52564358239446</v>
      </c>
      <c r="L67" s="27" t="n">
        <v>1.52589756001763</v>
      </c>
      <c r="M67" s="27" t="n">
        <v>1.52615153764081</v>
      </c>
      <c r="N67" s="27" t="n">
        <v>1.52640551526398</v>
      </c>
      <c r="O67" s="27" t="n">
        <v>1.52665949288715</v>
      </c>
      <c r="P67" s="27" t="n">
        <v>1.52691347051032</v>
      </c>
      <c r="Q67" s="27" t="n">
        <v>1.52716744813349</v>
      </c>
      <c r="R67" s="27" t="n">
        <v>1.52742142575667</v>
      </c>
      <c r="S67" s="28" t="n">
        <v>1.52767540337984</v>
      </c>
    </row>
    <row r="68" customFormat="false" ht="15" hidden="false" customHeight="true" outlineLevel="0" collapsed="false">
      <c r="A68" s="29" t="s">
        <v>8</v>
      </c>
      <c r="B68" s="32" t="n">
        <v>6</v>
      </c>
      <c r="C68" s="31" t="n">
        <v>38373</v>
      </c>
      <c r="D68" s="32" t="s">
        <v>6</v>
      </c>
      <c r="E68" s="33" t="n">
        <v>1.42995795696236</v>
      </c>
      <c r="F68" s="33" t="n">
        <v>1.43019624357408</v>
      </c>
      <c r="G68" s="33" t="n">
        <v>1.43043453018581</v>
      </c>
      <c r="H68" s="33" t="n">
        <v>1.43067281679753</v>
      </c>
      <c r="I68" s="33" t="n">
        <v>1.43091110340926</v>
      </c>
      <c r="J68" s="33" t="n">
        <v>1.43114939002098</v>
      </c>
      <c r="K68" s="33" t="n">
        <v>1.43138767663271</v>
      </c>
      <c r="L68" s="33" t="n">
        <v>1.43162596324443</v>
      </c>
      <c r="M68" s="33" t="n">
        <v>1.43186424985616</v>
      </c>
      <c r="N68" s="33" t="n">
        <v>1.43210253646788</v>
      </c>
      <c r="O68" s="33" t="n">
        <v>1.43234082307961</v>
      </c>
      <c r="P68" s="33" t="n">
        <v>1.43257910969133</v>
      </c>
      <c r="Q68" s="33" t="n">
        <v>1.43281739630306</v>
      </c>
      <c r="R68" s="33" t="n">
        <v>1.43305568291478</v>
      </c>
      <c r="S68" s="34" t="n">
        <v>1.43329396952651</v>
      </c>
    </row>
    <row r="69" customFormat="false" ht="15" hidden="false" customHeight="false" outlineLevel="0" collapsed="false">
      <c r="A69" s="29"/>
      <c r="B69" s="15" t="n">
        <v>6</v>
      </c>
      <c r="C69" s="26" t="n">
        <v>38373</v>
      </c>
      <c r="D69" s="15" t="s">
        <v>7</v>
      </c>
      <c r="E69" s="27" t="n">
        <v>1.58745438312447</v>
      </c>
      <c r="F69" s="27" t="n">
        <v>1.58771891476638</v>
      </c>
      <c r="G69" s="27" t="n">
        <v>1.58798344640829</v>
      </c>
      <c r="H69" s="27" t="n">
        <v>1.58824797805021</v>
      </c>
      <c r="I69" s="27" t="n">
        <v>1.58851250969212</v>
      </c>
      <c r="J69" s="27" t="n">
        <v>1.58877704133404</v>
      </c>
      <c r="K69" s="27" t="n">
        <v>1.58904157297595</v>
      </c>
      <c r="L69" s="27" t="n">
        <v>1.58930610461786</v>
      </c>
      <c r="M69" s="27" t="n">
        <v>1.58957063625978</v>
      </c>
      <c r="N69" s="27" t="n">
        <v>1.58983516790169</v>
      </c>
      <c r="O69" s="27" t="n">
        <v>1.5900996995436</v>
      </c>
      <c r="P69" s="27" t="n">
        <v>1.59036423118552</v>
      </c>
      <c r="Q69" s="27" t="n">
        <v>1.59062876282743</v>
      </c>
      <c r="R69" s="27" t="n">
        <v>1.59089329446935</v>
      </c>
      <c r="S69" s="28" t="n">
        <v>1.59115782611126</v>
      </c>
    </row>
    <row r="70" customFormat="false" ht="15" hidden="false" customHeight="true" outlineLevel="0" collapsed="false">
      <c r="A70" s="29" t="s">
        <v>8</v>
      </c>
      <c r="B70" s="32" t="n">
        <v>1</v>
      </c>
      <c r="C70" s="31" t="n">
        <v>38440</v>
      </c>
      <c r="D70" s="32" t="s">
        <v>6</v>
      </c>
      <c r="E70" s="33" t="n">
        <v>1.40850458081171</v>
      </c>
      <c r="F70" s="33" t="n">
        <v>1.40873929245657</v>
      </c>
      <c r="G70" s="33" t="n">
        <v>1.40897400410143</v>
      </c>
      <c r="H70" s="33" t="n">
        <v>1.40920871574629</v>
      </c>
      <c r="I70" s="33" t="n">
        <v>1.40944342739115</v>
      </c>
      <c r="J70" s="33" t="n">
        <v>1.40967813903601</v>
      </c>
      <c r="K70" s="33" t="n">
        <v>1.40991285068088</v>
      </c>
      <c r="L70" s="33" t="n">
        <v>1.41014756232574</v>
      </c>
      <c r="M70" s="33" t="n">
        <v>1.4103822739706</v>
      </c>
      <c r="N70" s="33" t="n">
        <v>1.41061698561546</v>
      </c>
      <c r="O70" s="33" t="n">
        <v>1.41085169726032</v>
      </c>
      <c r="P70" s="33" t="n">
        <v>1.41108640890518</v>
      </c>
      <c r="Q70" s="33" t="n">
        <v>1.41132112055004</v>
      </c>
      <c r="R70" s="33" t="n">
        <v>1.4115558321949</v>
      </c>
      <c r="S70" s="34" t="n">
        <v>1.41179054383976</v>
      </c>
    </row>
    <row r="71" customFormat="false" ht="15" hidden="false" customHeight="false" outlineLevel="0" collapsed="false">
      <c r="A71" s="29"/>
      <c r="B71" s="15" t="n">
        <v>1</v>
      </c>
      <c r="C71" s="26" t="n">
        <v>38440</v>
      </c>
      <c r="D71" s="15" t="s">
        <v>7</v>
      </c>
      <c r="E71" s="27" t="n">
        <v>1.46751258048287</v>
      </c>
      <c r="F71" s="27" t="n">
        <v>1.4677571251555</v>
      </c>
      <c r="G71" s="27" t="n">
        <v>1.46800166982814</v>
      </c>
      <c r="H71" s="27" t="n">
        <v>1.46824621450077</v>
      </c>
      <c r="I71" s="27" t="n">
        <v>1.46849075917341</v>
      </c>
      <c r="J71" s="27" t="n">
        <v>1.46873530384604</v>
      </c>
      <c r="K71" s="27" t="n">
        <v>1.46897984851868</v>
      </c>
      <c r="L71" s="27" t="n">
        <v>1.46922439319131</v>
      </c>
      <c r="M71" s="27" t="n">
        <v>1.46946893786395</v>
      </c>
      <c r="N71" s="27" t="n">
        <v>1.46971348253658</v>
      </c>
      <c r="O71" s="27" t="n">
        <v>1.46995802720922</v>
      </c>
      <c r="P71" s="27" t="n">
        <v>1.47020257188185</v>
      </c>
      <c r="Q71" s="27" t="n">
        <v>1.47044711655449</v>
      </c>
      <c r="R71" s="27" t="n">
        <v>1.47069166122712</v>
      </c>
      <c r="S71" s="28" t="n">
        <v>1.47093620589976</v>
      </c>
    </row>
    <row r="72" customFormat="false" ht="15" hidden="false" customHeight="true" outlineLevel="0" collapsed="false">
      <c r="A72" s="29" t="s">
        <v>8</v>
      </c>
      <c r="B72" s="32" t="n">
        <v>2</v>
      </c>
      <c r="C72" s="31" t="n">
        <v>38492</v>
      </c>
      <c r="D72" s="32" t="s">
        <v>6</v>
      </c>
      <c r="E72" s="33" t="n">
        <v>1.40261127725931</v>
      </c>
      <c r="F72" s="33" t="n">
        <v>1.40284500685059</v>
      </c>
      <c r="G72" s="33" t="n">
        <v>1.40307873644187</v>
      </c>
      <c r="H72" s="33" t="n">
        <v>1.40331246603315</v>
      </c>
      <c r="I72" s="33" t="n">
        <v>1.40354619562443</v>
      </c>
      <c r="J72" s="33" t="n">
        <v>1.4037799252157</v>
      </c>
      <c r="K72" s="33" t="n">
        <v>1.40401365480698</v>
      </c>
      <c r="L72" s="33" t="n">
        <v>1.40424738439826</v>
      </c>
      <c r="M72" s="33" t="n">
        <v>1.40448111398954</v>
      </c>
      <c r="N72" s="33" t="n">
        <v>1.40471484358082</v>
      </c>
      <c r="O72" s="33" t="n">
        <v>1.40494857317209</v>
      </c>
      <c r="P72" s="33" t="n">
        <v>1.40518230276337</v>
      </c>
      <c r="Q72" s="33" t="n">
        <v>1.40541603235465</v>
      </c>
      <c r="R72" s="33" t="n">
        <v>1.40564976194593</v>
      </c>
      <c r="S72" s="34" t="n">
        <v>1.40588349153721</v>
      </c>
    </row>
    <row r="73" customFormat="false" ht="15" hidden="false" customHeight="false" outlineLevel="0" collapsed="false">
      <c r="A73" s="29"/>
      <c r="B73" s="15" t="n">
        <v>2</v>
      </c>
      <c r="C73" s="26" t="n">
        <v>38492</v>
      </c>
      <c r="D73" s="15" t="s">
        <v>7</v>
      </c>
      <c r="E73" s="27" t="n">
        <v>1.4781585905312</v>
      </c>
      <c r="F73" s="27" t="n">
        <v>1.47840490924317</v>
      </c>
      <c r="G73" s="27" t="n">
        <v>1.47865122795514</v>
      </c>
      <c r="H73" s="27" t="n">
        <v>1.47889754666711</v>
      </c>
      <c r="I73" s="27" t="n">
        <v>1.47914386537908</v>
      </c>
      <c r="J73" s="27" t="n">
        <v>1.47939018409105</v>
      </c>
      <c r="K73" s="27" t="n">
        <v>1.47963650280302</v>
      </c>
      <c r="L73" s="27" t="n">
        <v>1.47988282151499</v>
      </c>
      <c r="M73" s="27" t="n">
        <v>1.48012914022696</v>
      </c>
      <c r="N73" s="27" t="n">
        <v>1.48037545893893</v>
      </c>
      <c r="O73" s="27" t="n">
        <v>1.4806217776509</v>
      </c>
      <c r="P73" s="27" t="n">
        <v>1.48086809636287</v>
      </c>
      <c r="Q73" s="27" t="n">
        <v>1.48111441507484</v>
      </c>
      <c r="R73" s="27" t="n">
        <v>1.48136073378681</v>
      </c>
      <c r="S73" s="28" t="n">
        <v>1.48160705249878</v>
      </c>
    </row>
    <row r="74" customFormat="false" ht="15" hidden="false" customHeight="true" outlineLevel="0" collapsed="false">
      <c r="A74" s="29" t="s">
        <v>8</v>
      </c>
      <c r="B74" s="32" t="n">
        <v>3</v>
      </c>
      <c r="C74" s="31" t="n">
        <v>38554</v>
      </c>
      <c r="D74" s="32" t="s">
        <v>6</v>
      </c>
      <c r="E74" s="33" t="n">
        <v>1.38780004796853</v>
      </c>
      <c r="F74" s="33" t="n">
        <v>1.38803130943294</v>
      </c>
      <c r="G74" s="33" t="n">
        <v>1.38826257089736</v>
      </c>
      <c r="H74" s="33" t="n">
        <v>1.38849383236178</v>
      </c>
      <c r="I74" s="33" t="n">
        <v>1.3887250938262</v>
      </c>
      <c r="J74" s="33" t="n">
        <v>1.38895635529061</v>
      </c>
      <c r="K74" s="33" t="n">
        <v>1.38918761675503</v>
      </c>
      <c r="L74" s="33" t="n">
        <v>1.38941887821945</v>
      </c>
      <c r="M74" s="33" t="n">
        <v>1.38965013968386</v>
      </c>
      <c r="N74" s="33" t="n">
        <v>1.38988140114828</v>
      </c>
      <c r="O74" s="33" t="n">
        <v>1.3901126626127</v>
      </c>
      <c r="P74" s="33" t="n">
        <v>1.39034392407712</v>
      </c>
      <c r="Q74" s="33" t="n">
        <v>1.39057518554153</v>
      </c>
      <c r="R74" s="33" t="n">
        <v>1.39080644700595</v>
      </c>
      <c r="S74" s="34" t="n">
        <v>1.39103770847037</v>
      </c>
    </row>
    <row r="75" customFormat="false" ht="15" hidden="false" customHeight="false" outlineLevel="0" collapsed="false">
      <c r="A75" s="29"/>
      <c r="B75" s="15" t="n">
        <v>3</v>
      </c>
      <c r="C75" s="26" t="n">
        <v>38554</v>
      </c>
      <c r="D75" s="15" t="s">
        <v>7</v>
      </c>
      <c r="E75" s="27" t="n">
        <v>1.46071362514938</v>
      </c>
      <c r="F75" s="27" t="n">
        <v>1.46095703685162</v>
      </c>
      <c r="G75" s="27" t="n">
        <v>1.46120044855386</v>
      </c>
      <c r="H75" s="27" t="n">
        <v>1.4614438602561</v>
      </c>
      <c r="I75" s="27" t="n">
        <v>1.46168727195834</v>
      </c>
      <c r="J75" s="27" t="n">
        <v>1.46193068366058</v>
      </c>
      <c r="K75" s="27" t="n">
        <v>1.46217409536282</v>
      </c>
      <c r="L75" s="27" t="n">
        <v>1.46241750706506</v>
      </c>
      <c r="M75" s="27" t="n">
        <v>1.46266091876731</v>
      </c>
      <c r="N75" s="27" t="n">
        <v>1.46290433046955</v>
      </c>
      <c r="O75" s="27" t="n">
        <v>1.46314774217179</v>
      </c>
      <c r="P75" s="27" t="n">
        <v>1.46339115387403</v>
      </c>
      <c r="Q75" s="27" t="n">
        <v>1.46363456557627</v>
      </c>
      <c r="R75" s="27" t="n">
        <v>1.46387797727851</v>
      </c>
      <c r="S75" s="28" t="n">
        <v>1.46412138898075</v>
      </c>
    </row>
    <row r="76" customFormat="false" ht="15" hidden="false" customHeight="true" outlineLevel="0" collapsed="false">
      <c r="A76" s="29" t="s">
        <v>8</v>
      </c>
      <c r="B76" s="32" t="n">
        <v>4</v>
      </c>
      <c r="C76" s="31" t="n">
        <v>38616</v>
      </c>
      <c r="D76" s="32" t="s">
        <v>6</v>
      </c>
      <c r="E76" s="33" t="n">
        <v>1.37340889302519</v>
      </c>
      <c r="F76" s="33" t="n">
        <v>1.37363775636347</v>
      </c>
      <c r="G76" s="33" t="n">
        <v>1.37386661970176</v>
      </c>
      <c r="H76" s="33" t="n">
        <v>1.37409548304004</v>
      </c>
      <c r="I76" s="33" t="n">
        <v>1.37432434637832</v>
      </c>
      <c r="J76" s="33" t="n">
        <v>1.3745532097166</v>
      </c>
      <c r="K76" s="33" t="n">
        <v>1.37478207305488</v>
      </c>
      <c r="L76" s="33" t="n">
        <v>1.37501093639316</v>
      </c>
      <c r="M76" s="33" t="n">
        <v>1.37523979973144</v>
      </c>
      <c r="N76" s="33" t="n">
        <v>1.37546866306972</v>
      </c>
      <c r="O76" s="33" t="n">
        <v>1.37569752640801</v>
      </c>
      <c r="P76" s="33" t="n">
        <v>1.37592638974629</v>
      </c>
      <c r="Q76" s="33" t="n">
        <v>1.37615525308457</v>
      </c>
      <c r="R76" s="33" t="n">
        <v>1.37638411642285</v>
      </c>
      <c r="S76" s="34" t="n">
        <v>1.37661297976113</v>
      </c>
    </row>
    <row r="77" customFormat="false" ht="15" hidden="false" customHeight="false" outlineLevel="0" collapsed="false">
      <c r="A77" s="29"/>
      <c r="B77" s="15" t="n">
        <v>4</v>
      </c>
      <c r="C77" s="26" t="n">
        <v>38616</v>
      </c>
      <c r="D77" s="15" t="s">
        <v>7</v>
      </c>
      <c r="E77" s="27" t="n">
        <v>1.44429313168599</v>
      </c>
      <c r="F77" s="27" t="n">
        <v>1.44453380709537</v>
      </c>
      <c r="G77" s="27" t="n">
        <v>1.44477448250475</v>
      </c>
      <c r="H77" s="27" t="n">
        <v>1.44501515791413</v>
      </c>
      <c r="I77" s="27" t="n">
        <v>1.44525583332351</v>
      </c>
      <c r="J77" s="27" t="n">
        <v>1.44549650873289</v>
      </c>
      <c r="K77" s="27" t="n">
        <v>1.44573718414226</v>
      </c>
      <c r="L77" s="27" t="n">
        <v>1.44597785955164</v>
      </c>
      <c r="M77" s="27" t="n">
        <v>1.44621853496102</v>
      </c>
      <c r="N77" s="27" t="n">
        <v>1.4464592103704</v>
      </c>
      <c r="O77" s="27" t="n">
        <v>1.44669988577978</v>
      </c>
      <c r="P77" s="27" t="n">
        <v>1.44694056118916</v>
      </c>
      <c r="Q77" s="27" t="n">
        <v>1.44718123659854</v>
      </c>
      <c r="R77" s="27" t="n">
        <v>1.44742191200792</v>
      </c>
      <c r="S77" s="28" t="n">
        <v>1.4476625874173</v>
      </c>
    </row>
    <row r="78" customFormat="false" ht="15" hidden="false" customHeight="true" outlineLevel="0" collapsed="false">
      <c r="A78" s="29" t="s">
        <v>8</v>
      </c>
      <c r="B78" s="32" t="n">
        <v>5</v>
      </c>
      <c r="C78" s="31" t="n">
        <v>38677</v>
      </c>
      <c r="D78" s="32" t="s">
        <v>6</v>
      </c>
      <c r="E78" s="33" t="n">
        <v>1.189841935275</v>
      </c>
      <c r="F78" s="33" t="n">
        <v>1.19182170555</v>
      </c>
      <c r="G78" s="33" t="n">
        <v>1.193801475825</v>
      </c>
      <c r="H78" s="33" t="n">
        <v>1.1957812461</v>
      </c>
      <c r="I78" s="33" t="n">
        <v>1.197761016375</v>
      </c>
      <c r="J78" s="33" t="n">
        <v>1.19974078665</v>
      </c>
      <c r="K78" s="33" t="n">
        <v>1.201720556925</v>
      </c>
      <c r="L78" s="33" t="n">
        <v>1.2037003272</v>
      </c>
      <c r="M78" s="33" t="n">
        <v>1.205680097475</v>
      </c>
      <c r="N78" s="33" t="n">
        <v>1.20765986775</v>
      </c>
      <c r="O78" s="33" t="n">
        <v>1.209639638025</v>
      </c>
      <c r="P78" s="33" t="n">
        <v>1.2116194083</v>
      </c>
      <c r="Q78" s="33" t="n">
        <v>1.213599178575</v>
      </c>
      <c r="R78" s="33" t="n">
        <v>1.21557894885</v>
      </c>
      <c r="S78" s="34" t="n">
        <v>1.217558719125</v>
      </c>
    </row>
    <row r="79" customFormat="false" ht="15" hidden="false" customHeight="false" outlineLevel="0" collapsed="false">
      <c r="A79" s="29"/>
      <c r="B79" s="15" t="n">
        <v>5</v>
      </c>
      <c r="C79" s="26" t="n">
        <v>38677</v>
      </c>
      <c r="D79" s="15" t="s">
        <v>7</v>
      </c>
      <c r="E79" s="27" t="n">
        <v>1.28777194837056</v>
      </c>
      <c r="F79" s="27" t="n">
        <v>1.29034235146112</v>
      </c>
      <c r="G79" s="27" t="n">
        <v>1.29291275455168</v>
      </c>
      <c r="H79" s="27" t="n">
        <v>1.29548315764224</v>
      </c>
      <c r="I79" s="27" t="n">
        <v>1.2980535607328</v>
      </c>
      <c r="J79" s="27" t="n">
        <v>1.30062396382336</v>
      </c>
      <c r="K79" s="27" t="n">
        <v>1.30319436691392</v>
      </c>
      <c r="L79" s="27" t="n">
        <v>1.30576477000448</v>
      </c>
      <c r="M79" s="27" t="n">
        <v>1.30833517309504</v>
      </c>
      <c r="N79" s="27" t="n">
        <v>1.3109055761856</v>
      </c>
      <c r="O79" s="27" t="n">
        <v>1.31347597927616</v>
      </c>
      <c r="P79" s="27" t="n">
        <v>1.31604638236672</v>
      </c>
      <c r="Q79" s="27" t="n">
        <v>1.31861678545728</v>
      </c>
      <c r="R79" s="27" t="n">
        <v>1.32118718854784</v>
      </c>
      <c r="S79" s="28" t="n">
        <v>1.3237575916384</v>
      </c>
    </row>
    <row r="80" customFormat="false" ht="15" hidden="false" customHeight="true" outlineLevel="0" collapsed="false">
      <c r="A80" s="29" t="s">
        <v>8</v>
      </c>
      <c r="B80" s="32" t="n">
        <v>6</v>
      </c>
      <c r="C80" s="31" t="n">
        <v>38737</v>
      </c>
      <c r="D80" s="32" t="s">
        <v>6</v>
      </c>
      <c r="E80" s="33" t="n">
        <v>1.06975269574194</v>
      </c>
      <c r="F80" s="33" t="n">
        <v>1.07117713341935</v>
      </c>
      <c r="G80" s="33" t="n">
        <v>1.07260157109677</v>
      </c>
      <c r="H80" s="33" t="n">
        <v>1.07402600877419</v>
      </c>
      <c r="I80" s="33" t="n">
        <v>1.07545044645161</v>
      </c>
      <c r="J80" s="33" t="n">
        <v>1.07687488412903</v>
      </c>
      <c r="K80" s="33" t="n">
        <v>1.07829932180645</v>
      </c>
      <c r="L80" s="33" t="n">
        <v>1.07972375948387</v>
      </c>
      <c r="M80" s="33" t="n">
        <v>1.08114819716129</v>
      </c>
      <c r="N80" s="33" t="n">
        <v>1.08257263483871</v>
      </c>
      <c r="O80" s="33" t="n">
        <v>1.08399707251613</v>
      </c>
      <c r="P80" s="33" t="n">
        <v>1.08542151019355</v>
      </c>
      <c r="Q80" s="33" t="n">
        <v>1.08684594787097</v>
      </c>
      <c r="R80" s="33" t="n">
        <v>1.08827038554839</v>
      </c>
      <c r="S80" s="34" t="n">
        <v>1.08969482322581</v>
      </c>
    </row>
    <row r="81" customFormat="false" ht="15" hidden="false" customHeight="false" outlineLevel="0" collapsed="false">
      <c r="A81" s="29"/>
      <c r="B81" s="15" t="n">
        <v>6</v>
      </c>
      <c r="C81" s="26" t="n">
        <v>38737</v>
      </c>
      <c r="D81" s="15" t="s">
        <v>7</v>
      </c>
      <c r="E81" s="27" t="n">
        <v>1.12393058467742</v>
      </c>
      <c r="F81" s="27" t="n">
        <v>1.12580068548387</v>
      </c>
      <c r="G81" s="27" t="n">
        <v>1.12767078629032</v>
      </c>
      <c r="H81" s="27" t="n">
        <v>1.12954088709677</v>
      </c>
      <c r="I81" s="27" t="n">
        <v>1.13141098790323</v>
      </c>
      <c r="J81" s="27" t="n">
        <v>1.13328108870968</v>
      </c>
      <c r="K81" s="27" t="n">
        <v>1.13515118951613</v>
      </c>
      <c r="L81" s="27" t="n">
        <v>1.13702129032258</v>
      </c>
      <c r="M81" s="27" t="n">
        <v>1.13889139112903</v>
      </c>
      <c r="N81" s="27" t="n">
        <v>1.14076149193548</v>
      </c>
      <c r="O81" s="27" t="n">
        <v>1.14263159274194</v>
      </c>
      <c r="P81" s="27" t="n">
        <v>1.14450169354839</v>
      </c>
      <c r="Q81" s="27" t="n">
        <v>1.14637179435484</v>
      </c>
      <c r="R81" s="27" t="n">
        <v>1.14824189516129</v>
      </c>
      <c r="S81" s="28" t="n">
        <v>1.15011199596774</v>
      </c>
    </row>
    <row r="82" customFormat="false" ht="15" hidden="false" customHeight="true" outlineLevel="0" collapsed="false">
      <c r="A82" s="38" t="s">
        <v>8</v>
      </c>
      <c r="B82" s="32" t="n">
        <v>1</v>
      </c>
      <c r="C82" s="31" t="n">
        <v>38800</v>
      </c>
      <c r="D82" s="32" t="s">
        <v>6</v>
      </c>
      <c r="E82" s="33" t="n">
        <v>1.00518580645161</v>
      </c>
      <c r="F82" s="33" t="n">
        <v>1.00585548387097</v>
      </c>
      <c r="G82" s="33" t="n">
        <v>1.00652516129032</v>
      </c>
      <c r="H82" s="33" t="n">
        <v>1.00719483870968</v>
      </c>
      <c r="I82" s="33" t="n">
        <v>1.00786451612903</v>
      </c>
      <c r="J82" s="33" t="n">
        <v>1.00853419354839</v>
      </c>
      <c r="K82" s="33" t="n">
        <v>1.00920387096774</v>
      </c>
      <c r="L82" s="33" t="n">
        <v>1.0098735483871</v>
      </c>
      <c r="M82" s="33" t="n">
        <v>1.01054322580645</v>
      </c>
      <c r="N82" s="33" t="n">
        <v>1.01121290322581</v>
      </c>
      <c r="O82" s="33" t="n">
        <v>1.01188258064516</v>
      </c>
      <c r="P82" s="33" t="n">
        <v>1.01255225806452</v>
      </c>
      <c r="Q82" s="33" t="n">
        <v>1.01322193548387</v>
      </c>
      <c r="R82" s="33" t="n">
        <v>1.01389161290323</v>
      </c>
      <c r="S82" s="34" t="n">
        <v>1.01456129032258</v>
      </c>
    </row>
    <row r="83" customFormat="false" ht="15.75" hidden="false" customHeight="false" outlineLevel="0" collapsed="false">
      <c r="A83" s="38"/>
      <c r="B83" s="39" t="n">
        <v>1</v>
      </c>
      <c r="C83" s="40" t="n">
        <v>38800</v>
      </c>
      <c r="D83" s="39" t="s">
        <v>7</v>
      </c>
      <c r="E83" s="41" t="n">
        <v>1.01032258064516</v>
      </c>
      <c r="F83" s="41" t="n">
        <v>1.01172301075269</v>
      </c>
      <c r="G83" s="41" t="n">
        <v>1.01306838709677</v>
      </c>
      <c r="H83" s="41" t="n">
        <v>1.01441376344086</v>
      </c>
      <c r="I83" s="41" t="n">
        <v>1.01575913978495</v>
      </c>
      <c r="J83" s="41" t="n">
        <v>1.01710451612903</v>
      </c>
      <c r="K83" s="41" t="n">
        <v>1.01844989247312</v>
      </c>
      <c r="L83" s="41" t="n">
        <v>1.0197952688172</v>
      </c>
      <c r="M83" s="41" t="n">
        <v>1.02114064516129</v>
      </c>
      <c r="N83" s="41" t="n">
        <v>1.02248602150538</v>
      </c>
      <c r="O83" s="41" t="n">
        <v>1.02383139784946</v>
      </c>
      <c r="P83" s="41" t="n">
        <v>1.02517677419355</v>
      </c>
      <c r="Q83" s="41" t="n">
        <v>1.02652215053763</v>
      </c>
      <c r="R83" s="41" t="n">
        <v>1.02786752688172</v>
      </c>
      <c r="S83" s="42" t="n">
        <v>1.02921290322581</v>
      </c>
    </row>
    <row r="84" customFormat="false" ht="12.75" hidden="false" customHeight="true" outlineLevel="0" collapsed="false">
      <c r="A84" s="19" t="s">
        <v>9</v>
      </c>
      <c r="B84" s="22" t="n">
        <v>1</v>
      </c>
      <c r="C84" s="21" t="n">
        <v>38036</v>
      </c>
      <c r="D84" s="22" t="s">
        <v>6</v>
      </c>
      <c r="E84" s="23" t="n">
        <v>1.51126944348374</v>
      </c>
      <c r="F84" s="23" t="n">
        <v>1.51152127975161</v>
      </c>
      <c r="G84" s="23" t="n">
        <v>1.51177311601948</v>
      </c>
      <c r="H84" s="23" t="n">
        <v>1.51202495228735</v>
      </c>
      <c r="I84" s="23" t="n">
        <v>1.51227678855522</v>
      </c>
      <c r="J84" s="23" t="n">
        <v>1.51252862482309</v>
      </c>
      <c r="K84" s="23" t="n">
        <v>1.51278046109096</v>
      </c>
      <c r="L84" s="23" t="n">
        <v>1.51303229735883</v>
      </c>
      <c r="M84" s="23" t="n">
        <v>1.5132841336267</v>
      </c>
      <c r="N84" s="23" t="n">
        <v>1.51353596989457</v>
      </c>
      <c r="O84" s="23" t="n">
        <v>1.51378780616244</v>
      </c>
      <c r="P84" s="23" t="n">
        <v>1.51403964243031</v>
      </c>
      <c r="Q84" s="23" t="n">
        <v>1.51429147869818</v>
      </c>
      <c r="R84" s="23" t="n">
        <v>1.51454331496604</v>
      </c>
      <c r="S84" s="24" t="n">
        <v>1.51479515123391</v>
      </c>
    </row>
    <row r="85" customFormat="false" ht="15" hidden="false" customHeight="false" outlineLevel="0" collapsed="false">
      <c r="A85" s="19"/>
      <c r="B85" s="15" t="n">
        <v>1</v>
      </c>
      <c r="C85" s="26" t="n">
        <v>38036</v>
      </c>
      <c r="D85" s="15" t="s">
        <v>7</v>
      </c>
      <c r="E85" s="27" t="n">
        <v>1.59204908873039</v>
      </c>
      <c r="F85" s="27" t="n">
        <v>1.59231438602896</v>
      </c>
      <c r="G85" s="27" t="n">
        <v>1.59257968332753</v>
      </c>
      <c r="H85" s="27" t="n">
        <v>1.59284498062611</v>
      </c>
      <c r="I85" s="27" t="n">
        <v>1.59311027792468</v>
      </c>
      <c r="J85" s="27" t="n">
        <v>1.59337557522325</v>
      </c>
      <c r="K85" s="27" t="n">
        <v>1.59364087252182</v>
      </c>
      <c r="L85" s="27" t="n">
        <v>1.59390616982039</v>
      </c>
      <c r="M85" s="27" t="n">
        <v>1.59417146711897</v>
      </c>
      <c r="N85" s="27" t="n">
        <v>1.59443676441754</v>
      </c>
      <c r="O85" s="27" t="n">
        <v>1.59470206171611</v>
      </c>
      <c r="P85" s="27" t="n">
        <v>1.59496735901468</v>
      </c>
      <c r="Q85" s="27" t="n">
        <v>1.59523265631325</v>
      </c>
      <c r="R85" s="27" t="n">
        <v>1.59549795361183</v>
      </c>
      <c r="S85" s="28" t="n">
        <v>1.5957632509104</v>
      </c>
    </row>
    <row r="86" customFormat="false" ht="12.75" hidden="false" customHeight="true" outlineLevel="0" collapsed="false">
      <c r="A86" s="29" t="s">
        <v>9</v>
      </c>
      <c r="B86" s="32" t="n">
        <v>2</v>
      </c>
      <c r="C86" s="31" t="n">
        <v>38152</v>
      </c>
      <c r="D86" s="32" t="s">
        <v>6</v>
      </c>
      <c r="E86" s="33" t="n">
        <v>1.48696498898968</v>
      </c>
      <c r="F86" s="33" t="n">
        <v>1.48721277519014</v>
      </c>
      <c r="G86" s="33" t="n">
        <v>1.48746056139061</v>
      </c>
      <c r="H86" s="33" t="n">
        <v>1.48770834759107</v>
      </c>
      <c r="I86" s="33" t="n">
        <v>1.48795613379154</v>
      </c>
      <c r="J86" s="33" t="n">
        <v>1.488203919992</v>
      </c>
      <c r="K86" s="33" t="n">
        <v>1.48845170619247</v>
      </c>
      <c r="L86" s="33" t="n">
        <v>1.48869949239293</v>
      </c>
      <c r="M86" s="33" t="n">
        <v>1.4889472785934</v>
      </c>
      <c r="N86" s="33" t="n">
        <v>1.48919506479386</v>
      </c>
      <c r="O86" s="33" t="n">
        <v>1.48944285099432</v>
      </c>
      <c r="P86" s="33" t="n">
        <v>1.48969063719479</v>
      </c>
      <c r="Q86" s="33" t="n">
        <v>1.48993842339525</v>
      </c>
      <c r="R86" s="33" t="n">
        <v>1.49018620959572</v>
      </c>
      <c r="S86" s="34" t="n">
        <v>1.49043399579618</v>
      </c>
    </row>
    <row r="87" customFormat="false" ht="15" hidden="false" customHeight="false" outlineLevel="0" collapsed="false">
      <c r="A87" s="29"/>
      <c r="B87" s="15" t="n">
        <v>2</v>
      </c>
      <c r="C87" s="26" t="n">
        <v>38152</v>
      </c>
      <c r="D87" s="15" t="s">
        <v>7</v>
      </c>
      <c r="E87" s="27" t="n">
        <v>1.57789533287636</v>
      </c>
      <c r="F87" s="27" t="n">
        <v>1.57815827160872</v>
      </c>
      <c r="G87" s="27" t="n">
        <v>1.57842121034108</v>
      </c>
      <c r="H87" s="27" t="n">
        <v>1.57868414907344</v>
      </c>
      <c r="I87" s="27" t="n">
        <v>1.57894708780579</v>
      </c>
      <c r="J87" s="27" t="n">
        <v>1.57921002653815</v>
      </c>
      <c r="K87" s="27" t="n">
        <v>1.57947296527051</v>
      </c>
      <c r="L87" s="27" t="n">
        <v>1.57973590400287</v>
      </c>
      <c r="M87" s="27" t="n">
        <v>1.57999884273522</v>
      </c>
      <c r="N87" s="27" t="n">
        <v>1.58026178146758</v>
      </c>
      <c r="O87" s="27" t="n">
        <v>1.58052472019994</v>
      </c>
      <c r="P87" s="27" t="n">
        <v>1.5807876589323</v>
      </c>
      <c r="Q87" s="27" t="n">
        <v>1.58105059766465</v>
      </c>
      <c r="R87" s="27" t="n">
        <v>1.58131353639701</v>
      </c>
      <c r="S87" s="28" t="n">
        <v>1.58157647512937</v>
      </c>
    </row>
    <row r="88" customFormat="false" ht="12.75" hidden="false" customHeight="true" outlineLevel="0" collapsed="false">
      <c r="A88" s="29" t="s">
        <v>9</v>
      </c>
      <c r="B88" s="32" t="n">
        <v>3</v>
      </c>
      <c r="C88" s="31" t="n">
        <v>38216</v>
      </c>
      <c r="D88" s="32" t="s">
        <v>6</v>
      </c>
      <c r="E88" s="33" t="n">
        <v>1.46982533136618</v>
      </c>
      <c r="F88" s="33" t="n">
        <v>1.47007026143306</v>
      </c>
      <c r="G88" s="33" t="n">
        <v>1.47031519149995</v>
      </c>
      <c r="H88" s="33" t="n">
        <v>1.47056012156683</v>
      </c>
      <c r="I88" s="33" t="n">
        <v>1.47080505163371</v>
      </c>
      <c r="J88" s="33" t="n">
        <v>1.47104998170059</v>
      </c>
      <c r="K88" s="33" t="n">
        <v>1.47129491176748</v>
      </c>
      <c r="L88" s="33" t="n">
        <v>1.47153984183436</v>
      </c>
      <c r="M88" s="33" t="n">
        <v>1.47178477190124</v>
      </c>
      <c r="N88" s="33" t="n">
        <v>1.47202970196813</v>
      </c>
      <c r="O88" s="33" t="n">
        <v>1.47227463203501</v>
      </c>
      <c r="P88" s="33" t="n">
        <v>1.47251956210189</v>
      </c>
      <c r="Q88" s="33" t="n">
        <v>1.47276449216878</v>
      </c>
      <c r="R88" s="33" t="n">
        <v>1.47300942223566</v>
      </c>
      <c r="S88" s="34" t="n">
        <v>1.47325435230254</v>
      </c>
    </row>
    <row r="89" customFormat="false" ht="15" hidden="false" customHeight="false" outlineLevel="0" collapsed="false">
      <c r="A89" s="29"/>
      <c r="B89" s="15" t="n">
        <v>3</v>
      </c>
      <c r="C89" s="26" t="n">
        <v>38216</v>
      </c>
      <c r="D89" s="15" t="s">
        <v>7</v>
      </c>
      <c r="E89" s="27" t="n">
        <v>1.55481147083086</v>
      </c>
      <c r="F89" s="27" t="n">
        <v>1.55507056289399</v>
      </c>
      <c r="G89" s="27" t="n">
        <v>1.55532965495712</v>
      </c>
      <c r="H89" s="27" t="n">
        <v>1.55558874702024</v>
      </c>
      <c r="I89" s="27" t="n">
        <v>1.55584783908337</v>
      </c>
      <c r="J89" s="27" t="n">
        <v>1.5561069311465</v>
      </c>
      <c r="K89" s="27" t="n">
        <v>1.55636602320963</v>
      </c>
      <c r="L89" s="27" t="n">
        <v>1.55662511527276</v>
      </c>
      <c r="M89" s="27" t="n">
        <v>1.55688420733588</v>
      </c>
      <c r="N89" s="27" t="n">
        <v>1.55714329939901</v>
      </c>
      <c r="O89" s="27" t="n">
        <v>1.55740239146214</v>
      </c>
      <c r="P89" s="27" t="n">
        <v>1.55766148352527</v>
      </c>
      <c r="Q89" s="27" t="n">
        <v>1.5579205755884</v>
      </c>
      <c r="R89" s="27" t="n">
        <v>1.55817966765152</v>
      </c>
      <c r="S89" s="28" t="n">
        <v>1.55843875971465</v>
      </c>
    </row>
    <row r="90" customFormat="false" ht="15" hidden="false" customHeight="true" outlineLevel="0" collapsed="false">
      <c r="A90" s="29" t="s">
        <v>9</v>
      </c>
      <c r="B90" s="32" t="n">
        <v>4</v>
      </c>
      <c r="C90" s="31" t="n">
        <v>38272</v>
      </c>
      <c r="D90" s="32" t="s">
        <v>6</v>
      </c>
      <c r="E90" s="33" t="n">
        <v>1.45988887547701</v>
      </c>
      <c r="F90" s="33" t="n">
        <v>1.46013214974388</v>
      </c>
      <c r="G90" s="33" t="n">
        <v>1.46037542401075</v>
      </c>
      <c r="H90" s="33" t="n">
        <v>1.46061869827762</v>
      </c>
      <c r="I90" s="33" t="n">
        <v>1.46086197254448</v>
      </c>
      <c r="J90" s="33" t="n">
        <v>1.46110524681135</v>
      </c>
      <c r="K90" s="33" t="n">
        <v>1.46134852107822</v>
      </c>
      <c r="L90" s="33" t="n">
        <v>1.46159179534509</v>
      </c>
      <c r="M90" s="33" t="n">
        <v>1.46183506961196</v>
      </c>
      <c r="N90" s="33" t="n">
        <v>1.46207834387883</v>
      </c>
      <c r="O90" s="33" t="n">
        <v>1.46232161814569</v>
      </c>
      <c r="P90" s="33" t="n">
        <v>1.46256489241256</v>
      </c>
      <c r="Q90" s="33" t="n">
        <v>1.46280816667943</v>
      </c>
      <c r="R90" s="33" t="n">
        <v>1.4630514409463</v>
      </c>
      <c r="S90" s="34" t="n">
        <v>1.46329471521317</v>
      </c>
    </row>
    <row r="91" customFormat="false" ht="15" hidden="false" customHeight="false" outlineLevel="0" collapsed="false">
      <c r="A91" s="29"/>
      <c r="B91" s="15" t="n">
        <v>4</v>
      </c>
      <c r="C91" s="26" t="n">
        <v>38272</v>
      </c>
      <c r="D91" s="15" t="s">
        <v>7</v>
      </c>
      <c r="E91" s="27" t="n">
        <v>1.55388339535926</v>
      </c>
      <c r="F91" s="27" t="n">
        <v>1.55414233276892</v>
      </c>
      <c r="G91" s="27" t="n">
        <v>1.55440127017857</v>
      </c>
      <c r="H91" s="27" t="n">
        <v>1.55466020758823</v>
      </c>
      <c r="I91" s="27" t="n">
        <v>1.55491914499789</v>
      </c>
      <c r="J91" s="27" t="n">
        <v>1.55517808240755</v>
      </c>
      <c r="K91" s="27" t="n">
        <v>1.55543701981721</v>
      </c>
      <c r="L91" s="27" t="n">
        <v>1.55569595722687</v>
      </c>
      <c r="M91" s="27" t="n">
        <v>1.55595489463652</v>
      </c>
      <c r="N91" s="27" t="n">
        <v>1.55621383204618</v>
      </c>
      <c r="O91" s="27" t="n">
        <v>1.55647276945584</v>
      </c>
      <c r="P91" s="27" t="n">
        <v>1.5567317068655</v>
      </c>
      <c r="Q91" s="27" t="n">
        <v>1.55699064427516</v>
      </c>
      <c r="R91" s="27" t="n">
        <v>1.55724958168482</v>
      </c>
      <c r="S91" s="28" t="n">
        <v>1.55750851909447</v>
      </c>
    </row>
    <row r="92" customFormat="false" ht="15" hidden="false" customHeight="true" outlineLevel="0" collapsed="false">
      <c r="A92" s="29" t="s">
        <v>9</v>
      </c>
      <c r="B92" s="32" t="n">
        <v>5</v>
      </c>
      <c r="C92" s="31" t="n">
        <v>38335</v>
      </c>
      <c r="D92" s="32" t="s">
        <v>6</v>
      </c>
      <c r="E92" s="33" t="n">
        <v>1.44355630714924</v>
      </c>
      <c r="F92" s="33" t="n">
        <v>1.44379685977499</v>
      </c>
      <c r="G92" s="33" t="n">
        <v>1.44403741240075</v>
      </c>
      <c r="H92" s="33" t="n">
        <v>1.4442779650265</v>
      </c>
      <c r="I92" s="33" t="n">
        <v>1.44451851765226</v>
      </c>
      <c r="J92" s="33" t="n">
        <v>1.44475907027801</v>
      </c>
      <c r="K92" s="33" t="n">
        <v>1.44499962290376</v>
      </c>
      <c r="L92" s="33" t="n">
        <v>1.44524017552952</v>
      </c>
      <c r="M92" s="33" t="n">
        <v>1.44548072815527</v>
      </c>
      <c r="N92" s="33" t="n">
        <v>1.44572128078102</v>
      </c>
      <c r="O92" s="33" t="n">
        <v>1.44596183340678</v>
      </c>
      <c r="P92" s="33" t="n">
        <v>1.44620238603253</v>
      </c>
      <c r="Q92" s="33" t="n">
        <v>1.44644293865829</v>
      </c>
      <c r="R92" s="33" t="n">
        <v>1.44668349128404</v>
      </c>
      <c r="S92" s="34" t="n">
        <v>1.44692404390979</v>
      </c>
    </row>
    <row r="93" customFormat="false" ht="15" hidden="false" customHeight="false" outlineLevel="0" collapsed="false">
      <c r="A93" s="29"/>
      <c r="B93" s="15" t="n">
        <v>5</v>
      </c>
      <c r="C93" s="26" t="n">
        <v>38335</v>
      </c>
      <c r="D93" s="15" t="s">
        <v>7</v>
      </c>
      <c r="E93" s="27" t="n">
        <v>1.53271623472521</v>
      </c>
      <c r="F93" s="27" t="n">
        <v>1.53297164486264</v>
      </c>
      <c r="G93" s="27" t="n">
        <v>1.53322705500007</v>
      </c>
      <c r="H93" s="27" t="n">
        <v>1.5334824651375</v>
      </c>
      <c r="I93" s="27" t="n">
        <v>1.53373787527493</v>
      </c>
      <c r="J93" s="27" t="n">
        <v>1.53399328541236</v>
      </c>
      <c r="K93" s="27" t="n">
        <v>1.5342486955498</v>
      </c>
      <c r="L93" s="27" t="n">
        <v>1.53450410568723</v>
      </c>
      <c r="M93" s="27" t="n">
        <v>1.53475951582466</v>
      </c>
      <c r="N93" s="27" t="n">
        <v>1.53501492596209</v>
      </c>
      <c r="O93" s="27" t="n">
        <v>1.53527033609952</v>
      </c>
      <c r="P93" s="27" t="n">
        <v>1.53552574623695</v>
      </c>
      <c r="Q93" s="27" t="n">
        <v>1.53578115637438</v>
      </c>
      <c r="R93" s="27" t="n">
        <v>1.53603656651181</v>
      </c>
      <c r="S93" s="28" t="n">
        <v>1.53629197664925</v>
      </c>
    </row>
    <row r="94" customFormat="false" ht="15" hidden="false" customHeight="true" outlineLevel="0" collapsed="false">
      <c r="A94" s="29" t="s">
        <v>9</v>
      </c>
      <c r="B94" s="32" t="n">
        <v>1</v>
      </c>
      <c r="C94" s="31" t="n">
        <v>38398</v>
      </c>
      <c r="D94" s="32" t="s">
        <v>6</v>
      </c>
      <c r="E94" s="33" t="n">
        <v>1.4268503724241</v>
      </c>
      <c r="F94" s="33" t="n">
        <v>1.42708814119138</v>
      </c>
      <c r="G94" s="33" t="n">
        <v>1.42732590995865</v>
      </c>
      <c r="H94" s="33" t="n">
        <v>1.42756367872593</v>
      </c>
      <c r="I94" s="33" t="n">
        <v>1.4278014474932</v>
      </c>
      <c r="J94" s="33" t="n">
        <v>1.42803921626048</v>
      </c>
      <c r="K94" s="33" t="n">
        <v>1.42827698502776</v>
      </c>
      <c r="L94" s="33" t="n">
        <v>1.42851475379503</v>
      </c>
      <c r="M94" s="33" t="n">
        <v>1.42875252256231</v>
      </c>
      <c r="N94" s="33" t="n">
        <v>1.42899029132959</v>
      </c>
      <c r="O94" s="33" t="n">
        <v>1.42922806009686</v>
      </c>
      <c r="P94" s="33" t="n">
        <v>1.42946582886414</v>
      </c>
      <c r="Q94" s="33" t="n">
        <v>1.42970359763141</v>
      </c>
      <c r="R94" s="33" t="n">
        <v>1.42994136639869</v>
      </c>
      <c r="S94" s="34" t="n">
        <v>1.43017913516597</v>
      </c>
    </row>
    <row r="95" customFormat="false" ht="15" hidden="false" customHeight="false" outlineLevel="0" collapsed="false">
      <c r="A95" s="29"/>
      <c r="B95" s="15" t="n">
        <v>1</v>
      </c>
      <c r="C95" s="26" t="n">
        <v>38398</v>
      </c>
      <c r="D95" s="15" t="s">
        <v>7</v>
      </c>
      <c r="E95" s="27" t="n">
        <v>1.51008974582891</v>
      </c>
      <c r="F95" s="27" t="n">
        <v>1.51034138551327</v>
      </c>
      <c r="G95" s="27" t="n">
        <v>1.51059302519763</v>
      </c>
      <c r="H95" s="27" t="n">
        <v>1.51084466488198</v>
      </c>
      <c r="I95" s="27" t="n">
        <v>1.51109630456634</v>
      </c>
      <c r="J95" s="27" t="n">
        <v>1.5113479442507</v>
      </c>
      <c r="K95" s="27" t="n">
        <v>1.51159958393506</v>
      </c>
      <c r="L95" s="27" t="n">
        <v>1.51185122361941</v>
      </c>
      <c r="M95" s="27" t="n">
        <v>1.51210286330377</v>
      </c>
      <c r="N95" s="27" t="n">
        <v>1.51235450298813</v>
      </c>
      <c r="O95" s="27" t="n">
        <v>1.51260614267249</v>
      </c>
      <c r="P95" s="27" t="n">
        <v>1.51285778235684</v>
      </c>
      <c r="Q95" s="27" t="n">
        <v>1.5131094220412</v>
      </c>
      <c r="R95" s="27" t="n">
        <v>1.51336106172556</v>
      </c>
      <c r="S95" s="28" t="n">
        <v>1.51361270140992</v>
      </c>
    </row>
    <row r="96" customFormat="false" ht="15" hidden="false" customHeight="true" outlineLevel="0" collapsed="false">
      <c r="A96" s="29" t="s">
        <v>9</v>
      </c>
      <c r="B96" s="32" t="n">
        <v>2</v>
      </c>
      <c r="C96" s="31" t="n">
        <v>38516</v>
      </c>
      <c r="D96" s="32" t="s">
        <v>6</v>
      </c>
      <c r="E96" s="33" t="n">
        <v>1.40150412863451</v>
      </c>
      <c r="F96" s="33" t="n">
        <v>1.40173767373176</v>
      </c>
      <c r="G96" s="33" t="n">
        <v>1.40197121882902</v>
      </c>
      <c r="H96" s="33" t="n">
        <v>1.40220476392628</v>
      </c>
      <c r="I96" s="33" t="n">
        <v>1.40243830902353</v>
      </c>
      <c r="J96" s="33" t="n">
        <v>1.40267185412079</v>
      </c>
      <c r="K96" s="33" t="n">
        <v>1.40290539921804</v>
      </c>
      <c r="L96" s="33" t="n">
        <v>1.4031389443153</v>
      </c>
      <c r="M96" s="33" t="n">
        <v>1.40337248941256</v>
      </c>
      <c r="N96" s="33" t="n">
        <v>1.40360603450981</v>
      </c>
      <c r="O96" s="33" t="n">
        <v>1.40383957960707</v>
      </c>
      <c r="P96" s="33" t="n">
        <v>1.40407312470433</v>
      </c>
      <c r="Q96" s="33" t="n">
        <v>1.40430666980158</v>
      </c>
      <c r="R96" s="33" t="n">
        <v>1.40454021489884</v>
      </c>
      <c r="S96" s="34" t="n">
        <v>1.40477375999609</v>
      </c>
    </row>
    <row r="97" customFormat="false" ht="15" hidden="false" customHeight="false" outlineLevel="0" collapsed="false">
      <c r="A97" s="29"/>
      <c r="B97" s="15" t="n">
        <v>2</v>
      </c>
      <c r="C97" s="26" t="n">
        <v>38516</v>
      </c>
      <c r="D97" s="15" t="s">
        <v>7</v>
      </c>
      <c r="E97" s="27" t="n">
        <v>1.48910832636838</v>
      </c>
      <c r="F97" s="27" t="n">
        <v>1.48935646973221</v>
      </c>
      <c r="G97" s="27" t="n">
        <v>1.48960461309605</v>
      </c>
      <c r="H97" s="27" t="n">
        <v>1.48985275645988</v>
      </c>
      <c r="I97" s="27" t="n">
        <v>1.49010089982372</v>
      </c>
      <c r="J97" s="27" t="n">
        <v>1.49034904318755</v>
      </c>
      <c r="K97" s="27" t="n">
        <v>1.49059718655138</v>
      </c>
      <c r="L97" s="27" t="n">
        <v>1.49084532991522</v>
      </c>
      <c r="M97" s="27" t="n">
        <v>1.49109347327905</v>
      </c>
      <c r="N97" s="27" t="n">
        <v>1.49134161664289</v>
      </c>
      <c r="O97" s="27" t="n">
        <v>1.49158976000672</v>
      </c>
      <c r="P97" s="27" t="n">
        <v>1.49183790337055</v>
      </c>
      <c r="Q97" s="27" t="n">
        <v>1.49208604673439</v>
      </c>
      <c r="R97" s="27" t="n">
        <v>1.49233419009822</v>
      </c>
      <c r="S97" s="28" t="n">
        <v>1.49258233346206</v>
      </c>
    </row>
    <row r="98" customFormat="false" ht="15" hidden="false" customHeight="true" outlineLevel="0" collapsed="false">
      <c r="A98" s="29" t="s">
        <v>9</v>
      </c>
      <c r="B98" s="32" t="n">
        <v>3</v>
      </c>
      <c r="C98" s="31" t="s">
        <v>10</v>
      </c>
      <c r="D98" s="32" t="s">
        <v>6</v>
      </c>
      <c r="E98" s="33" t="n">
        <v>1.38532151745806</v>
      </c>
      <c r="F98" s="33" t="n">
        <v>1.38555236590289</v>
      </c>
      <c r="G98" s="33" t="n">
        <v>1.38578321434773</v>
      </c>
      <c r="H98" s="33" t="n">
        <v>1.38601406279256</v>
      </c>
      <c r="I98" s="33" t="n">
        <v>1.3862449112374</v>
      </c>
      <c r="J98" s="33" t="n">
        <v>1.38647575968224</v>
      </c>
      <c r="K98" s="33" t="n">
        <v>1.38670660812707</v>
      </c>
      <c r="L98" s="33" t="n">
        <v>1.38693745657191</v>
      </c>
      <c r="M98" s="33" t="n">
        <v>1.38716830501674</v>
      </c>
      <c r="N98" s="33" t="n">
        <v>1.38739915346158</v>
      </c>
      <c r="O98" s="33" t="n">
        <v>1.38763000190641</v>
      </c>
      <c r="P98" s="33" t="n">
        <v>1.38786085035125</v>
      </c>
      <c r="Q98" s="33" t="n">
        <v>1.38809169879608</v>
      </c>
      <c r="R98" s="33" t="n">
        <v>1.38832254724092</v>
      </c>
      <c r="S98" s="34" t="n">
        <v>1.38855339568576</v>
      </c>
    </row>
    <row r="99" customFormat="false" ht="15" hidden="false" customHeight="false" outlineLevel="0" collapsed="false">
      <c r="A99" s="29"/>
      <c r="B99" s="15" t="n">
        <v>3</v>
      </c>
      <c r="C99" s="26" t="n">
        <v>38580</v>
      </c>
      <c r="D99" s="15" t="s">
        <v>7</v>
      </c>
      <c r="E99" s="27" t="n">
        <v>1.4672449348909</v>
      </c>
      <c r="F99" s="27" t="n">
        <v>1.46748943496337</v>
      </c>
      <c r="G99" s="27" t="n">
        <v>1.46773393503584</v>
      </c>
      <c r="H99" s="27" t="n">
        <v>1.46797843510831</v>
      </c>
      <c r="I99" s="27" t="n">
        <v>1.46822293518078</v>
      </c>
      <c r="J99" s="27" t="n">
        <v>1.46846743525325</v>
      </c>
      <c r="K99" s="27" t="n">
        <v>1.46871193532572</v>
      </c>
      <c r="L99" s="27" t="n">
        <v>1.46895643539819</v>
      </c>
      <c r="M99" s="27" t="n">
        <v>1.46920093547066</v>
      </c>
      <c r="N99" s="27" t="n">
        <v>1.46944543554312</v>
      </c>
      <c r="O99" s="27" t="n">
        <v>1.46968993561559</v>
      </c>
      <c r="P99" s="27" t="n">
        <v>1.46993443568806</v>
      </c>
      <c r="Q99" s="27" t="n">
        <v>1.47017893576053</v>
      </c>
      <c r="R99" s="27" t="n">
        <v>1.470423435833</v>
      </c>
      <c r="S99" s="28" t="n">
        <v>1.47066793590547</v>
      </c>
    </row>
    <row r="100" customFormat="false" ht="15" hidden="false" customHeight="true" outlineLevel="0" collapsed="false">
      <c r="A100" s="29" t="s">
        <v>9</v>
      </c>
      <c r="B100" s="32" t="n">
        <v>4</v>
      </c>
      <c r="C100" s="31" t="n">
        <v>38636</v>
      </c>
      <c r="D100" s="32" t="s">
        <v>6</v>
      </c>
      <c r="E100" s="33" t="n">
        <v>1.30695100964612</v>
      </c>
      <c r="F100" s="33" t="n">
        <v>1.30955969429611</v>
      </c>
      <c r="G100" s="33" t="n">
        <v>1.31216837894611</v>
      </c>
      <c r="H100" s="33" t="n">
        <v>1.3147770635961</v>
      </c>
      <c r="I100" s="33" t="n">
        <v>1.31738574824609</v>
      </c>
      <c r="J100" s="33" t="n">
        <v>1.31999443289608</v>
      </c>
      <c r="K100" s="33" t="n">
        <v>1.32260311754608</v>
      </c>
      <c r="L100" s="33" t="n">
        <v>1.32521180219607</v>
      </c>
      <c r="M100" s="33" t="n">
        <v>1.32782048684606</v>
      </c>
      <c r="N100" s="33" t="n">
        <v>1.33042917149605</v>
      </c>
      <c r="O100" s="33" t="n">
        <v>1.33303785614604</v>
      </c>
      <c r="P100" s="33" t="n">
        <v>1.33564654079604</v>
      </c>
      <c r="Q100" s="33" t="n">
        <v>1.33825522544603</v>
      </c>
      <c r="R100" s="33" t="n">
        <v>1.34086391009602</v>
      </c>
      <c r="S100" s="34" t="n">
        <v>1.34347259474601</v>
      </c>
    </row>
    <row r="101" customFormat="false" ht="15" hidden="false" customHeight="false" outlineLevel="0" collapsed="false">
      <c r="A101" s="29"/>
      <c r="B101" s="15" t="n">
        <v>4</v>
      </c>
      <c r="C101" s="26" t="n">
        <v>38636</v>
      </c>
      <c r="D101" s="15" t="s">
        <v>7</v>
      </c>
      <c r="E101" s="27" t="n">
        <v>1.39280791373927</v>
      </c>
      <c r="F101" s="27" t="n">
        <v>1.39558796945532</v>
      </c>
      <c r="G101" s="27" t="n">
        <v>1.39836802517137</v>
      </c>
      <c r="H101" s="27" t="n">
        <v>1.40114808088741</v>
      </c>
      <c r="I101" s="27" t="n">
        <v>1.40392813660346</v>
      </c>
      <c r="J101" s="27" t="n">
        <v>1.40670819231951</v>
      </c>
      <c r="K101" s="27" t="n">
        <v>1.40948824803555</v>
      </c>
      <c r="L101" s="27" t="n">
        <v>1.4122683037516</v>
      </c>
      <c r="M101" s="27" t="n">
        <v>1.41504835946764</v>
      </c>
      <c r="N101" s="27" t="n">
        <v>1.41782841518369</v>
      </c>
      <c r="O101" s="27" t="n">
        <v>1.42060847089974</v>
      </c>
      <c r="P101" s="27" t="n">
        <v>1.42338852661578</v>
      </c>
      <c r="Q101" s="27" t="n">
        <v>1.42616858233183</v>
      </c>
      <c r="R101" s="27" t="n">
        <v>1.42894863804788</v>
      </c>
      <c r="S101" s="28" t="n">
        <v>1.43172869376392</v>
      </c>
    </row>
    <row r="102" customFormat="false" ht="15" hidden="false" customHeight="true" outlineLevel="0" collapsed="false">
      <c r="A102" s="29" t="s">
        <v>9</v>
      </c>
      <c r="B102" s="32" t="n">
        <v>5</v>
      </c>
      <c r="C102" s="31" t="n">
        <v>38699</v>
      </c>
      <c r="D102" s="32" t="s">
        <v>6</v>
      </c>
      <c r="E102" s="33" t="n">
        <v>1.13950530580645</v>
      </c>
      <c r="F102" s="33" t="n">
        <v>1.14140132129032</v>
      </c>
      <c r="G102" s="33" t="n">
        <v>1.14329733677419</v>
      </c>
      <c r="H102" s="33" t="n">
        <v>1.14519335225806</v>
      </c>
      <c r="I102" s="33" t="n">
        <v>1.14708936774194</v>
      </c>
      <c r="J102" s="33" t="n">
        <v>1.14898538322581</v>
      </c>
      <c r="K102" s="33" t="n">
        <v>1.15088139870968</v>
      </c>
      <c r="L102" s="33" t="n">
        <v>1.15277741419355</v>
      </c>
      <c r="M102" s="33" t="n">
        <v>1.15467342967742</v>
      </c>
      <c r="N102" s="33" t="n">
        <v>1.15656944516129</v>
      </c>
      <c r="O102" s="33" t="n">
        <v>1.15846546064516</v>
      </c>
      <c r="P102" s="33" t="n">
        <v>1.16036147612903</v>
      </c>
      <c r="Q102" s="33" t="n">
        <v>1.1622574916129</v>
      </c>
      <c r="R102" s="33" t="n">
        <v>1.16415350709677</v>
      </c>
      <c r="S102" s="34" t="n">
        <v>1.16604952258065</v>
      </c>
    </row>
    <row r="103" customFormat="false" ht="15" hidden="false" customHeight="false" outlineLevel="0" collapsed="false">
      <c r="A103" s="29"/>
      <c r="B103" s="15" t="n">
        <v>5</v>
      </c>
      <c r="C103" s="26" t="n">
        <v>38699</v>
      </c>
      <c r="D103" s="15" t="s">
        <v>7</v>
      </c>
      <c r="E103" s="27" t="n">
        <v>1.19321885685484</v>
      </c>
      <c r="F103" s="27" t="n">
        <v>1.19520424596774</v>
      </c>
      <c r="G103" s="27" t="n">
        <v>1.19718963508065</v>
      </c>
      <c r="H103" s="27" t="n">
        <v>1.19917502419355</v>
      </c>
      <c r="I103" s="27" t="n">
        <v>1.20116041330645</v>
      </c>
      <c r="J103" s="27" t="n">
        <v>1.20314580241935</v>
      </c>
      <c r="K103" s="27" t="n">
        <v>1.20513119153226</v>
      </c>
      <c r="L103" s="27" t="n">
        <v>1.20711658064516</v>
      </c>
      <c r="M103" s="27" t="n">
        <v>1.20910196975806</v>
      </c>
      <c r="N103" s="27" t="n">
        <v>1.21108735887097</v>
      </c>
      <c r="O103" s="27" t="n">
        <v>1.21307274798387</v>
      </c>
      <c r="P103" s="27" t="n">
        <v>1.21505813709677</v>
      </c>
      <c r="Q103" s="27" t="n">
        <v>1.21704352620968</v>
      </c>
      <c r="R103" s="27" t="n">
        <v>1.21902891532258</v>
      </c>
      <c r="S103" s="28" t="n">
        <v>1.22101430443548</v>
      </c>
    </row>
    <row r="104" customFormat="false" ht="15" hidden="false" customHeight="true" outlineLevel="0" collapsed="false">
      <c r="A104" s="38" t="s">
        <v>9</v>
      </c>
      <c r="B104" s="32" t="n">
        <v>1</v>
      </c>
      <c r="C104" s="31" t="n">
        <v>38761</v>
      </c>
      <c r="D104" s="32" t="s">
        <v>6</v>
      </c>
      <c r="E104" s="33" t="n">
        <v>1.03230314285714</v>
      </c>
      <c r="F104" s="33" t="n">
        <v>1.03367771428571</v>
      </c>
      <c r="G104" s="33" t="n">
        <v>1.03505228571429</v>
      </c>
      <c r="H104" s="33" t="n">
        <v>1.03642685714286</v>
      </c>
      <c r="I104" s="33" t="n">
        <v>1.03780142857143</v>
      </c>
      <c r="J104" s="33" t="n">
        <v>1.039176</v>
      </c>
      <c r="K104" s="33" t="n">
        <v>1.04055057142857</v>
      </c>
      <c r="L104" s="33" t="n">
        <v>1.04192514285714</v>
      </c>
      <c r="M104" s="33" t="n">
        <v>1.04329971428571</v>
      </c>
      <c r="N104" s="33" t="n">
        <v>1.04467428571429</v>
      </c>
      <c r="O104" s="33" t="n">
        <v>1.04604885714286</v>
      </c>
      <c r="P104" s="33" t="n">
        <v>1.04742342857143</v>
      </c>
      <c r="Q104" s="33" t="n">
        <v>1.048798</v>
      </c>
      <c r="R104" s="33" t="n">
        <v>1.05017257142857</v>
      </c>
      <c r="S104" s="34" t="n">
        <v>1.05154714285714</v>
      </c>
    </row>
    <row r="105" customFormat="false" ht="15.75" hidden="false" customHeight="false" outlineLevel="0" collapsed="false">
      <c r="A105" s="38"/>
      <c r="B105" s="39" t="n">
        <v>1</v>
      </c>
      <c r="C105" s="40" t="s">
        <v>11</v>
      </c>
      <c r="D105" s="39" t="s">
        <v>7</v>
      </c>
      <c r="E105" s="41" t="n">
        <v>1.0637020952381</v>
      </c>
      <c r="F105" s="41" t="n">
        <v>1.06511847619048</v>
      </c>
      <c r="G105" s="41" t="n">
        <v>1.06653485714286</v>
      </c>
      <c r="H105" s="41" t="n">
        <v>1.06795123809524</v>
      </c>
      <c r="I105" s="41" t="n">
        <v>1.06936761904762</v>
      </c>
      <c r="J105" s="41" t="n">
        <v>1.070784</v>
      </c>
      <c r="K105" s="41" t="n">
        <v>1.07220038095238</v>
      </c>
      <c r="L105" s="41" t="n">
        <v>1.07361676190476</v>
      </c>
      <c r="M105" s="41" t="n">
        <v>1.07503314285714</v>
      </c>
      <c r="N105" s="41" t="n">
        <v>1.07644952380952</v>
      </c>
      <c r="O105" s="41" t="n">
        <v>1.0778659047619</v>
      </c>
      <c r="P105" s="41" t="n">
        <v>1.07928228571429</v>
      </c>
      <c r="Q105" s="41" t="n">
        <v>1.08069866666667</v>
      </c>
      <c r="R105" s="41" t="n">
        <v>1.08211504761905</v>
      </c>
      <c r="S105" s="42" t="n">
        <v>1.08353142857143</v>
      </c>
    </row>
    <row r="106" customFormat="false" ht="12.75" hidden="false" customHeight="true" outlineLevel="0" collapsed="false">
      <c r="A106" s="19" t="s">
        <v>12</v>
      </c>
      <c r="B106" s="22" t="n">
        <v>1</v>
      </c>
      <c r="C106" s="21" t="n">
        <v>38061</v>
      </c>
      <c r="D106" s="22" t="s">
        <v>6</v>
      </c>
      <c r="E106" s="23" t="n">
        <v>1.50886729644686</v>
      </c>
      <c r="F106" s="23" t="n">
        <v>1.5091187324236</v>
      </c>
      <c r="G106" s="23" t="n">
        <v>1.50937016840035</v>
      </c>
      <c r="H106" s="23" t="n">
        <v>1.50962160437709</v>
      </c>
      <c r="I106" s="23" t="n">
        <v>1.50987304035384</v>
      </c>
      <c r="J106" s="23" t="n">
        <v>1.51012447633058</v>
      </c>
      <c r="K106" s="23" t="n">
        <v>1.51037591230733</v>
      </c>
      <c r="L106" s="23" t="n">
        <v>1.51062734828407</v>
      </c>
      <c r="M106" s="23" t="n">
        <v>1.51087878426082</v>
      </c>
      <c r="N106" s="23" t="n">
        <v>1.51113022023756</v>
      </c>
      <c r="O106" s="23" t="n">
        <v>1.51138165621431</v>
      </c>
      <c r="P106" s="23" t="n">
        <v>1.51163309219105</v>
      </c>
      <c r="Q106" s="23" t="n">
        <v>1.5118845281678</v>
      </c>
      <c r="R106" s="23" t="n">
        <v>1.51213596414454</v>
      </c>
      <c r="S106" s="24" t="n">
        <v>1.51238740012129</v>
      </c>
    </row>
    <row r="107" customFormat="false" ht="15" hidden="false" customHeight="false" outlineLevel="0" collapsed="false">
      <c r="A107" s="19"/>
      <c r="B107" s="15" t="n">
        <v>1</v>
      </c>
      <c r="C107" s="26" t="n">
        <v>38061</v>
      </c>
      <c r="D107" s="15" t="s">
        <v>7</v>
      </c>
      <c r="E107" s="27" t="n">
        <v>1.60008021943343</v>
      </c>
      <c r="F107" s="27" t="n">
        <v>1.60034685503074</v>
      </c>
      <c r="G107" s="27" t="n">
        <v>1.60061349062804</v>
      </c>
      <c r="H107" s="27" t="n">
        <v>1.60088012622535</v>
      </c>
      <c r="I107" s="27" t="n">
        <v>1.60114676182265</v>
      </c>
      <c r="J107" s="27" t="n">
        <v>1.60141339741996</v>
      </c>
      <c r="K107" s="27" t="n">
        <v>1.60168003301727</v>
      </c>
      <c r="L107" s="27" t="n">
        <v>1.60194666861457</v>
      </c>
      <c r="M107" s="27" t="n">
        <v>1.60221330421188</v>
      </c>
      <c r="N107" s="27" t="n">
        <v>1.60247993980918</v>
      </c>
      <c r="O107" s="27" t="n">
        <v>1.60274657540649</v>
      </c>
      <c r="P107" s="27" t="n">
        <v>1.6030132110038</v>
      </c>
      <c r="Q107" s="27" t="n">
        <v>1.6032798466011</v>
      </c>
      <c r="R107" s="27" t="n">
        <v>1.60354648219841</v>
      </c>
      <c r="S107" s="28" t="n">
        <v>1.60381311779571</v>
      </c>
    </row>
    <row r="108" customFormat="false" ht="12.75" hidden="false" customHeight="true" outlineLevel="0" collapsed="false">
      <c r="A108" s="29" t="s">
        <v>12</v>
      </c>
      <c r="B108" s="32" t="n">
        <v>2</v>
      </c>
      <c r="C108" s="31" t="n">
        <v>38196</v>
      </c>
      <c r="D108" s="32" t="s">
        <v>6</v>
      </c>
      <c r="E108" s="33" t="n">
        <v>1.46678512359957</v>
      </c>
      <c r="F108" s="33" t="n">
        <v>1.4670295470496</v>
      </c>
      <c r="G108" s="33" t="n">
        <v>1.46727397049962</v>
      </c>
      <c r="H108" s="33" t="n">
        <v>1.46751839394965</v>
      </c>
      <c r="I108" s="33" t="n">
        <v>1.46776281739967</v>
      </c>
      <c r="J108" s="33" t="n">
        <v>1.4680072408497</v>
      </c>
      <c r="K108" s="33" t="n">
        <v>1.46825166429972</v>
      </c>
      <c r="L108" s="33" t="n">
        <v>1.46849608774975</v>
      </c>
      <c r="M108" s="33" t="n">
        <v>1.46874051119977</v>
      </c>
      <c r="N108" s="33" t="n">
        <v>1.4689849346498</v>
      </c>
      <c r="O108" s="33" t="n">
        <v>1.46922935809982</v>
      </c>
      <c r="P108" s="33" t="n">
        <v>1.46947378154985</v>
      </c>
      <c r="Q108" s="33" t="n">
        <v>1.46971820499987</v>
      </c>
      <c r="R108" s="33" t="n">
        <v>1.4699626284499</v>
      </c>
      <c r="S108" s="34" t="n">
        <v>1.47020705189992</v>
      </c>
    </row>
    <row r="109" customFormat="false" ht="15" hidden="false" customHeight="false" outlineLevel="0" collapsed="false">
      <c r="A109" s="29"/>
      <c r="B109" s="15" t="n">
        <v>2</v>
      </c>
      <c r="C109" s="26" t="n">
        <v>38196</v>
      </c>
      <c r="D109" s="15" t="s">
        <v>7</v>
      </c>
      <c r="E109" s="27" t="n">
        <v>1.53019525027666</v>
      </c>
      <c r="F109" s="27" t="n">
        <v>1.53045024032003</v>
      </c>
      <c r="G109" s="27" t="n">
        <v>1.5307052303634</v>
      </c>
      <c r="H109" s="27" t="n">
        <v>1.53096022040677</v>
      </c>
      <c r="I109" s="27" t="n">
        <v>1.53121521045015</v>
      </c>
      <c r="J109" s="27" t="n">
        <v>1.53147020049352</v>
      </c>
      <c r="K109" s="27" t="n">
        <v>1.53172519053689</v>
      </c>
      <c r="L109" s="27" t="n">
        <v>1.53198018058026</v>
      </c>
      <c r="M109" s="27" t="n">
        <v>1.53223517062363</v>
      </c>
      <c r="N109" s="27" t="n">
        <v>1.53249016066701</v>
      </c>
      <c r="O109" s="27" t="n">
        <v>1.53274515071038</v>
      </c>
      <c r="P109" s="27" t="n">
        <v>1.53300014075375</v>
      </c>
      <c r="Q109" s="27" t="n">
        <v>1.53325513079712</v>
      </c>
      <c r="R109" s="27" t="n">
        <v>1.5335101208405</v>
      </c>
      <c r="S109" s="28" t="n">
        <v>1.53376511088387</v>
      </c>
    </row>
    <row r="110" customFormat="false" ht="15" hidden="false" customHeight="true" outlineLevel="0" collapsed="false">
      <c r="A110" s="29" t="s">
        <v>12</v>
      </c>
      <c r="B110" s="32" t="n">
        <v>3</v>
      </c>
      <c r="C110" s="31" t="n">
        <v>38336</v>
      </c>
      <c r="D110" s="32" t="s">
        <v>6</v>
      </c>
      <c r="E110" s="33" t="n">
        <v>1.44263508423466</v>
      </c>
      <c r="F110" s="33" t="n">
        <v>1.44287548334884</v>
      </c>
      <c r="G110" s="33" t="n">
        <v>1.44311588246303</v>
      </c>
      <c r="H110" s="33" t="n">
        <v>1.44335628157722</v>
      </c>
      <c r="I110" s="33" t="n">
        <v>1.4435966806914</v>
      </c>
      <c r="J110" s="33" t="n">
        <v>1.44383707980559</v>
      </c>
      <c r="K110" s="33" t="n">
        <v>1.44407747891978</v>
      </c>
      <c r="L110" s="33" t="n">
        <v>1.44431787803396</v>
      </c>
      <c r="M110" s="33" t="n">
        <v>1.44455827714815</v>
      </c>
      <c r="N110" s="33" t="n">
        <v>1.44479867626234</v>
      </c>
      <c r="O110" s="33" t="n">
        <v>1.44503907537653</v>
      </c>
      <c r="P110" s="33" t="n">
        <v>1.44527947449071</v>
      </c>
      <c r="Q110" s="33" t="n">
        <v>1.4455198736049</v>
      </c>
      <c r="R110" s="33" t="n">
        <v>1.44576027271909</v>
      </c>
      <c r="S110" s="34" t="n">
        <v>1.44600067183327</v>
      </c>
    </row>
    <row r="111" customFormat="false" ht="15" hidden="false" customHeight="false" outlineLevel="0" collapsed="false">
      <c r="A111" s="29"/>
      <c r="B111" s="15" t="n">
        <v>3</v>
      </c>
      <c r="C111" s="26" t="n">
        <v>38336</v>
      </c>
      <c r="D111" s="15" t="s">
        <v>7</v>
      </c>
      <c r="E111" s="27" t="n">
        <v>1.52984418681504</v>
      </c>
      <c r="F111" s="27" t="n">
        <v>1.53009911835759</v>
      </c>
      <c r="G111" s="27" t="n">
        <v>1.53035404990013</v>
      </c>
      <c r="H111" s="27" t="n">
        <v>1.53060898144268</v>
      </c>
      <c r="I111" s="27" t="n">
        <v>1.53086391298522</v>
      </c>
      <c r="J111" s="27" t="n">
        <v>1.53111884452777</v>
      </c>
      <c r="K111" s="27" t="n">
        <v>1.53137377607031</v>
      </c>
      <c r="L111" s="27" t="n">
        <v>1.53162870761286</v>
      </c>
      <c r="M111" s="27" t="n">
        <v>1.53188363915541</v>
      </c>
      <c r="N111" s="27" t="n">
        <v>1.53213857069795</v>
      </c>
      <c r="O111" s="27" t="n">
        <v>1.5323935022405</v>
      </c>
      <c r="P111" s="27" t="n">
        <v>1.53264843378304</v>
      </c>
      <c r="Q111" s="27" t="n">
        <v>1.53290336532559</v>
      </c>
      <c r="R111" s="27" t="n">
        <v>1.53315829686813</v>
      </c>
      <c r="S111" s="28" t="n">
        <v>1.53341322841068</v>
      </c>
    </row>
    <row r="112" customFormat="false" ht="15" hidden="false" customHeight="true" outlineLevel="0" collapsed="false">
      <c r="A112" s="29" t="s">
        <v>12</v>
      </c>
      <c r="B112" s="32" t="n">
        <v>1</v>
      </c>
      <c r="C112" s="31" t="n">
        <v>38442</v>
      </c>
      <c r="D112" s="32" t="s">
        <v>6</v>
      </c>
      <c r="E112" s="33" t="n">
        <v>1.40759703920036</v>
      </c>
      <c r="F112" s="33" t="n">
        <v>1.40783159961349</v>
      </c>
      <c r="G112" s="33" t="n">
        <v>1.40806616002662</v>
      </c>
      <c r="H112" s="33" t="n">
        <v>1.40830072043975</v>
      </c>
      <c r="I112" s="33" t="n">
        <v>1.40853528085288</v>
      </c>
      <c r="J112" s="33" t="n">
        <v>1.40876984126602</v>
      </c>
      <c r="K112" s="33" t="n">
        <v>1.40900440167915</v>
      </c>
      <c r="L112" s="33" t="n">
        <v>1.40923896209228</v>
      </c>
      <c r="M112" s="33" t="n">
        <v>1.40947352250541</v>
      </c>
      <c r="N112" s="33" t="n">
        <v>1.40970808291854</v>
      </c>
      <c r="O112" s="33" t="n">
        <v>1.40994264333167</v>
      </c>
      <c r="P112" s="33" t="n">
        <v>1.4101772037448</v>
      </c>
      <c r="Q112" s="33" t="n">
        <v>1.41041176415793</v>
      </c>
      <c r="R112" s="33" t="n">
        <v>1.41064632457107</v>
      </c>
      <c r="S112" s="34" t="n">
        <v>1.4108808849842</v>
      </c>
    </row>
    <row r="113" customFormat="false" ht="15" hidden="false" customHeight="false" outlineLevel="0" collapsed="false">
      <c r="A113" s="29"/>
      <c r="B113" s="15" t="n">
        <v>1</v>
      </c>
      <c r="C113" s="26" t="n">
        <v>38442</v>
      </c>
      <c r="D113" s="15" t="s">
        <v>7</v>
      </c>
      <c r="E113" s="27" t="n">
        <v>1.46468318604749</v>
      </c>
      <c r="F113" s="27" t="n">
        <v>1.46492725923297</v>
      </c>
      <c r="G113" s="27" t="n">
        <v>1.46517133241844</v>
      </c>
      <c r="H113" s="27" t="n">
        <v>1.46541540560392</v>
      </c>
      <c r="I113" s="27" t="n">
        <v>1.4656594787894</v>
      </c>
      <c r="J113" s="27" t="n">
        <v>1.46590355197487</v>
      </c>
      <c r="K113" s="27" t="n">
        <v>1.46614762516035</v>
      </c>
      <c r="L113" s="27" t="n">
        <v>1.46639169834583</v>
      </c>
      <c r="M113" s="27" t="n">
        <v>1.46663577153131</v>
      </c>
      <c r="N113" s="27" t="n">
        <v>1.46687984471678</v>
      </c>
      <c r="O113" s="27" t="n">
        <v>1.46712391790226</v>
      </c>
      <c r="P113" s="27" t="n">
        <v>1.46736799108774</v>
      </c>
      <c r="Q113" s="27" t="n">
        <v>1.46761206427321</v>
      </c>
      <c r="R113" s="27" t="n">
        <v>1.46785613745869</v>
      </c>
      <c r="S113" s="28" t="n">
        <v>1.46810021064417</v>
      </c>
    </row>
    <row r="114" customFormat="false" ht="15" hidden="false" customHeight="true" outlineLevel="0" collapsed="false">
      <c r="A114" s="29" t="s">
        <v>12</v>
      </c>
      <c r="B114" s="32" t="n">
        <v>2</v>
      </c>
      <c r="C114" s="31" t="n">
        <v>38544</v>
      </c>
      <c r="D114" s="32" t="s">
        <v>6</v>
      </c>
      <c r="E114" s="33" t="n">
        <v>1.39669620212217</v>
      </c>
      <c r="F114" s="33" t="n">
        <v>1.39692894603187</v>
      </c>
      <c r="G114" s="33" t="n">
        <v>1.39716168994157</v>
      </c>
      <c r="H114" s="33" t="n">
        <v>1.39739443385128</v>
      </c>
      <c r="I114" s="33" t="n">
        <v>1.39762717776098</v>
      </c>
      <c r="J114" s="33" t="n">
        <v>1.39785992167068</v>
      </c>
      <c r="K114" s="33" t="n">
        <v>1.39809266558038</v>
      </c>
      <c r="L114" s="33" t="n">
        <v>1.39832540949009</v>
      </c>
      <c r="M114" s="33" t="n">
        <v>1.39855815339979</v>
      </c>
      <c r="N114" s="33" t="n">
        <v>1.39879089730949</v>
      </c>
      <c r="O114" s="33" t="n">
        <v>1.39902364121919</v>
      </c>
      <c r="P114" s="33" t="n">
        <v>1.39925638512889</v>
      </c>
      <c r="Q114" s="33" t="n">
        <v>1.3994891290386</v>
      </c>
      <c r="R114" s="33" t="n">
        <v>1.3997218729483</v>
      </c>
      <c r="S114" s="34" t="n">
        <v>1.399954616858</v>
      </c>
    </row>
    <row r="115" customFormat="false" ht="15" hidden="false" customHeight="false" outlineLevel="0" collapsed="false">
      <c r="A115" s="29"/>
      <c r="B115" s="15" t="n">
        <v>2</v>
      </c>
      <c r="C115" s="26" t="n">
        <v>38544</v>
      </c>
      <c r="D115" s="15" t="s">
        <v>7</v>
      </c>
      <c r="E115" s="27" t="n">
        <v>1.48844869398133</v>
      </c>
      <c r="F115" s="27" t="n">
        <v>1.48869672742475</v>
      </c>
      <c r="G115" s="27" t="n">
        <v>1.48894476086817</v>
      </c>
      <c r="H115" s="27" t="n">
        <v>1.4891927943116</v>
      </c>
      <c r="I115" s="27" t="n">
        <v>1.48944082775502</v>
      </c>
      <c r="J115" s="27" t="n">
        <v>1.48968886119844</v>
      </c>
      <c r="K115" s="27" t="n">
        <v>1.48993689464186</v>
      </c>
      <c r="L115" s="27" t="n">
        <v>1.49018492808529</v>
      </c>
      <c r="M115" s="27" t="n">
        <v>1.49043296152871</v>
      </c>
      <c r="N115" s="27" t="n">
        <v>1.49068099497213</v>
      </c>
      <c r="O115" s="27" t="n">
        <v>1.49092902841556</v>
      </c>
      <c r="P115" s="27" t="n">
        <v>1.49117706185898</v>
      </c>
      <c r="Q115" s="27" t="n">
        <v>1.4914250953024</v>
      </c>
      <c r="R115" s="27" t="n">
        <v>1.49167312874583</v>
      </c>
      <c r="S115" s="28" t="n">
        <v>1.49192116218925</v>
      </c>
    </row>
    <row r="116" customFormat="false" ht="15" hidden="false" customHeight="true" outlineLevel="0" collapsed="false">
      <c r="A116" s="29" t="s">
        <v>12</v>
      </c>
      <c r="B116" s="32" t="n">
        <v>3</v>
      </c>
      <c r="C116" s="31" t="n">
        <v>38670</v>
      </c>
      <c r="D116" s="32" t="s">
        <v>6</v>
      </c>
      <c r="E116" s="33" t="n">
        <v>1.1953614141</v>
      </c>
      <c r="F116" s="33" t="n">
        <v>1.1973503682</v>
      </c>
      <c r="G116" s="33" t="n">
        <v>1.1993393223</v>
      </c>
      <c r="H116" s="33" t="n">
        <v>1.2013282764</v>
      </c>
      <c r="I116" s="33" t="n">
        <v>1.2033172305</v>
      </c>
      <c r="J116" s="33" t="n">
        <v>1.2053061846</v>
      </c>
      <c r="K116" s="33" t="n">
        <v>1.2072951387</v>
      </c>
      <c r="L116" s="33" t="n">
        <v>1.2092840928</v>
      </c>
      <c r="M116" s="33" t="n">
        <v>1.2112730469</v>
      </c>
      <c r="N116" s="33" t="n">
        <v>1.213262001</v>
      </c>
      <c r="O116" s="33" t="n">
        <v>1.2152509551</v>
      </c>
      <c r="P116" s="33" t="n">
        <v>1.2172399092</v>
      </c>
      <c r="Q116" s="33" t="n">
        <v>1.2192288633</v>
      </c>
      <c r="R116" s="33" t="n">
        <v>1.2212178174</v>
      </c>
      <c r="S116" s="34" t="n">
        <v>1.2232067715</v>
      </c>
    </row>
    <row r="117" customFormat="false" ht="15" hidden="false" customHeight="false" outlineLevel="0" collapsed="false">
      <c r="A117" s="29"/>
      <c r="B117" s="15" t="n">
        <v>3</v>
      </c>
      <c r="C117" s="26" t="n">
        <v>38670</v>
      </c>
      <c r="D117" s="15" t="s">
        <v>7</v>
      </c>
      <c r="E117" s="27" t="n">
        <v>1.30548197516544</v>
      </c>
      <c r="F117" s="27" t="n">
        <v>1.30808772761088</v>
      </c>
      <c r="G117" s="27" t="n">
        <v>1.31069348005632</v>
      </c>
      <c r="H117" s="27" t="n">
        <v>1.31329923250176</v>
      </c>
      <c r="I117" s="27" t="n">
        <v>1.3159049849472</v>
      </c>
      <c r="J117" s="27" t="n">
        <v>1.31851073739264</v>
      </c>
      <c r="K117" s="27" t="n">
        <v>1.32111648983808</v>
      </c>
      <c r="L117" s="27" t="n">
        <v>1.32372224228352</v>
      </c>
      <c r="M117" s="27" t="n">
        <v>1.32632799472896</v>
      </c>
      <c r="N117" s="27" t="n">
        <v>1.3289337471744</v>
      </c>
      <c r="O117" s="27" t="n">
        <v>1.33153949961984</v>
      </c>
      <c r="P117" s="27" t="n">
        <v>1.33414525206528</v>
      </c>
      <c r="Q117" s="27" t="n">
        <v>1.33675100451072</v>
      </c>
      <c r="R117" s="27" t="n">
        <v>1.33935675695616</v>
      </c>
      <c r="S117" s="28" t="n">
        <v>1.3419625094016</v>
      </c>
    </row>
    <row r="118" customFormat="false" ht="15" hidden="false" customHeight="true" outlineLevel="0" collapsed="false">
      <c r="A118" s="38" t="s">
        <v>12</v>
      </c>
      <c r="B118" s="32" t="n">
        <v>1</v>
      </c>
      <c r="C118" s="31" t="n">
        <v>38789</v>
      </c>
      <c r="D118" s="32" t="s">
        <v>6</v>
      </c>
      <c r="E118" s="33" t="n">
        <v>1.01228731182796</v>
      </c>
      <c r="F118" s="33" t="n">
        <v>1.01296172043011</v>
      </c>
      <c r="G118" s="33" t="n">
        <v>1.01363612903226</v>
      </c>
      <c r="H118" s="33" t="n">
        <v>1.01431053763441</v>
      </c>
      <c r="I118" s="33" t="n">
        <v>1.01498494623656</v>
      </c>
      <c r="J118" s="33" t="n">
        <v>1.01565935483871</v>
      </c>
      <c r="K118" s="33" t="n">
        <v>1.01633376344086</v>
      </c>
      <c r="L118" s="33" t="n">
        <v>1.01700817204301</v>
      </c>
      <c r="M118" s="33" t="n">
        <v>1.01768258064516</v>
      </c>
      <c r="N118" s="33" t="n">
        <v>1.01835698924731</v>
      </c>
      <c r="O118" s="33" t="n">
        <v>1.01903139784946</v>
      </c>
      <c r="P118" s="33" t="n">
        <v>1.01970580645161</v>
      </c>
      <c r="Q118" s="33" t="n">
        <v>1.02038021505376</v>
      </c>
      <c r="R118" s="33" t="n">
        <v>1.02105462365591</v>
      </c>
      <c r="S118" s="34" t="n">
        <v>1.02172903225806</v>
      </c>
    </row>
    <row r="119" customFormat="false" ht="15.75" hidden="false" customHeight="false" outlineLevel="0" collapsed="false">
      <c r="A119" s="38"/>
      <c r="B119" s="39" t="n">
        <v>1</v>
      </c>
      <c r="C119" s="40" t="n">
        <v>38789</v>
      </c>
      <c r="D119" s="39" t="s">
        <v>7</v>
      </c>
      <c r="E119" s="41" t="n">
        <v>1.02459010752688</v>
      </c>
      <c r="F119" s="41" t="n">
        <v>1.02595440860215</v>
      </c>
      <c r="G119" s="41" t="n">
        <v>1.02731870967742</v>
      </c>
      <c r="H119" s="41" t="n">
        <v>1.02868301075269</v>
      </c>
      <c r="I119" s="41" t="n">
        <v>1.03004731182796</v>
      </c>
      <c r="J119" s="41" t="n">
        <v>1.03141161290323</v>
      </c>
      <c r="K119" s="41" t="n">
        <v>1.03277591397849</v>
      </c>
      <c r="L119" s="41" t="n">
        <v>1.03414021505376</v>
      </c>
      <c r="M119" s="41" t="n">
        <v>1.03550451612903</v>
      </c>
      <c r="N119" s="41" t="n">
        <v>1.0368688172043</v>
      </c>
      <c r="O119" s="41" t="n">
        <v>1.03823311827957</v>
      </c>
      <c r="P119" s="41" t="n">
        <v>1.03959741935484</v>
      </c>
      <c r="Q119" s="41" t="n">
        <v>1.04096172043011</v>
      </c>
      <c r="R119" s="41" t="n">
        <v>1.04232602150538</v>
      </c>
      <c r="S119" s="42" t="n">
        <v>1.04369032258065</v>
      </c>
    </row>
  </sheetData>
  <mergeCells count="58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</mergeCells>
  <printOptions headings="false" gridLines="false" gridLinesSet="true" horizontalCentered="true" verticalCentered="false"/>
  <pageMargins left="0.340277777777778" right="0.747916666666667" top="0.559722222222222" bottom="0.984027777777778" header="0.511811023622047" footer="0.511811023622047"/>
  <pageSetup paperSize="5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75" zoomScalePageLayoutView="100" workbookViewId="0">
      <selection pane="topLeft" activeCell="E83" activeCellId="0" sqref="E83:S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19" min="5" style="0" width="10.41"/>
    <col collapsed="false" customWidth="true" hidden="true" outlineLevel="0" max="20" min="20" style="0" width="10.41"/>
    <col collapsed="false" customWidth="true" hidden="false" outlineLevel="0" max="21" min="21" style="0" width="10.41"/>
  </cols>
  <sheetData>
    <row r="1" customFormat="false" ht="28.5" hidden="false" customHeight="true" outlineLevel="0" collapsed="false">
      <c r="H1" s="1" t="s">
        <v>13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7" t="n">
        <v>16</v>
      </c>
      <c r="F2" s="17" t="n">
        <v>17</v>
      </c>
      <c r="G2" s="17" t="n">
        <v>18</v>
      </c>
      <c r="H2" s="17" t="n">
        <v>19</v>
      </c>
      <c r="I2" s="17" t="n">
        <v>20</v>
      </c>
      <c r="J2" s="17" t="n">
        <v>21</v>
      </c>
      <c r="K2" s="17" t="n">
        <v>22</v>
      </c>
      <c r="L2" s="17" t="n">
        <v>23</v>
      </c>
      <c r="M2" s="17" t="n">
        <v>24</v>
      </c>
      <c r="N2" s="17" t="n">
        <v>25</v>
      </c>
      <c r="O2" s="17" t="n">
        <v>26</v>
      </c>
      <c r="P2" s="17" t="n">
        <v>27</v>
      </c>
      <c r="Q2" s="17" t="n">
        <v>28</v>
      </c>
      <c r="R2" s="17" t="n">
        <v>29</v>
      </c>
      <c r="S2" s="17" t="n">
        <v>30</v>
      </c>
      <c r="T2" s="17" t="n">
        <v>31</v>
      </c>
    </row>
    <row r="3" customFormat="false" ht="15.75" hidden="false" customHeight="false" outlineLevel="0" collapsed="false"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15" hidden="false" customHeight="true" outlineLevel="0" collapsed="false">
      <c r="A4" s="19" t="s">
        <v>5</v>
      </c>
      <c r="B4" s="20" t="n">
        <v>1</v>
      </c>
      <c r="C4" s="21" t="n">
        <v>38036</v>
      </c>
      <c r="D4" s="22" t="s">
        <v>6</v>
      </c>
      <c r="E4" s="43" t="n">
        <v>1.51504698750178</v>
      </c>
      <c r="F4" s="43" t="n">
        <v>1.51529882376965</v>
      </c>
      <c r="G4" s="43" t="n">
        <v>1.51555066003752</v>
      </c>
      <c r="H4" s="43" t="n">
        <v>1.51580249630539</v>
      </c>
      <c r="I4" s="43" t="n">
        <v>1.51605433257326</v>
      </c>
      <c r="J4" s="43" t="n">
        <v>1.51630616884113</v>
      </c>
      <c r="K4" s="43" t="n">
        <v>1.516558005109</v>
      </c>
      <c r="L4" s="43" t="n">
        <v>1.51680984137687</v>
      </c>
      <c r="M4" s="43" t="n">
        <v>1.51706167764474</v>
      </c>
      <c r="N4" s="43" t="n">
        <v>1.51731351391261</v>
      </c>
      <c r="O4" s="43" t="n">
        <v>1.51756535018048</v>
      </c>
      <c r="P4" s="43" t="n">
        <v>1.51781718644835</v>
      </c>
      <c r="Q4" s="43" t="n">
        <v>1.51806902271622</v>
      </c>
      <c r="R4" s="44" t="n">
        <v>1.51832085898408</v>
      </c>
      <c r="S4" s="45" t="n">
        <v>1.51857269525195</v>
      </c>
      <c r="T4" s="46" t="n">
        <v>1.51101760721587</v>
      </c>
    </row>
    <row r="5" customFormat="false" ht="15" hidden="false" customHeight="false" outlineLevel="0" collapsed="false">
      <c r="A5" s="19"/>
      <c r="B5" s="25" t="n">
        <v>1</v>
      </c>
      <c r="C5" s="26" t="n">
        <v>38036</v>
      </c>
      <c r="D5" s="15" t="s">
        <v>7</v>
      </c>
      <c r="E5" s="47" t="n">
        <v>1.59602854820897</v>
      </c>
      <c r="F5" s="47" t="n">
        <v>1.59629384550754</v>
      </c>
      <c r="G5" s="47" t="n">
        <v>1.59655914280611</v>
      </c>
      <c r="H5" s="47" t="n">
        <v>1.59682444010469</v>
      </c>
      <c r="I5" s="47" t="n">
        <v>1.59708973740326</v>
      </c>
      <c r="J5" s="47" t="n">
        <v>1.59735503470183</v>
      </c>
      <c r="K5" s="47" t="n">
        <v>1.5976203320004</v>
      </c>
      <c r="L5" s="47" t="n">
        <v>1.59788562929897</v>
      </c>
      <c r="M5" s="47" t="n">
        <v>1.59815092659755</v>
      </c>
      <c r="N5" s="47" t="n">
        <v>1.59841622389612</v>
      </c>
      <c r="O5" s="47" t="n">
        <v>1.59868152119469</v>
      </c>
      <c r="P5" s="47" t="n">
        <v>1.59894681849326</v>
      </c>
      <c r="Q5" s="47" t="n">
        <v>1.59921211579183</v>
      </c>
      <c r="R5" s="48" t="n">
        <v>1.59947741309041</v>
      </c>
      <c r="S5" s="49" t="n">
        <v>1.59974271038898</v>
      </c>
      <c r="T5" s="50" t="n">
        <v>1.59178379143182</v>
      </c>
    </row>
    <row r="6" customFormat="false" ht="15" hidden="false" customHeight="true" outlineLevel="0" collapsed="false">
      <c r="A6" s="29" t="s">
        <v>5</v>
      </c>
      <c r="B6" s="30" t="n">
        <v>2</v>
      </c>
      <c r="C6" s="31" t="n">
        <v>38065</v>
      </c>
      <c r="D6" s="32" t="s">
        <v>6</v>
      </c>
      <c r="E6" s="51" t="n">
        <v>1.50877513536726</v>
      </c>
      <c r="F6" s="51" t="n">
        <v>1.50902592910652</v>
      </c>
      <c r="G6" s="51" t="n">
        <v>1.50927672284577</v>
      </c>
      <c r="H6" s="51" t="n">
        <v>1.50952751658503</v>
      </c>
      <c r="I6" s="51" t="n">
        <v>1.50977831032429</v>
      </c>
      <c r="J6" s="51" t="n">
        <v>1.51002910406354</v>
      </c>
      <c r="K6" s="51" t="n">
        <v>1.5102798978028</v>
      </c>
      <c r="L6" s="51" t="n">
        <v>1.51053069154206</v>
      </c>
      <c r="M6" s="51" t="n">
        <v>1.51078148528131</v>
      </c>
      <c r="N6" s="51" t="n">
        <v>1.51103227902057</v>
      </c>
      <c r="O6" s="51" t="n">
        <v>1.51128307275983</v>
      </c>
      <c r="P6" s="51" t="n">
        <v>1.51153386649908</v>
      </c>
      <c r="Q6" s="51" t="n">
        <v>1.51178466023834</v>
      </c>
      <c r="R6" s="52" t="n">
        <v>1.51203545397759</v>
      </c>
      <c r="S6" s="53" t="n">
        <v>1.51228624771685</v>
      </c>
      <c r="T6" s="54" t="n">
        <v>1.50476243553916</v>
      </c>
    </row>
    <row r="7" customFormat="false" ht="15" hidden="false" customHeight="false" outlineLevel="0" collapsed="false">
      <c r="A7" s="29"/>
      <c r="B7" s="25" t="n">
        <v>2</v>
      </c>
      <c r="C7" s="26" t="n">
        <v>38065</v>
      </c>
      <c r="D7" s="15" t="s">
        <v>7</v>
      </c>
      <c r="E7" s="47" t="n">
        <v>1.59203409817355</v>
      </c>
      <c r="F7" s="47" t="n">
        <v>1.59229873150104</v>
      </c>
      <c r="G7" s="47" t="n">
        <v>1.59256336482853</v>
      </c>
      <c r="H7" s="47" t="n">
        <v>1.59282799815601</v>
      </c>
      <c r="I7" s="47" t="n">
        <v>1.5930926314835</v>
      </c>
      <c r="J7" s="47" t="n">
        <v>1.59335726481099</v>
      </c>
      <c r="K7" s="47" t="n">
        <v>1.59362189813848</v>
      </c>
      <c r="L7" s="47" t="n">
        <v>1.59388653146597</v>
      </c>
      <c r="M7" s="47" t="n">
        <v>1.59415116479346</v>
      </c>
      <c r="N7" s="47" t="n">
        <v>1.59441579812095</v>
      </c>
      <c r="O7" s="47" t="n">
        <v>1.59468043144844</v>
      </c>
      <c r="P7" s="47" t="n">
        <v>1.59494506477593</v>
      </c>
      <c r="Q7" s="47" t="n">
        <v>1.59520969810341</v>
      </c>
      <c r="R7" s="48" t="n">
        <v>1.5954743314309</v>
      </c>
      <c r="S7" s="49" t="n">
        <v>1.59573896475839</v>
      </c>
      <c r="T7" s="50" t="n">
        <v>1.58779996493372</v>
      </c>
    </row>
    <row r="8" customFormat="false" ht="15" hidden="false" customHeight="true" outlineLevel="0" collapsed="false">
      <c r="A8" s="29" t="s">
        <v>5</v>
      </c>
      <c r="B8" s="30" t="n">
        <v>3</v>
      </c>
      <c r="C8" s="31" t="n">
        <v>38096</v>
      </c>
      <c r="D8" s="32" t="s">
        <v>6</v>
      </c>
      <c r="E8" s="51" t="n">
        <v>1.50066008233986</v>
      </c>
      <c r="F8" s="51" t="n">
        <v>1.50090952716737</v>
      </c>
      <c r="G8" s="51" t="n">
        <v>1.50115897199489</v>
      </c>
      <c r="H8" s="51" t="n">
        <v>1.50140841682241</v>
      </c>
      <c r="I8" s="51" t="n">
        <v>1.50165786164992</v>
      </c>
      <c r="J8" s="51" t="n">
        <v>1.50190730647744</v>
      </c>
      <c r="K8" s="51" t="n">
        <v>1.50215675130496</v>
      </c>
      <c r="L8" s="51" t="n">
        <v>1.50240619613247</v>
      </c>
      <c r="M8" s="51" t="n">
        <v>1.50265564095999</v>
      </c>
      <c r="N8" s="51" t="n">
        <v>1.5029050857875</v>
      </c>
      <c r="O8" s="51" t="n">
        <v>1.50315453061502</v>
      </c>
      <c r="P8" s="51" t="n">
        <v>1.50340397544254</v>
      </c>
      <c r="Q8" s="51" t="n">
        <v>1.50365342027005</v>
      </c>
      <c r="R8" s="52" t="n">
        <v>1.50390286509757</v>
      </c>
      <c r="S8" s="53" t="n">
        <v>1.50415230992509</v>
      </c>
      <c r="T8" s="54" t="n">
        <v>1.49666896509959</v>
      </c>
    </row>
    <row r="9" customFormat="false" ht="15" hidden="false" customHeight="false" outlineLevel="0" collapsed="false">
      <c r="A9" s="29"/>
      <c r="B9" s="25" t="n">
        <v>3</v>
      </c>
      <c r="C9" s="26" t="n">
        <v>38096</v>
      </c>
      <c r="D9" s="15" t="s">
        <v>7</v>
      </c>
      <c r="E9" s="47" t="n">
        <v>1.58221579047807</v>
      </c>
      <c r="F9" s="47" t="n">
        <v>1.58247879177303</v>
      </c>
      <c r="G9" s="47" t="n">
        <v>1.58274179306799</v>
      </c>
      <c r="H9" s="47" t="n">
        <v>1.58300479436295</v>
      </c>
      <c r="I9" s="47" t="n">
        <v>1.58326779565791</v>
      </c>
      <c r="J9" s="47" t="n">
        <v>1.58353079695287</v>
      </c>
      <c r="K9" s="47" t="n">
        <v>1.58379379824783</v>
      </c>
      <c r="L9" s="47" t="n">
        <v>1.58405679954279</v>
      </c>
      <c r="M9" s="47" t="n">
        <v>1.58431980083775</v>
      </c>
      <c r="N9" s="47" t="n">
        <v>1.58458280213271</v>
      </c>
      <c r="O9" s="47" t="n">
        <v>1.58484580342767</v>
      </c>
      <c r="P9" s="47" t="n">
        <v>1.58510880472263</v>
      </c>
      <c r="Q9" s="47" t="n">
        <v>1.58537180601759</v>
      </c>
      <c r="R9" s="48" t="n">
        <v>1.58563480731255</v>
      </c>
      <c r="S9" s="49" t="n">
        <v>1.58589780860751</v>
      </c>
      <c r="T9" s="50" t="n">
        <v>1.57800776975872</v>
      </c>
    </row>
    <row r="10" customFormat="false" ht="15" hidden="false" customHeight="true" outlineLevel="0" collapsed="false">
      <c r="A10" s="29" t="s">
        <v>5</v>
      </c>
      <c r="B10" s="30" t="n">
        <v>4</v>
      </c>
      <c r="C10" s="31" t="n">
        <v>38126</v>
      </c>
      <c r="D10" s="32" t="s">
        <v>6</v>
      </c>
      <c r="E10" s="51" t="n">
        <v>1.49379979244797</v>
      </c>
      <c r="F10" s="51" t="n">
        <v>1.49404809693475</v>
      </c>
      <c r="G10" s="51" t="n">
        <v>1.49429640142152</v>
      </c>
      <c r="H10" s="51" t="n">
        <v>1.4945447059083</v>
      </c>
      <c r="I10" s="51" t="n">
        <v>1.49479301039508</v>
      </c>
      <c r="J10" s="51" t="n">
        <v>1.49504131488185</v>
      </c>
      <c r="K10" s="51" t="n">
        <v>1.49528961936863</v>
      </c>
      <c r="L10" s="51" t="n">
        <v>1.49553792385541</v>
      </c>
      <c r="M10" s="51" t="n">
        <v>1.49578622834218</v>
      </c>
      <c r="N10" s="51" t="n">
        <v>1.49603453282896</v>
      </c>
      <c r="O10" s="51" t="n">
        <v>1.49628283731574</v>
      </c>
      <c r="P10" s="51" t="n">
        <v>1.49653114180251</v>
      </c>
      <c r="Q10" s="51" t="n">
        <v>1.49677944628929</v>
      </c>
      <c r="R10" s="52" t="n">
        <v>1.49702775077607</v>
      </c>
      <c r="S10" s="53" t="n">
        <v>1.49727605526284</v>
      </c>
      <c r="T10" s="54" t="n">
        <v>1.48982692065954</v>
      </c>
    </row>
    <row r="11" customFormat="false" ht="15" hidden="false" customHeight="false" outlineLevel="0" collapsed="false">
      <c r="A11" s="29"/>
      <c r="B11" s="25" t="n">
        <v>4</v>
      </c>
      <c r="C11" s="26" t="n">
        <v>38126</v>
      </c>
      <c r="D11" s="15" t="s">
        <v>7</v>
      </c>
      <c r="E11" s="47" t="n">
        <v>1.57623236867756</v>
      </c>
      <c r="F11" s="47" t="n">
        <v>1.57649437538777</v>
      </c>
      <c r="G11" s="47" t="n">
        <v>1.57675638209799</v>
      </c>
      <c r="H11" s="47" t="n">
        <v>1.57701838880821</v>
      </c>
      <c r="I11" s="47" t="n">
        <v>1.57728039551843</v>
      </c>
      <c r="J11" s="47" t="n">
        <v>1.57754240222865</v>
      </c>
      <c r="K11" s="47" t="n">
        <v>1.57780440893887</v>
      </c>
      <c r="L11" s="47" t="n">
        <v>1.57806641564909</v>
      </c>
      <c r="M11" s="47" t="n">
        <v>1.57832842235931</v>
      </c>
      <c r="N11" s="47" t="n">
        <v>1.57859042906953</v>
      </c>
      <c r="O11" s="47" t="n">
        <v>1.57885243577975</v>
      </c>
      <c r="P11" s="47" t="n">
        <v>1.57911444248996</v>
      </c>
      <c r="Q11" s="47" t="n">
        <v>1.57937644920018</v>
      </c>
      <c r="R11" s="48" t="n">
        <v>1.5796384559104</v>
      </c>
      <c r="S11" s="49" t="n">
        <v>1.57990046262062</v>
      </c>
      <c r="T11" s="50" t="n">
        <v>1.57204026131405</v>
      </c>
    </row>
    <row r="12" s="37" customFormat="true" ht="15" hidden="false" customHeight="true" outlineLevel="0" collapsed="false">
      <c r="A12" s="29" t="s">
        <v>5</v>
      </c>
      <c r="B12" s="30" t="n">
        <v>5</v>
      </c>
      <c r="C12" s="31" t="n">
        <v>38156</v>
      </c>
      <c r="D12" s="32" t="s">
        <v>6</v>
      </c>
      <c r="E12" s="55" t="n">
        <v>1.48674858468267</v>
      </c>
      <c r="F12" s="55" t="n">
        <v>1.48699571709369</v>
      </c>
      <c r="G12" s="55" t="n">
        <v>1.48724284950471</v>
      </c>
      <c r="H12" s="55" t="n">
        <v>1.48748998191573</v>
      </c>
      <c r="I12" s="55" t="n">
        <v>1.48773711432674</v>
      </c>
      <c r="J12" s="55" t="n">
        <v>1.48798424673776</v>
      </c>
      <c r="K12" s="55" t="n">
        <v>1.48823137914878</v>
      </c>
      <c r="L12" s="55" t="n">
        <v>1.4884785115598</v>
      </c>
      <c r="M12" s="55" t="n">
        <v>1.48872564397082</v>
      </c>
      <c r="N12" s="55" t="n">
        <v>1.48897277638183</v>
      </c>
      <c r="O12" s="55" t="n">
        <v>1.48921990879285</v>
      </c>
      <c r="P12" s="55" t="n">
        <v>1.48946704120387</v>
      </c>
      <c r="Q12" s="55" t="n">
        <v>1.48971417361489</v>
      </c>
      <c r="R12" s="56" t="n">
        <v>1.4899613060259</v>
      </c>
      <c r="S12" s="57" t="n">
        <v>1.49020843843692</v>
      </c>
      <c r="T12" s="58" t="n">
        <v>1.48279446610639</v>
      </c>
    </row>
    <row r="13" customFormat="false" ht="15" hidden="false" customHeight="false" outlineLevel="0" collapsed="false">
      <c r="A13" s="29"/>
      <c r="B13" s="25" t="n">
        <v>5</v>
      </c>
      <c r="C13" s="26" t="n">
        <v>38156</v>
      </c>
      <c r="D13" s="15" t="s">
        <v>7</v>
      </c>
      <c r="E13" s="47" t="n">
        <v>1.56957709282404</v>
      </c>
      <c r="F13" s="47" t="n">
        <v>1.56983799327165</v>
      </c>
      <c r="G13" s="47" t="n">
        <v>1.57009889371926</v>
      </c>
      <c r="H13" s="47" t="n">
        <v>1.57035979416687</v>
      </c>
      <c r="I13" s="47" t="n">
        <v>1.57062069461448</v>
      </c>
      <c r="J13" s="47" t="n">
        <v>1.57088159506209</v>
      </c>
      <c r="K13" s="47" t="n">
        <v>1.5711424955097</v>
      </c>
      <c r="L13" s="47" t="n">
        <v>1.57140339595731</v>
      </c>
      <c r="M13" s="47" t="n">
        <v>1.57166429640492</v>
      </c>
      <c r="N13" s="47" t="n">
        <v>1.57192519685253</v>
      </c>
      <c r="O13" s="47" t="n">
        <v>1.57218609730014</v>
      </c>
      <c r="P13" s="47" t="n">
        <v>1.57244699774775</v>
      </c>
      <c r="Q13" s="47" t="n">
        <v>1.57270789819536</v>
      </c>
      <c r="R13" s="48" t="n">
        <v>1.57296879864297</v>
      </c>
      <c r="S13" s="49" t="n">
        <v>1.57322969909058</v>
      </c>
      <c r="T13" s="50" t="n">
        <v>1.56540268566227</v>
      </c>
    </row>
    <row r="14" customFormat="false" ht="15" hidden="false" customHeight="true" outlineLevel="0" collapsed="false">
      <c r="A14" s="29" t="s">
        <v>5</v>
      </c>
      <c r="B14" s="30" t="n">
        <v>6</v>
      </c>
      <c r="C14" s="31" t="n">
        <v>38187</v>
      </c>
      <c r="D14" s="32" t="s">
        <v>6</v>
      </c>
      <c r="E14" s="51" t="n">
        <v>1.47897308724831</v>
      </c>
      <c r="F14" s="51" t="n">
        <v>1.47921892718967</v>
      </c>
      <c r="G14" s="51" t="n">
        <v>1.47946476713103</v>
      </c>
      <c r="H14" s="51" t="n">
        <v>1.4797106070724</v>
      </c>
      <c r="I14" s="51" t="n">
        <v>1.47995644701376</v>
      </c>
      <c r="J14" s="51" t="n">
        <v>1.48020228695513</v>
      </c>
      <c r="K14" s="51" t="n">
        <v>1.48044812689649</v>
      </c>
      <c r="L14" s="51" t="n">
        <v>1.48069396683786</v>
      </c>
      <c r="M14" s="51" t="n">
        <v>1.48093980677922</v>
      </c>
      <c r="N14" s="51" t="n">
        <v>1.48118564672059</v>
      </c>
      <c r="O14" s="51" t="n">
        <v>1.48143148666195</v>
      </c>
      <c r="P14" s="51" t="n">
        <v>1.48167732660331</v>
      </c>
      <c r="Q14" s="51" t="n">
        <v>1.48192316654468</v>
      </c>
      <c r="R14" s="52" t="n">
        <v>1.48216900648604</v>
      </c>
      <c r="S14" s="53" t="n">
        <v>1.48241484642741</v>
      </c>
      <c r="T14" s="54" t="n">
        <v>1.47503964818648</v>
      </c>
    </row>
    <row r="15" customFormat="false" ht="15" hidden="false" customHeight="false" outlineLevel="0" collapsed="false">
      <c r="A15" s="29"/>
      <c r="B15" s="25" t="n">
        <v>6</v>
      </c>
      <c r="C15" s="26" t="n">
        <v>38187</v>
      </c>
      <c r="D15" s="15" t="s">
        <v>7</v>
      </c>
      <c r="E15" s="47" t="n">
        <v>1.56058747919859</v>
      </c>
      <c r="F15" s="47" t="n">
        <v>1.56084688536202</v>
      </c>
      <c r="G15" s="47" t="n">
        <v>1.56110629152545</v>
      </c>
      <c r="H15" s="47" t="n">
        <v>1.56136569768888</v>
      </c>
      <c r="I15" s="47" t="n">
        <v>1.56162510385231</v>
      </c>
      <c r="J15" s="47" t="n">
        <v>1.56188451001574</v>
      </c>
      <c r="K15" s="47" t="n">
        <v>1.56214391617917</v>
      </c>
      <c r="L15" s="47" t="n">
        <v>1.5624033223426</v>
      </c>
      <c r="M15" s="47" t="n">
        <v>1.56266272850604</v>
      </c>
      <c r="N15" s="47" t="n">
        <v>1.56292213466947</v>
      </c>
      <c r="O15" s="47" t="n">
        <v>1.5631815408329</v>
      </c>
      <c r="P15" s="47" t="n">
        <v>1.56344094699633</v>
      </c>
      <c r="Q15" s="47" t="n">
        <v>1.56370035315976</v>
      </c>
      <c r="R15" s="48" t="n">
        <v>1.56395975932319</v>
      </c>
      <c r="S15" s="49" t="n">
        <v>1.56421916548662</v>
      </c>
      <c r="T15" s="50" t="n">
        <v>1.5564369805837</v>
      </c>
    </row>
    <row r="16" customFormat="false" ht="15" hidden="false" customHeight="true" outlineLevel="0" collapsed="false">
      <c r="A16" s="29" t="s">
        <v>5</v>
      </c>
      <c r="B16" s="30" t="n">
        <v>7</v>
      </c>
      <c r="C16" s="31" t="n">
        <v>38219</v>
      </c>
      <c r="D16" s="32" t="s">
        <v>6</v>
      </c>
      <c r="E16" s="51" t="n">
        <v>1.47067287709634</v>
      </c>
      <c r="F16" s="51" t="n">
        <v>1.47091733734852</v>
      </c>
      <c r="G16" s="51" t="n">
        <v>1.47116179760069</v>
      </c>
      <c r="H16" s="51" t="n">
        <v>1.47140625785287</v>
      </c>
      <c r="I16" s="51" t="n">
        <v>1.47165071810505</v>
      </c>
      <c r="J16" s="51" t="n">
        <v>1.47189517835723</v>
      </c>
      <c r="K16" s="51" t="n">
        <v>1.4721396386094</v>
      </c>
      <c r="L16" s="51" t="n">
        <v>1.47238409886158</v>
      </c>
      <c r="M16" s="51" t="n">
        <v>1.47262855911376</v>
      </c>
      <c r="N16" s="51" t="n">
        <v>1.47287301936593</v>
      </c>
      <c r="O16" s="51" t="n">
        <v>1.47311747961811</v>
      </c>
      <c r="P16" s="51" t="n">
        <v>1.47336193987029</v>
      </c>
      <c r="Q16" s="51" t="n">
        <v>1.47360640012246</v>
      </c>
      <c r="R16" s="52" t="n">
        <v>1.47385086037464</v>
      </c>
      <c r="S16" s="53" t="n">
        <v>1.47409532062682</v>
      </c>
      <c r="T16" s="54" t="n">
        <v>1.46676151306151</v>
      </c>
    </row>
    <row r="17" customFormat="false" ht="15" hidden="false" customHeight="false" outlineLevel="0" collapsed="false">
      <c r="A17" s="29"/>
      <c r="B17" s="25" t="n">
        <v>7</v>
      </c>
      <c r="C17" s="26" t="n">
        <v>38219</v>
      </c>
      <c r="D17" s="15" t="s">
        <v>7</v>
      </c>
      <c r="E17" s="47" t="n">
        <v>1.5498861176911</v>
      </c>
      <c r="F17" s="47" t="n">
        <v>1.55014374503779</v>
      </c>
      <c r="G17" s="47" t="n">
        <v>1.55040137238448</v>
      </c>
      <c r="H17" s="47" t="n">
        <v>1.55065899973117</v>
      </c>
      <c r="I17" s="47" t="n">
        <v>1.55091662707786</v>
      </c>
      <c r="J17" s="47" t="n">
        <v>1.55117425442455</v>
      </c>
      <c r="K17" s="47" t="n">
        <v>1.55143188177124</v>
      </c>
      <c r="L17" s="47" t="n">
        <v>1.55168950911793</v>
      </c>
      <c r="M17" s="47" t="n">
        <v>1.55194713646462</v>
      </c>
      <c r="N17" s="47" t="n">
        <v>1.55220476381131</v>
      </c>
      <c r="O17" s="47" t="n">
        <v>1.552462391158</v>
      </c>
      <c r="P17" s="47" t="n">
        <v>1.55272001850469</v>
      </c>
      <c r="Q17" s="47" t="n">
        <v>1.55297764585138</v>
      </c>
      <c r="R17" s="48" t="n">
        <v>1.55323527319807</v>
      </c>
      <c r="S17" s="49" t="n">
        <v>1.55349290054477</v>
      </c>
      <c r="T17" s="50" t="n">
        <v>1.54576408014405</v>
      </c>
    </row>
    <row r="18" customFormat="false" ht="15" hidden="false" customHeight="true" outlineLevel="0" collapsed="false">
      <c r="A18" s="29" t="s">
        <v>5</v>
      </c>
      <c r="B18" s="30" t="n">
        <v>8</v>
      </c>
      <c r="C18" s="31" t="n">
        <v>38247</v>
      </c>
      <c r="D18" s="32" t="s">
        <v>6</v>
      </c>
      <c r="E18" s="51" t="n">
        <v>1.46563721971925</v>
      </c>
      <c r="F18" s="51" t="n">
        <v>1.46588084292731</v>
      </c>
      <c r="G18" s="51" t="n">
        <v>1.46612446613538</v>
      </c>
      <c r="H18" s="51" t="n">
        <v>1.46636808934344</v>
      </c>
      <c r="I18" s="51" t="n">
        <v>1.46661171255151</v>
      </c>
      <c r="J18" s="51" t="n">
        <v>1.46685533575957</v>
      </c>
      <c r="K18" s="51" t="n">
        <v>1.46709895896764</v>
      </c>
      <c r="L18" s="51" t="n">
        <v>1.4673425821757</v>
      </c>
      <c r="M18" s="51" t="n">
        <v>1.46758620538377</v>
      </c>
      <c r="N18" s="51" t="n">
        <v>1.46782982859183</v>
      </c>
      <c r="O18" s="51" t="n">
        <v>1.4680734517999</v>
      </c>
      <c r="P18" s="51" t="n">
        <v>1.46831707500796</v>
      </c>
      <c r="Q18" s="51" t="n">
        <v>1.46856069821603</v>
      </c>
      <c r="R18" s="52" t="n">
        <v>1.46880432142409</v>
      </c>
      <c r="S18" s="53" t="n">
        <v>1.46904794463216</v>
      </c>
      <c r="T18" s="54" t="n">
        <v>1.46173924839021</v>
      </c>
    </row>
    <row r="19" customFormat="false" ht="15" hidden="false" customHeight="false" outlineLevel="0" collapsed="false">
      <c r="A19" s="29"/>
      <c r="B19" s="25" t="n">
        <v>8</v>
      </c>
      <c r="C19" s="26" t="n">
        <v>38247</v>
      </c>
      <c r="D19" s="15" t="s">
        <v>7</v>
      </c>
      <c r="E19" s="47" t="n">
        <v>1.54928697822583</v>
      </c>
      <c r="F19" s="47" t="n">
        <v>1.54954450598152</v>
      </c>
      <c r="G19" s="47" t="n">
        <v>1.54980203373721</v>
      </c>
      <c r="H19" s="47" t="n">
        <v>1.5500595614929</v>
      </c>
      <c r="I19" s="47" t="n">
        <v>1.55031708924859</v>
      </c>
      <c r="J19" s="47" t="n">
        <v>1.55057461700428</v>
      </c>
      <c r="K19" s="47" t="n">
        <v>1.55083214475997</v>
      </c>
      <c r="L19" s="47" t="n">
        <v>1.55108967251566</v>
      </c>
      <c r="M19" s="47" t="n">
        <v>1.55134720027135</v>
      </c>
      <c r="N19" s="47" t="n">
        <v>1.55160472802703</v>
      </c>
      <c r="O19" s="47" t="n">
        <v>1.55186225578272</v>
      </c>
      <c r="P19" s="47" t="n">
        <v>1.55211978353841</v>
      </c>
      <c r="Q19" s="47" t="n">
        <v>1.5523773112941</v>
      </c>
      <c r="R19" s="48" t="n">
        <v>1.55263483904979</v>
      </c>
      <c r="S19" s="49" t="n">
        <v>1.55289236680548</v>
      </c>
      <c r="T19" s="50" t="n">
        <v>1.54516653413481</v>
      </c>
    </row>
    <row r="20" customFormat="false" ht="15" hidden="false" customHeight="true" outlineLevel="0" collapsed="false">
      <c r="A20" s="29" t="s">
        <v>5</v>
      </c>
      <c r="B20" s="30" t="n">
        <v>9</v>
      </c>
      <c r="C20" s="31" t="n">
        <v>38279</v>
      </c>
      <c r="D20" s="32" t="s">
        <v>6</v>
      </c>
      <c r="E20" s="51" t="n">
        <v>1.45700850195527</v>
      </c>
      <c r="F20" s="51" t="n">
        <v>1.45725069086849</v>
      </c>
      <c r="G20" s="51" t="n">
        <v>1.45749287978172</v>
      </c>
      <c r="H20" s="51" t="n">
        <v>1.45773506869494</v>
      </c>
      <c r="I20" s="51" t="n">
        <v>1.45797725760816</v>
      </c>
      <c r="J20" s="51" t="n">
        <v>1.45821944652139</v>
      </c>
      <c r="K20" s="51" t="n">
        <v>1.45846163543461</v>
      </c>
      <c r="L20" s="51" t="n">
        <v>1.45870382434784</v>
      </c>
      <c r="M20" s="51" t="n">
        <v>1.45894601326106</v>
      </c>
      <c r="N20" s="51" t="n">
        <v>1.45918820217428</v>
      </c>
      <c r="O20" s="51" t="n">
        <v>1.45943039108751</v>
      </c>
      <c r="P20" s="51" t="n">
        <v>1.45967258000073</v>
      </c>
      <c r="Q20" s="51" t="n">
        <v>1.45991476891396</v>
      </c>
      <c r="R20" s="52" t="n">
        <v>1.46015695782718</v>
      </c>
      <c r="S20" s="53" t="n">
        <v>1.4603991467404</v>
      </c>
      <c r="T20" s="54" t="n">
        <v>1.45313347934369</v>
      </c>
    </row>
    <row r="21" customFormat="false" ht="15" hidden="false" customHeight="false" outlineLevel="0" collapsed="false">
      <c r="A21" s="29"/>
      <c r="B21" s="25" t="n">
        <v>9</v>
      </c>
      <c r="C21" s="26" t="n">
        <v>38279</v>
      </c>
      <c r="D21" s="15" t="s">
        <v>7</v>
      </c>
      <c r="E21" s="47" t="n">
        <v>1.53741081892692</v>
      </c>
      <c r="F21" s="47" t="n">
        <v>1.53766637258698</v>
      </c>
      <c r="G21" s="47" t="n">
        <v>1.53792192624704</v>
      </c>
      <c r="H21" s="47" t="n">
        <v>1.5381774799071</v>
      </c>
      <c r="I21" s="47" t="n">
        <v>1.53843303356716</v>
      </c>
      <c r="J21" s="47" t="n">
        <v>1.53868858722722</v>
      </c>
      <c r="K21" s="47" t="n">
        <v>1.53894414088728</v>
      </c>
      <c r="L21" s="47" t="n">
        <v>1.53919969454734</v>
      </c>
      <c r="M21" s="47" t="n">
        <v>1.5394552482074</v>
      </c>
      <c r="N21" s="47" t="n">
        <v>1.53971080186746</v>
      </c>
      <c r="O21" s="47" t="n">
        <v>1.53996635552753</v>
      </c>
      <c r="P21" s="47" t="n">
        <v>1.54022190918759</v>
      </c>
      <c r="Q21" s="47" t="n">
        <v>1.54047746284765</v>
      </c>
      <c r="R21" s="48" t="n">
        <v>1.54073301650771</v>
      </c>
      <c r="S21" s="49" t="n">
        <v>1.54098857016777</v>
      </c>
      <c r="T21" s="50" t="n">
        <v>1.53332196036594</v>
      </c>
    </row>
    <row r="22" customFormat="false" ht="15" hidden="false" customHeight="true" outlineLevel="0" collapsed="false">
      <c r="A22" s="29" t="s">
        <v>5</v>
      </c>
      <c r="B22" s="32" t="n">
        <v>10</v>
      </c>
      <c r="C22" s="31" t="n">
        <v>38310</v>
      </c>
      <c r="D22" s="32" t="s">
        <v>6</v>
      </c>
      <c r="E22" s="33" t="n">
        <v>1.44917187940126</v>
      </c>
      <c r="F22" s="33" t="n">
        <v>1.4494127656844</v>
      </c>
      <c r="G22" s="33" t="n">
        <v>1.44965365196755</v>
      </c>
      <c r="H22" s="33" t="n">
        <v>1.4498945382507</v>
      </c>
      <c r="I22" s="33" t="n">
        <v>1.45013542453384</v>
      </c>
      <c r="J22" s="33" t="n">
        <v>1.45037631081699</v>
      </c>
      <c r="K22" s="33" t="n">
        <v>1.45061719710013</v>
      </c>
      <c r="L22" s="33" t="n">
        <v>1.45085808338328</v>
      </c>
      <c r="M22" s="33" t="n">
        <v>1.45109896966642</v>
      </c>
      <c r="N22" s="33" t="n">
        <v>1.45133985594957</v>
      </c>
      <c r="O22" s="33" t="n">
        <v>1.45158074223271</v>
      </c>
      <c r="P22" s="33" t="n">
        <v>1.45182162851586</v>
      </c>
      <c r="Q22" s="33" t="n">
        <v>1.452062514799</v>
      </c>
      <c r="R22" s="59" t="n">
        <v>1.45230340108215</v>
      </c>
      <c r="S22" s="34" t="n">
        <v>1.45254428736529</v>
      </c>
      <c r="T22" s="60" t="n">
        <v>1.44531769887094</v>
      </c>
    </row>
    <row r="23" customFormat="false" ht="15" hidden="false" customHeight="false" outlineLevel="0" collapsed="false">
      <c r="A23" s="29"/>
      <c r="B23" s="15" t="n">
        <v>10</v>
      </c>
      <c r="C23" s="26" t="n">
        <v>38310</v>
      </c>
      <c r="D23" s="15" t="s">
        <v>7</v>
      </c>
      <c r="E23" s="27" t="n">
        <v>1.52792938100301</v>
      </c>
      <c r="F23" s="27" t="n">
        <v>1.52818335862618</v>
      </c>
      <c r="G23" s="27" t="n">
        <v>1.52843733624935</v>
      </c>
      <c r="H23" s="27" t="n">
        <v>1.52869131387253</v>
      </c>
      <c r="I23" s="27" t="n">
        <v>1.5289452914957</v>
      </c>
      <c r="J23" s="27" t="n">
        <v>1.52919926911887</v>
      </c>
      <c r="K23" s="27" t="n">
        <v>1.52945324674204</v>
      </c>
      <c r="L23" s="27" t="n">
        <v>1.52970722436521</v>
      </c>
      <c r="M23" s="27" t="n">
        <v>1.52996120198839</v>
      </c>
      <c r="N23" s="27" t="n">
        <v>1.53021517961156</v>
      </c>
      <c r="O23" s="27" t="n">
        <v>1.53046915723473</v>
      </c>
      <c r="P23" s="27" t="n">
        <v>1.5307231348579</v>
      </c>
      <c r="Q23" s="27" t="n">
        <v>1.53097711248107</v>
      </c>
      <c r="R23" s="61" t="n">
        <v>1.53123109010425</v>
      </c>
      <c r="S23" s="28" t="n">
        <v>1.53148506772742</v>
      </c>
      <c r="T23" s="62" t="n">
        <v>1.52386573903226</v>
      </c>
    </row>
    <row r="24" customFormat="false" ht="15" hidden="false" customHeight="true" outlineLevel="0" collapsed="false">
      <c r="A24" s="29" t="s">
        <v>5</v>
      </c>
      <c r="B24" s="32" t="n">
        <v>11</v>
      </c>
      <c r="C24" s="31" t="n">
        <v>38338</v>
      </c>
      <c r="D24" s="32" t="s">
        <v>6</v>
      </c>
      <c r="E24" s="33" t="n">
        <v>1.44439401977128</v>
      </c>
      <c r="F24" s="33" t="n">
        <v>1.44463411186233</v>
      </c>
      <c r="G24" s="33" t="n">
        <v>1.44487420395339</v>
      </c>
      <c r="H24" s="33" t="n">
        <v>1.44511429604444</v>
      </c>
      <c r="I24" s="33" t="n">
        <v>1.44535438813549</v>
      </c>
      <c r="J24" s="33" t="n">
        <v>1.44559448022654</v>
      </c>
      <c r="K24" s="33" t="n">
        <v>1.4458345723176</v>
      </c>
      <c r="L24" s="33" t="n">
        <v>1.44607466440865</v>
      </c>
      <c r="M24" s="33" t="n">
        <v>1.4463147564997</v>
      </c>
      <c r="N24" s="33" t="n">
        <v>1.44655484859075</v>
      </c>
      <c r="O24" s="33" t="n">
        <v>1.4467949406818</v>
      </c>
      <c r="P24" s="33" t="n">
        <v>1.44703503277286</v>
      </c>
      <c r="Q24" s="33" t="n">
        <v>1.44727512486391</v>
      </c>
      <c r="R24" s="59" t="n">
        <v>1.44751521695496</v>
      </c>
      <c r="S24" s="34" t="n">
        <v>1.44775530904601</v>
      </c>
      <c r="T24" s="60" t="n">
        <v>1.44055254631444</v>
      </c>
    </row>
    <row r="25" customFormat="false" ht="15" hidden="false" customHeight="false" outlineLevel="0" collapsed="false">
      <c r="A25" s="29"/>
      <c r="B25" s="15" t="n">
        <v>11</v>
      </c>
      <c r="C25" s="26" t="n">
        <v>38338</v>
      </c>
      <c r="D25" s="15" t="s">
        <v>7</v>
      </c>
      <c r="E25" s="27" t="n">
        <v>1.52790970628631</v>
      </c>
      <c r="F25" s="27" t="n">
        <v>1.52816368063909</v>
      </c>
      <c r="G25" s="27" t="n">
        <v>1.52841765499186</v>
      </c>
      <c r="H25" s="27" t="n">
        <v>1.52867162934464</v>
      </c>
      <c r="I25" s="27" t="n">
        <v>1.52892560369741</v>
      </c>
      <c r="J25" s="27" t="n">
        <v>1.52917957805018</v>
      </c>
      <c r="K25" s="27" t="n">
        <v>1.52943355240296</v>
      </c>
      <c r="L25" s="27" t="n">
        <v>1.52968752675573</v>
      </c>
      <c r="M25" s="27" t="n">
        <v>1.5299415011085</v>
      </c>
      <c r="N25" s="27" t="n">
        <v>1.53019547546128</v>
      </c>
      <c r="O25" s="27" t="n">
        <v>1.53044944981405</v>
      </c>
      <c r="P25" s="27" t="n">
        <v>1.53070342416682</v>
      </c>
      <c r="Q25" s="27" t="n">
        <v>1.5309573985196</v>
      </c>
      <c r="R25" s="61" t="n">
        <v>1.53121137287237</v>
      </c>
      <c r="S25" s="28" t="n">
        <v>1.53146534722515</v>
      </c>
      <c r="T25" s="62" t="n">
        <v>1.52384611664194</v>
      </c>
    </row>
    <row r="26" customFormat="false" ht="15" hidden="false" customHeight="true" outlineLevel="0" collapsed="false">
      <c r="A26" s="29" t="s">
        <v>5</v>
      </c>
      <c r="B26" s="32" t="n">
        <v>12</v>
      </c>
      <c r="C26" s="31" t="n">
        <v>38371</v>
      </c>
      <c r="D26" s="32" t="s">
        <v>6</v>
      </c>
      <c r="E26" s="33" t="n">
        <v>1.43537011800508</v>
      </c>
      <c r="F26" s="33" t="n">
        <v>1.43560871011246</v>
      </c>
      <c r="G26" s="33" t="n">
        <v>1.43584730221984</v>
      </c>
      <c r="H26" s="33" t="n">
        <v>1.43608589432722</v>
      </c>
      <c r="I26" s="33" t="n">
        <v>1.4363244864346</v>
      </c>
      <c r="J26" s="33" t="n">
        <v>1.43656307854198</v>
      </c>
      <c r="K26" s="33" t="n">
        <v>1.43680167064936</v>
      </c>
      <c r="L26" s="33" t="n">
        <v>1.43704026275675</v>
      </c>
      <c r="M26" s="33" t="n">
        <v>1.43727885486413</v>
      </c>
      <c r="N26" s="33" t="n">
        <v>1.43751744697151</v>
      </c>
      <c r="O26" s="33" t="n">
        <v>1.43775603907889</v>
      </c>
      <c r="P26" s="33" t="n">
        <v>1.43799463118627</v>
      </c>
      <c r="Q26" s="33" t="n">
        <v>1.43823322329365</v>
      </c>
      <c r="R26" s="59" t="n">
        <v>1.43847181540103</v>
      </c>
      <c r="S26" s="34" t="n">
        <v>1.43871040750841</v>
      </c>
      <c r="T26" s="60" t="n">
        <v>1.43155264428698</v>
      </c>
    </row>
    <row r="27" customFormat="false" ht="15" hidden="false" customHeight="false" outlineLevel="0" collapsed="false">
      <c r="A27" s="29"/>
      <c r="B27" s="15" t="n">
        <v>12</v>
      </c>
      <c r="C27" s="26" t="n">
        <v>38371</v>
      </c>
      <c r="D27" s="15" t="s">
        <v>7</v>
      </c>
      <c r="E27" s="27" t="n">
        <v>1.51457836081533</v>
      </c>
      <c r="F27" s="27" t="n">
        <v>1.51483011918648</v>
      </c>
      <c r="G27" s="27" t="n">
        <v>1.51508187755762</v>
      </c>
      <c r="H27" s="27" t="n">
        <v>1.51533363592877</v>
      </c>
      <c r="I27" s="27" t="n">
        <v>1.51558539429991</v>
      </c>
      <c r="J27" s="27" t="n">
        <v>1.51583715267106</v>
      </c>
      <c r="K27" s="27" t="n">
        <v>1.51608891104221</v>
      </c>
      <c r="L27" s="27" t="n">
        <v>1.51634066941335</v>
      </c>
      <c r="M27" s="27" t="n">
        <v>1.5165924277845</v>
      </c>
      <c r="N27" s="27" t="n">
        <v>1.51684418615565</v>
      </c>
      <c r="O27" s="27" t="n">
        <v>1.51709594452679</v>
      </c>
      <c r="P27" s="27" t="n">
        <v>1.51734770289794</v>
      </c>
      <c r="Q27" s="27" t="n">
        <v>1.51759946126908</v>
      </c>
      <c r="R27" s="61" t="n">
        <v>1.51785121964023</v>
      </c>
      <c r="S27" s="28" t="n">
        <v>1.51810297801138</v>
      </c>
      <c r="T27" s="62" t="n">
        <v>1.51055022687699</v>
      </c>
    </row>
    <row r="28" customFormat="false" ht="15" hidden="false" customHeight="true" outlineLevel="0" collapsed="false">
      <c r="A28" s="29" t="s">
        <v>5</v>
      </c>
      <c r="B28" s="32" t="n">
        <v>1</v>
      </c>
      <c r="C28" s="31" t="n">
        <v>38401</v>
      </c>
      <c r="D28" s="32" t="s">
        <v>6</v>
      </c>
      <c r="E28" s="33" t="n">
        <v>1.42737992536863</v>
      </c>
      <c r="F28" s="33" t="n">
        <v>1.42761718931899</v>
      </c>
      <c r="G28" s="33" t="n">
        <v>1.42785445326935</v>
      </c>
      <c r="H28" s="33" t="n">
        <v>1.42809171721971</v>
      </c>
      <c r="I28" s="33" t="n">
        <v>1.42832898117007</v>
      </c>
      <c r="J28" s="33" t="n">
        <v>1.42856624512043</v>
      </c>
      <c r="K28" s="33" t="n">
        <v>1.42880350907079</v>
      </c>
      <c r="L28" s="33" t="n">
        <v>1.42904077302115</v>
      </c>
      <c r="M28" s="33" t="n">
        <v>1.42927803697151</v>
      </c>
      <c r="N28" s="33" t="n">
        <v>1.42951530092187</v>
      </c>
      <c r="O28" s="33" t="n">
        <v>1.42975256487223</v>
      </c>
      <c r="P28" s="33" t="n">
        <v>1.42998982882259</v>
      </c>
      <c r="Q28" s="33" t="n">
        <v>1.43022709277295</v>
      </c>
      <c r="R28" s="59" t="n">
        <v>1.43046435672331</v>
      </c>
      <c r="S28" s="34" t="n">
        <v>1.43070162067368</v>
      </c>
      <c r="T28" s="60" t="n">
        <v>1.42358370216286</v>
      </c>
    </row>
    <row r="29" customFormat="false" ht="15" hidden="false" customHeight="false" outlineLevel="0" collapsed="false">
      <c r="A29" s="29"/>
      <c r="B29" s="15" t="n">
        <v>1</v>
      </c>
      <c r="C29" s="26" t="n">
        <v>38401</v>
      </c>
      <c r="D29" s="15" t="s">
        <v>7</v>
      </c>
      <c r="E29" s="27" t="n">
        <v>1.50439611380459</v>
      </c>
      <c r="F29" s="27" t="n">
        <v>1.50464617964798</v>
      </c>
      <c r="G29" s="27" t="n">
        <v>1.50489624549136</v>
      </c>
      <c r="H29" s="27" t="n">
        <v>1.50514631133475</v>
      </c>
      <c r="I29" s="27" t="n">
        <v>1.50539637717813</v>
      </c>
      <c r="J29" s="27" t="n">
        <v>1.50564644302152</v>
      </c>
      <c r="K29" s="27" t="n">
        <v>1.5058965088649</v>
      </c>
      <c r="L29" s="27" t="n">
        <v>1.50614657470829</v>
      </c>
      <c r="M29" s="27" t="n">
        <v>1.50639664055167</v>
      </c>
      <c r="N29" s="27" t="n">
        <v>1.50664670639506</v>
      </c>
      <c r="O29" s="27" t="n">
        <v>1.50689677223844</v>
      </c>
      <c r="P29" s="27" t="n">
        <v>1.50714683808183</v>
      </c>
      <c r="Q29" s="27" t="n">
        <v>1.50739690392521</v>
      </c>
      <c r="R29" s="61" t="n">
        <v>1.5076469697686</v>
      </c>
      <c r="S29" s="28" t="n">
        <v>1.50789703561198</v>
      </c>
      <c r="T29" s="62" t="n">
        <v>1.50039506031043</v>
      </c>
    </row>
    <row r="30" customFormat="false" ht="15" hidden="false" customHeight="true" outlineLevel="0" collapsed="false">
      <c r="A30" s="29" t="s">
        <v>5</v>
      </c>
      <c r="B30" s="32" t="n">
        <v>2</v>
      </c>
      <c r="C30" s="31" t="n">
        <v>38429</v>
      </c>
      <c r="D30" s="32" t="s">
        <v>6</v>
      </c>
      <c r="E30" s="33" t="n">
        <v>1.42203316644489</v>
      </c>
      <c r="F30" s="33" t="n">
        <v>1.42226954163878</v>
      </c>
      <c r="G30" s="33" t="n">
        <v>1.42250591683267</v>
      </c>
      <c r="H30" s="33" t="n">
        <v>1.42274229202656</v>
      </c>
      <c r="I30" s="33" t="n">
        <v>1.42297866722045</v>
      </c>
      <c r="J30" s="33" t="n">
        <v>1.42321504241434</v>
      </c>
      <c r="K30" s="33" t="n">
        <v>1.42345141760823</v>
      </c>
      <c r="L30" s="33" t="n">
        <v>1.42368779280212</v>
      </c>
      <c r="M30" s="33" t="n">
        <v>1.42392416799601</v>
      </c>
      <c r="N30" s="33" t="n">
        <v>1.4241605431899</v>
      </c>
      <c r="O30" s="33" t="n">
        <v>1.42439691838379</v>
      </c>
      <c r="P30" s="33" t="n">
        <v>1.42463329357768</v>
      </c>
      <c r="Q30" s="33" t="n">
        <v>1.42486966877158</v>
      </c>
      <c r="R30" s="59" t="n">
        <v>1.42510604396547</v>
      </c>
      <c r="S30" s="34" t="n">
        <v>1.42534241915936</v>
      </c>
      <c r="T30" s="60" t="n">
        <v>1.41825116334264</v>
      </c>
    </row>
    <row r="31" customFormat="false" ht="15" hidden="false" customHeight="false" outlineLevel="0" collapsed="false">
      <c r="A31" s="29"/>
      <c r="B31" s="15" t="n">
        <v>2</v>
      </c>
      <c r="C31" s="26" t="n">
        <v>38429</v>
      </c>
      <c r="D31" s="15" t="s">
        <v>7</v>
      </c>
      <c r="E31" s="27" t="n">
        <v>1.50238188474263</v>
      </c>
      <c r="F31" s="27" t="n">
        <v>1.502631615774</v>
      </c>
      <c r="G31" s="27" t="n">
        <v>1.50288134680538</v>
      </c>
      <c r="H31" s="27" t="n">
        <v>1.50313107783675</v>
      </c>
      <c r="I31" s="27" t="n">
        <v>1.50338080886812</v>
      </c>
      <c r="J31" s="27" t="n">
        <v>1.5036305398995</v>
      </c>
      <c r="K31" s="27" t="n">
        <v>1.50388027093087</v>
      </c>
      <c r="L31" s="27" t="n">
        <v>1.50413000196224</v>
      </c>
      <c r="M31" s="27" t="n">
        <v>1.50437973299362</v>
      </c>
      <c r="N31" s="27" t="n">
        <v>1.50462946402499</v>
      </c>
      <c r="O31" s="27" t="n">
        <v>1.50487919505636</v>
      </c>
      <c r="P31" s="27" t="n">
        <v>1.50512892608774</v>
      </c>
      <c r="Q31" s="27" t="n">
        <v>1.50537865711911</v>
      </c>
      <c r="R31" s="61" t="n">
        <v>1.50562838815048</v>
      </c>
      <c r="S31" s="28" t="n">
        <v>1.50587811918186</v>
      </c>
      <c r="T31" s="62" t="n">
        <v>1.49838618824066</v>
      </c>
    </row>
    <row r="32" customFormat="false" ht="15" hidden="false" customHeight="true" outlineLevel="0" collapsed="false">
      <c r="A32" s="29" t="s">
        <v>5</v>
      </c>
      <c r="B32" s="32" t="n">
        <v>3</v>
      </c>
      <c r="C32" s="31" t="n">
        <v>38461</v>
      </c>
      <c r="D32" s="32" t="s">
        <v>6</v>
      </c>
      <c r="E32" s="33" t="n">
        <v>1.41347974457941</v>
      </c>
      <c r="F32" s="33" t="n">
        <v>1.4137146979944</v>
      </c>
      <c r="G32" s="33" t="n">
        <v>1.41394965140939</v>
      </c>
      <c r="H32" s="33" t="n">
        <v>1.41418460482438</v>
      </c>
      <c r="I32" s="33" t="n">
        <v>1.41441955823937</v>
      </c>
      <c r="J32" s="33" t="n">
        <v>1.41465451165436</v>
      </c>
      <c r="K32" s="33" t="n">
        <v>1.41488946506935</v>
      </c>
      <c r="L32" s="33" t="n">
        <v>1.41512441848434</v>
      </c>
      <c r="M32" s="33" t="n">
        <v>1.41535937189933</v>
      </c>
      <c r="N32" s="33" t="n">
        <v>1.41559432531432</v>
      </c>
      <c r="O32" s="33" t="n">
        <v>1.41582927872931</v>
      </c>
      <c r="P32" s="33" t="n">
        <v>1.4160642321443</v>
      </c>
      <c r="Q32" s="33" t="n">
        <v>1.41629918555929</v>
      </c>
      <c r="R32" s="59" t="n">
        <v>1.41653413897428</v>
      </c>
      <c r="S32" s="34" t="n">
        <v>1.41676909238927</v>
      </c>
      <c r="T32" s="60" t="n">
        <v>1.40972048993957</v>
      </c>
    </row>
    <row r="33" customFormat="false" ht="15" hidden="false" customHeight="false" outlineLevel="0" collapsed="false">
      <c r="A33" s="29"/>
      <c r="B33" s="15" t="n">
        <v>3</v>
      </c>
      <c r="C33" s="26" t="n">
        <v>38461</v>
      </c>
      <c r="D33" s="15" t="s">
        <v>7</v>
      </c>
      <c r="E33" s="27" t="n">
        <v>1.49029750155503</v>
      </c>
      <c r="F33" s="27" t="n">
        <v>1.49054522387909</v>
      </c>
      <c r="G33" s="27" t="n">
        <v>1.49079294620316</v>
      </c>
      <c r="H33" s="27" t="n">
        <v>1.49104066852722</v>
      </c>
      <c r="I33" s="27" t="n">
        <v>1.49128839085128</v>
      </c>
      <c r="J33" s="27" t="n">
        <v>1.49153611317534</v>
      </c>
      <c r="K33" s="27" t="n">
        <v>1.4917838354994</v>
      </c>
      <c r="L33" s="27" t="n">
        <v>1.49203155782346</v>
      </c>
      <c r="M33" s="27" t="n">
        <v>1.49227928014753</v>
      </c>
      <c r="N33" s="27" t="n">
        <v>1.49252700247159</v>
      </c>
      <c r="O33" s="27" t="n">
        <v>1.49277472479565</v>
      </c>
      <c r="P33" s="27" t="n">
        <v>1.49302244711971</v>
      </c>
      <c r="Q33" s="27" t="n">
        <v>1.49327016944377</v>
      </c>
      <c r="R33" s="61" t="n">
        <v>1.49351789176783</v>
      </c>
      <c r="S33" s="28" t="n">
        <v>1.4937656140919</v>
      </c>
      <c r="T33" s="62" t="n">
        <v>1.48633394437005</v>
      </c>
    </row>
    <row r="34" customFormat="false" ht="15" hidden="false" customHeight="true" outlineLevel="0" collapsed="false">
      <c r="A34" s="29" t="s">
        <v>5</v>
      </c>
      <c r="B34" s="32" t="n">
        <v>4</v>
      </c>
      <c r="C34" s="31" t="n">
        <v>38491</v>
      </c>
      <c r="D34" s="32" t="s">
        <v>6</v>
      </c>
      <c r="E34" s="33" t="n">
        <v>1.40701800089859</v>
      </c>
      <c r="F34" s="33" t="n">
        <v>1.40725188022054</v>
      </c>
      <c r="G34" s="33" t="n">
        <v>1.4074857595425</v>
      </c>
      <c r="H34" s="33" t="n">
        <v>1.40771963886446</v>
      </c>
      <c r="I34" s="33" t="n">
        <v>1.40795351818642</v>
      </c>
      <c r="J34" s="33" t="n">
        <v>1.40818739750837</v>
      </c>
      <c r="K34" s="33" t="n">
        <v>1.40842127683033</v>
      </c>
      <c r="L34" s="33" t="n">
        <v>1.40865515615229</v>
      </c>
      <c r="M34" s="33" t="n">
        <v>1.40888903547425</v>
      </c>
      <c r="N34" s="33" t="n">
        <v>1.40912291479621</v>
      </c>
      <c r="O34" s="33" t="n">
        <v>1.40935679411816</v>
      </c>
      <c r="P34" s="33" t="n">
        <v>1.40959067344012</v>
      </c>
      <c r="Q34" s="33" t="n">
        <v>1.40982455276208</v>
      </c>
      <c r="R34" s="59" t="n">
        <v>1.41005843208404</v>
      </c>
      <c r="S34" s="34" t="n">
        <v>1.410292311406</v>
      </c>
      <c r="T34" s="60" t="n">
        <v>1.40327593174726</v>
      </c>
    </row>
    <row r="35" customFormat="false" ht="15" hidden="false" customHeight="false" outlineLevel="0" collapsed="false">
      <c r="A35" s="29"/>
      <c r="B35" s="15" t="n">
        <v>4</v>
      </c>
      <c r="C35" s="26" t="n">
        <v>38491</v>
      </c>
      <c r="D35" s="15" t="s">
        <v>7</v>
      </c>
      <c r="E35" s="27" t="n">
        <v>1.48466168461165</v>
      </c>
      <c r="F35" s="27" t="n">
        <v>1.48490847013103</v>
      </c>
      <c r="G35" s="27" t="n">
        <v>1.48515525565042</v>
      </c>
      <c r="H35" s="27" t="n">
        <v>1.4854020411698</v>
      </c>
      <c r="I35" s="27" t="n">
        <v>1.48564882668918</v>
      </c>
      <c r="J35" s="27" t="n">
        <v>1.48589561220857</v>
      </c>
      <c r="K35" s="27" t="n">
        <v>1.48614239772795</v>
      </c>
      <c r="L35" s="27" t="n">
        <v>1.48638918324734</v>
      </c>
      <c r="M35" s="27" t="n">
        <v>1.48663596876672</v>
      </c>
      <c r="N35" s="27" t="n">
        <v>1.4868827542861</v>
      </c>
      <c r="O35" s="27" t="n">
        <v>1.48712953980549</v>
      </c>
      <c r="P35" s="27" t="n">
        <v>1.48737632532487</v>
      </c>
      <c r="Q35" s="27" t="n">
        <v>1.48762311084425</v>
      </c>
      <c r="R35" s="61" t="n">
        <v>1.48786989636364</v>
      </c>
      <c r="S35" s="28" t="n">
        <v>1.48811668188302</v>
      </c>
      <c r="T35" s="62" t="n">
        <v>1.48071311630151</v>
      </c>
    </row>
    <row r="36" customFormat="false" ht="15" hidden="false" customHeight="true" outlineLevel="0" collapsed="false">
      <c r="A36" s="29" t="s">
        <v>5</v>
      </c>
      <c r="B36" s="32" t="n">
        <v>5</v>
      </c>
      <c r="C36" s="31" t="n">
        <v>38520</v>
      </c>
      <c r="D36" s="32" t="s">
        <v>6</v>
      </c>
      <c r="E36" s="33" t="n">
        <v>1.40130260554136</v>
      </c>
      <c r="F36" s="33" t="n">
        <v>1.40153553483084</v>
      </c>
      <c r="G36" s="33" t="n">
        <v>1.40176846412033</v>
      </c>
      <c r="H36" s="33" t="n">
        <v>1.40200139340981</v>
      </c>
      <c r="I36" s="33" t="n">
        <v>1.4022343226993</v>
      </c>
      <c r="J36" s="33" t="n">
        <v>1.40246725198878</v>
      </c>
      <c r="K36" s="33" t="n">
        <v>1.40270018127827</v>
      </c>
      <c r="L36" s="33" t="n">
        <v>1.40293311056775</v>
      </c>
      <c r="M36" s="33" t="n">
        <v>1.40316603985724</v>
      </c>
      <c r="N36" s="33" t="n">
        <v>1.40339896914672</v>
      </c>
      <c r="O36" s="33" t="n">
        <v>1.40363189843621</v>
      </c>
      <c r="P36" s="33" t="n">
        <v>1.40386482772569</v>
      </c>
      <c r="Q36" s="33" t="n">
        <v>1.40409775701518</v>
      </c>
      <c r="R36" s="59" t="n">
        <v>1.40433068630466</v>
      </c>
      <c r="S36" s="34" t="n">
        <v>1.40456361559415</v>
      </c>
      <c r="T36" s="60" t="n">
        <v>1.3975757369096</v>
      </c>
    </row>
    <row r="37" customFormat="false" ht="15" hidden="false" customHeight="false" outlineLevel="0" collapsed="false">
      <c r="A37" s="29"/>
      <c r="B37" s="15" t="n">
        <v>5</v>
      </c>
      <c r="C37" s="26" t="n">
        <v>38520</v>
      </c>
      <c r="D37" s="15" t="s">
        <v>7</v>
      </c>
      <c r="E37" s="27" t="n">
        <v>1.48128053116379</v>
      </c>
      <c r="F37" s="27" t="n">
        <v>1.48152675465634</v>
      </c>
      <c r="G37" s="27" t="n">
        <v>1.48177297814889</v>
      </c>
      <c r="H37" s="27" t="n">
        <v>1.48201920164144</v>
      </c>
      <c r="I37" s="27" t="n">
        <v>1.48226542513398</v>
      </c>
      <c r="J37" s="27" t="n">
        <v>1.48251164862653</v>
      </c>
      <c r="K37" s="27" t="n">
        <v>1.48275787211908</v>
      </c>
      <c r="L37" s="27" t="n">
        <v>1.48300409561163</v>
      </c>
      <c r="M37" s="27" t="n">
        <v>1.48325031910417</v>
      </c>
      <c r="N37" s="27" t="n">
        <v>1.48349654259672</v>
      </c>
      <c r="O37" s="27" t="n">
        <v>1.48374276608927</v>
      </c>
      <c r="P37" s="27" t="n">
        <v>1.48398898958181</v>
      </c>
      <c r="Q37" s="27" t="n">
        <v>1.48423521307436</v>
      </c>
      <c r="R37" s="61" t="n">
        <v>1.48448143656691</v>
      </c>
      <c r="S37" s="28" t="n">
        <v>1.48472766005946</v>
      </c>
      <c r="T37" s="62" t="n">
        <v>1.47734095528304</v>
      </c>
    </row>
    <row r="38" customFormat="false" ht="15" hidden="false" customHeight="true" outlineLevel="0" collapsed="false">
      <c r="A38" s="29" t="s">
        <v>5</v>
      </c>
      <c r="B38" s="32" t="n">
        <v>6</v>
      </c>
      <c r="C38" s="31" t="n">
        <v>38552</v>
      </c>
      <c r="D38" s="32" t="s">
        <v>6</v>
      </c>
      <c r="E38" s="33" t="n">
        <v>1.39305264810137</v>
      </c>
      <c r="F38" s="33" t="n">
        <v>1.39328420605484</v>
      </c>
      <c r="G38" s="33" t="n">
        <v>1.39351576400832</v>
      </c>
      <c r="H38" s="33" t="n">
        <v>1.39374732196179</v>
      </c>
      <c r="I38" s="33" t="n">
        <v>1.39397887991527</v>
      </c>
      <c r="J38" s="33" t="n">
        <v>1.39421043786874</v>
      </c>
      <c r="K38" s="33" t="n">
        <v>1.39444199582222</v>
      </c>
      <c r="L38" s="33" t="n">
        <v>1.39467355377569</v>
      </c>
      <c r="M38" s="33" t="n">
        <v>1.39490511172916</v>
      </c>
      <c r="N38" s="33" t="n">
        <v>1.39513666968264</v>
      </c>
      <c r="O38" s="33" t="n">
        <v>1.39536822763611</v>
      </c>
      <c r="P38" s="33" t="n">
        <v>1.39559978558959</v>
      </c>
      <c r="Q38" s="33" t="n">
        <v>1.39583134354306</v>
      </c>
      <c r="R38" s="59" t="n">
        <v>1.39606290149654</v>
      </c>
      <c r="S38" s="34" t="n">
        <v>1.39629445945001</v>
      </c>
      <c r="T38" s="60" t="n">
        <v>1.38934772084578</v>
      </c>
    </row>
    <row r="39" customFormat="false" ht="15" hidden="false" customHeight="false" outlineLevel="0" collapsed="false">
      <c r="A39" s="29"/>
      <c r="B39" s="15" t="n">
        <v>6</v>
      </c>
      <c r="C39" s="26" t="n">
        <v>38552</v>
      </c>
      <c r="D39" s="15" t="s">
        <v>7</v>
      </c>
      <c r="E39" s="27" t="n">
        <v>1.46992567967293</v>
      </c>
      <c r="F39" s="27" t="n">
        <v>1.47017001572341</v>
      </c>
      <c r="G39" s="27" t="n">
        <v>1.47041435177388</v>
      </c>
      <c r="H39" s="27" t="n">
        <v>1.47065868782436</v>
      </c>
      <c r="I39" s="27" t="n">
        <v>1.47090302387484</v>
      </c>
      <c r="J39" s="27" t="n">
        <v>1.47114735992532</v>
      </c>
      <c r="K39" s="27" t="n">
        <v>1.47139169597579</v>
      </c>
      <c r="L39" s="27" t="n">
        <v>1.47163603202627</v>
      </c>
      <c r="M39" s="27" t="n">
        <v>1.47188036807675</v>
      </c>
      <c r="N39" s="27" t="n">
        <v>1.47212470412723</v>
      </c>
      <c r="O39" s="27" t="n">
        <v>1.4723690401777</v>
      </c>
      <c r="P39" s="27" t="n">
        <v>1.47261337622818</v>
      </c>
      <c r="Q39" s="27" t="n">
        <v>1.47285771227866</v>
      </c>
      <c r="R39" s="61" t="n">
        <v>1.47310204832914</v>
      </c>
      <c r="S39" s="28" t="n">
        <v>1.47334638437961</v>
      </c>
      <c r="T39" s="62" t="n">
        <v>1.46601630286529</v>
      </c>
    </row>
    <row r="40" customFormat="false" ht="15" hidden="false" customHeight="true" outlineLevel="0" collapsed="false">
      <c r="A40" s="29" t="s">
        <v>5</v>
      </c>
      <c r="B40" s="32" t="n">
        <v>7</v>
      </c>
      <c r="C40" s="31" t="n">
        <v>38586</v>
      </c>
      <c r="D40" s="32" t="s">
        <v>6</v>
      </c>
      <c r="E40" s="33" t="n">
        <v>1.38345983169303</v>
      </c>
      <c r="F40" s="33" t="n">
        <v>1.3836897950959</v>
      </c>
      <c r="G40" s="33" t="n">
        <v>1.38391975849878</v>
      </c>
      <c r="H40" s="33" t="n">
        <v>1.38414972190165</v>
      </c>
      <c r="I40" s="33" t="n">
        <v>1.38437968530453</v>
      </c>
      <c r="J40" s="33" t="n">
        <v>1.3846096487074</v>
      </c>
      <c r="K40" s="33" t="n">
        <v>1.38483961211028</v>
      </c>
      <c r="L40" s="33" t="n">
        <v>1.38506957551315</v>
      </c>
      <c r="M40" s="33" t="n">
        <v>1.38529953891603</v>
      </c>
      <c r="N40" s="33" t="n">
        <v>1.3855295023189</v>
      </c>
      <c r="O40" s="33" t="n">
        <v>1.38575946572177</v>
      </c>
      <c r="P40" s="33" t="n">
        <v>1.38598942912465</v>
      </c>
      <c r="Q40" s="33" t="n">
        <v>1.38621939252752</v>
      </c>
      <c r="R40" s="59" t="n">
        <v>1.3864493559304</v>
      </c>
      <c r="S40" s="34" t="n">
        <v>1.38667931933327</v>
      </c>
      <c r="T40" s="60" t="n">
        <v>1.37978041724704</v>
      </c>
    </row>
    <row r="41" customFormat="false" ht="15" hidden="false" customHeight="false" outlineLevel="0" collapsed="false">
      <c r="A41" s="29"/>
      <c r="B41" s="15" t="n">
        <v>7</v>
      </c>
      <c r="C41" s="26" t="n">
        <v>38586</v>
      </c>
      <c r="D41" s="15" t="s">
        <v>7</v>
      </c>
      <c r="E41" s="27" t="n">
        <v>1.45431279720202</v>
      </c>
      <c r="F41" s="27" t="n">
        <v>1.45455453802602</v>
      </c>
      <c r="G41" s="27" t="n">
        <v>1.45479627885002</v>
      </c>
      <c r="H41" s="27" t="n">
        <v>1.45503801967403</v>
      </c>
      <c r="I41" s="27" t="n">
        <v>1.45527976049803</v>
      </c>
      <c r="J41" s="27" t="n">
        <v>1.45552150132203</v>
      </c>
      <c r="K41" s="27" t="n">
        <v>1.45576324214603</v>
      </c>
      <c r="L41" s="27" t="n">
        <v>1.45600498297004</v>
      </c>
      <c r="M41" s="27" t="n">
        <v>1.45624672379404</v>
      </c>
      <c r="N41" s="27" t="n">
        <v>1.45648846461804</v>
      </c>
      <c r="O41" s="27" t="n">
        <v>1.45673020544205</v>
      </c>
      <c r="P41" s="27" t="n">
        <v>1.45697194626605</v>
      </c>
      <c r="Q41" s="27" t="n">
        <v>1.45721368709005</v>
      </c>
      <c r="R41" s="61" t="n">
        <v>1.45745542791406</v>
      </c>
      <c r="S41" s="28" t="n">
        <v>1.45769716873806</v>
      </c>
      <c r="T41" s="62" t="n">
        <v>1.45044494401797</v>
      </c>
    </row>
    <row r="42" customFormat="false" ht="15" hidden="false" customHeight="true" outlineLevel="0" collapsed="false">
      <c r="A42" s="29" t="s">
        <v>5</v>
      </c>
      <c r="B42" s="32" t="n">
        <v>8</v>
      </c>
      <c r="C42" s="31" t="n">
        <v>38614</v>
      </c>
      <c r="D42" s="32" t="s">
        <v>6</v>
      </c>
      <c r="E42" s="33" t="n">
        <v>1.37866668318304</v>
      </c>
      <c r="F42" s="33" t="n">
        <v>1.37889584985245</v>
      </c>
      <c r="G42" s="33" t="n">
        <v>1.37912501652187</v>
      </c>
      <c r="H42" s="33" t="n">
        <v>1.37935418319128</v>
      </c>
      <c r="I42" s="33" t="n">
        <v>1.37958334986069</v>
      </c>
      <c r="J42" s="33" t="n">
        <v>1.3798125165301</v>
      </c>
      <c r="K42" s="33" t="n">
        <v>1.38004168319951</v>
      </c>
      <c r="L42" s="33" t="n">
        <v>1.38027084986893</v>
      </c>
      <c r="M42" s="33" t="n">
        <v>1.38050001653834</v>
      </c>
      <c r="N42" s="33" t="n">
        <v>1.38072918320775</v>
      </c>
      <c r="O42" s="33" t="n">
        <v>1.38095834987716</v>
      </c>
      <c r="P42" s="33" t="n">
        <v>1.38118751654657</v>
      </c>
      <c r="Q42" s="33" t="n">
        <v>1.38141668321599</v>
      </c>
      <c r="R42" s="59" t="n">
        <v>1.3816458498854</v>
      </c>
      <c r="S42" s="34" t="n">
        <v>1.38187501655481</v>
      </c>
      <c r="T42" s="60" t="n">
        <v>1.37500001647245</v>
      </c>
    </row>
    <row r="43" customFormat="false" ht="15" hidden="false" customHeight="false" outlineLevel="0" collapsed="false">
      <c r="A43" s="29"/>
      <c r="B43" s="15" t="n">
        <v>8</v>
      </c>
      <c r="C43" s="26" t="n">
        <v>38614</v>
      </c>
      <c r="D43" s="15" t="s">
        <v>7</v>
      </c>
      <c r="E43" s="27" t="n">
        <v>1.45359247014623</v>
      </c>
      <c r="F43" s="27" t="n">
        <v>1.45383409123502</v>
      </c>
      <c r="G43" s="27" t="n">
        <v>1.45407571232381</v>
      </c>
      <c r="H43" s="27" t="n">
        <v>1.4543173334126</v>
      </c>
      <c r="I43" s="27" t="n">
        <v>1.45455895450138</v>
      </c>
      <c r="J43" s="27" t="n">
        <v>1.45480057559017</v>
      </c>
      <c r="K43" s="27" t="n">
        <v>1.45504219667896</v>
      </c>
      <c r="L43" s="27" t="n">
        <v>1.45528381776775</v>
      </c>
      <c r="M43" s="27" t="n">
        <v>1.45552543885654</v>
      </c>
      <c r="N43" s="27" t="n">
        <v>1.45576705994532</v>
      </c>
      <c r="O43" s="27" t="n">
        <v>1.45600868103411</v>
      </c>
      <c r="P43" s="27" t="n">
        <v>1.4562503021229</v>
      </c>
      <c r="Q43" s="27" t="n">
        <v>1.45649192321169</v>
      </c>
      <c r="R43" s="61" t="n">
        <v>1.45673354430047</v>
      </c>
      <c r="S43" s="28" t="n">
        <v>1.45697516538926</v>
      </c>
      <c r="T43" s="62" t="n">
        <v>1.44972653272563</v>
      </c>
    </row>
    <row r="44" customFormat="false" ht="15" hidden="false" customHeight="true" outlineLevel="0" collapsed="false">
      <c r="A44" s="29" t="s">
        <v>5</v>
      </c>
      <c r="B44" s="32" t="n">
        <v>9</v>
      </c>
      <c r="C44" s="31" t="n">
        <v>38644</v>
      </c>
      <c r="D44" s="32" t="s">
        <v>6</v>
      </c>
      <c r="E44" s="33" t="n">
        <v>1.33922226650736</v>
      </c>
      <c r="F44" s="33" t="n">
        <v>1.34181765849672</v>
      </c>
      <c r="G44" s="33" t="n">
        <v>1.34441305048607</v>
      </c>
      <c r="H44" s="33" t="n">
        <v>1.34700844247543</v>
      </c>
      <c r="I44" s="33" t="n">
        <v>1.34960383446479</v>
      </c>
      <c r="J44" s="33" t="n">
        <v>1.35219922645414</v>
      </c>
      <c r="K44" s="33" t="n">
        <v>1.3547946184435</v>
      </c>
      <c r="L44" s="33" t="n">
        <v>1.35739001043285</v>
      </c>
      <c r="M44" s="33" t="n">
        <v>1.35998540242221</v>
      </c>
      <c r="N44" s="33" t="n">
        <v>1.36258079441156</v>
      </c>
      <c r="O44" s="33" t="n">
        <v>1.36517618640092</v>
      </c>
      <c r="P44" s="33" t="n">
        <v>1.36777157839027</v>
      </c>
      <c r="Q44" s="33" t="n">
        <v>1.37036697037963</v>
      </c>
      <c r="R44" s="59" t="n">
        <v>1.37296236236898</v>
      </c>
      <c r="S44" s="34" t="n">
        <v>1.37555775435834</v>
      </c>
      <c r="T44" s="60" t="n">
        <v>1.2494149533871</v>
      </c>
    </row>
    <row r="45" customFormat="false" ht="15" hidden="false" customHeight="false" outlineLevel="0" collapsed="false">
      <c r="A45" s="29"/>
      <c r="B45" s="15" t="n">
        <v>9</v>
      </c>
      <c r="C45" s="26" t="n">
        <v>38644</v>
      </c>
      <c r="D45" s="15" t="s">
        <v>7</v>
      </c>
      <c r="E45" s="27" t="n">
        <v>1.41312476812126</v>
      </c>
      <c r="F45" s="27" t="n">
        <v>1.41586338201297</v>
      </c>
      <c r="G45" s="27" t="n">
        <v>1.41860199590468</v>
      </c>
      <c r="H45" s="27" t="n">
        <v>1.42134060979639</v>
      </c>
      <c r="I45" s="27" t="n">
        <v>1.42407922368809</v>
      </c>
      <c r="J45" s="27" t="n">
        <v>1.4268178375798</v>
      </c>
      <c r="K45" s="27" t="n">
        <v>1.42955645147151</v>
      </c>
      <c r="L45" s="27" t="n">
        <v>1.43229506536322</v>
      </c>
      <c r="M45" s="27" t="n">
        <v>1.43503367925493</v>
      </c>
      <c r="N45" s="27" t="n">
        <v>1.43777229314663</v>
      </c>
      <c r="O45" s="27" t="n">
        <v>1.44051090703834</v>
      </c>
      <c r="P45" s="27" t="n">
        <v>1.44324952093005</v>
      </c>
      <c r="Q45" s="27" t="n">
        <v>1.44598813482176</v>
      </c>
      <c r="R45" s="61" t="n">
        <v>1.44872674871346</v>
      </c>
      <c r="S45" s="28" t="n">
        <v>1.45146536260517</v>
      </c>
      <c r="T45" s="62" t="n">
        <v>1.36930694585394</v>
      </c>
    </row>
    <row r="46" customFormat="false" ht="15" hidden="false" customHeight="true" outlineLevel="0" collapsed="false">
      <c r="A46" s="29" t="s">
        <v>5</v>
      </c>
      <c r="B46" s="32" t="n">
        <v>10</v>
      </c>
      <c r="C46" s="31" t="n">
        <v>38674</v>
      </c>
      <c r="D46" s="32" t="s">
        <v>6</v>
      </c>
      <c r="E46" s="33" t="n">
        <v>1.2219630192</v>
      </c>
      <c r="F46" s="33" t="n">
        <v>1.2239467254</v>
      </c>
      <c r="G46" s="33" t="n">
        <v>1.2259304316</v>
      </c>
      <c r="H46" s="33" t="n">
        <v>1.2279141378</v>
      </c>
      <c r="I46" s="33" t="n">
        <v>1.229897844</v>
      </c>
      <c r="J46" s="33" t="n">
        <v>1.2318815502</v>
      </c>
      <c r="K46" s="33" t="n">
        <v>1.2338652564</v>
      </c>
      <c r="L46" s="33" t="n">
        <v>1.2358489626</v>
      </c>
      <c r="M46" s="33" t="n">
        <v>1.2378326688</v>
      </c>
      <c r="N46" s="33" t="n">
        <v>1.239816375</v>
      </c>
      <c r="O46" s="33" t="n">
        <v>1.2418000812</v>
      </c>
      <c r="P46" s="33" t="n">
        <v>1.2437837874</v>
      </c>
      <c r="Q46" s="33" t="n">
        <v>1.2457674936</v>
      </c>
      <c r="R46" s="59" t="n">
        <v>1.2477511998</v>
      </c>
      <c r="S46" s="34" t="n">
        <v>1.249734906</v>
      </c>
      <c r="T46" s="60" t="n">
        <v>1.19022372</v>
      </c>
    </row>
    <row r="47" customFormat="false" ht="15" hidden="false" customHeight="false" outlineLevel="0" collapsed="false">
      <c r="A47" s="29"/>
      <c r="B47" s="15" t="n">
        <v>10</v>
      </c>
      <c r="C47" s="26" t="n">
        <v>38674</v>
      </c>
      <c r="D47" s="15" t="s">
        <v>7</v>
      </c>
      <c r="E47" s="27" t="n">
        <v>1.33414525206528</v>
      </c>
      <c r="F47" s="27" t="n">
        <v>1.33673080487936</v>
      </c>
      <c r="G47" s="27" t="n">
        <v>1.33931635769344</v>
      </c>
      <c r="H47" s="27" t="n">
        <v>1.34190191050752</v>
      </c>
      <c r="I47" s="27" t="n">
        <v>1.3444874633216</v>
      </c>
      <c r="J47" s="27" t="n">
        <v>1.34707301613568</v>
      </c>
      <c r="K47" s="27" t="n">
        <v>1.34965856894976</v>
      </c>
      <c r="L47" s="27" t="n">
        <v>1.35224412176384</v>
      </c>
      <c r="M47" s="27" t="n">
        <v>1.35482967457792</v>
      </c>
      <c r="N47" s="27" t="n">
        <v>1.357415227392</v>
      </c>
      <c r="O47" s="27" t="n">
        <v>1.36000078020608</v>
      </c>
      <c r="P47" s="27" t="n">
        <v>1.36258633302016</v>
      </c>
      <c r="Q47" s="27" t="n">
        <v>1.36517188583424</v>
      </c>
      <c r="R47" s="61" t="n">
        <v>1.36775743864832</v>
      </c>
      <c r="S47" s="28" t="n">
        <v>1.3703429914624</v>
      </c>
      <c r="T47" s="62" t="n">
        <v>1.239816375</v>
      </c>
    </row>
    <row r="48" customFormat="false" ht="15" hidden="false" customHeight="true" outlineLevel="0" collapsed="false">
      <c r="A48" s="29" t="s">
        <v>5</v>
      </c>
      <c r="B48" s="32" t="n">
        <v>11</v>
      </c>
      <c r="C48" s="31" t="n">
        <v>38705</v>
      </c>
      <c r="D48" s="32" t="s">
        <v>6</v>
      </c>
      <c r="E48" s="33" t="n">
        <v>1.16347635870968</v>
      </c>
      <c r="F48" s="33" t="n">
        <v>1.16536511903226</v>
      </c>
      <c r="G48" s="33" t="n">
        <v>1.16725387935484</v>
      </c>
      <c r="H48" s="33" t="n">
        <v>1.16914263967742</v>
      </c>
      <c r="I48" s="33" t="n">
        <v>1.1710314</v>
      </c>
      <c r="J48" s="33" t="n">
        <v>1.17292016032258</v>
      </c>
      <c r="K48" s="33" t="n">
        <v>1.17480892064516</v>
      </c>
      <c r="L48" s="33" t="n">
        <v>1.17669768096774</v>
      </c>
      <c r="M48" s="33" t="n">
        <v>1.17858644129032</v>
      </c>
      <c r="N48" s="33" t="n">
        <v>1.1804752016129</v>
      </c>
      <c r="O48" s="33" t="n">
        <v>1.18236396193548</v>
      </c>
      <c r="P48" s="33" t="n">
        <v>1.18425272225806</v>
      </c>
      <c r="Q48" s="33" t="n">
        <v>1.18614148258065</v>
      </c>
      <c r="R48" s="59" t="n">
        <v>1.18803024290323</v>
      </c>
      <c r="S48" s="34" t="n">
        <v>1.18991900322581</v>
      </c>
      <c r="T48" s="60" t="n">
        <v>1.11177315096774</v>
      </c>
    </row>
    <row r="49" customFormat="false" ht="15" hidden="false" customHeight="false" outlineLevel="0" collapsed="false">
      <c r="A49" s="29"/>
      <c r="B49" s="15" t="n">
        <v>11</v>
      </c>
      <c r="C49" s="26" t="n">
        <v>38705</v>
      </c>
      <c r="D49" s="15" t="s">
        <v>7</v>
      </c>
      <c r="E49" s="27" t="n">
        <v>1.21149812903226</v>
      </c>
      <c r="F49" s="27" t="n">
        <v>1.21346484677419</v>
      </c>
      <c r="G49" s="27" t="n">
        <v>1.21543156451613</v>
      </c>
      <c r="H49" s="27" t="n">
        <v>1.21739828225806</v>
      </c>
      <c r="I49" s="27" t="n">
        <v>1.219365</v>
      </c>
      <c r="J49" s="27" t="n">
        <v>1.22133171774194</v>
      </c>
      <c r="K49" s="27" t="n">
        <v>1.22329843548387</v>
      </c>
      <c r="L49" s="27" t="n">
        <v>1.22526515322581</v>
      </c>
      <c r="M49" s="27" t="n">
        <v>1.22723187096774</v>
      </c>
      <c r="N49" s="27" t="n">
        <v>1.22919858870968</v>
      </c>
      <c r="O49" s="27" t="n">
        <v>1.23116530645161</v>
      </c>
      <c r="P49" s="27" t="n">
        <v>1.23313202419355</v>
      </c>
      <c r="Q49" s="27" t="n">
        <v>1.23509874193548</v>
      </c>
      <c r="R49" s="61" t="n">
        <v>1.23706545967742</v>
      </c>
      <c r="S49" s="28" t="n">
        <v>1.23903217741936</v>
      </c>
      <c r="T49" s="62" t="n">
        <v>1.18003064516129</v>
      </c>
    </row>
    <row r="50" customFormat="false" ht="15" hidden="false" customHeight="true" outlineLevel="0" collapsed="false">
      <c r="A50" s="29" t="s">
        <v>5</v>
      </c>
      <c r="B50" s="32" t="n">
        <v>12</v>
      </c>
      <c r="C50" s="31" t="n">
        <v>38734</v>
      </c>
      <c r="D50" s="32" t="s">
        <v>6</v>
      </c>
      <c r="E50" s="33" t="n">
        <v>1.09321622296774</v>
      </c>
      <c r="F50" s="33" t="n">
        <v>1.09464339819355</v>
      </c>
      <c r="G50" s="33" t="n">
        <v>1.09607057341935</v>
      </c>
      <c r="H50" s="33" t="n">
        <v>1.09749774864516</v>
      </c>
      <c r="I50" s="33" t="n">
        <v>1.09892492387097</v>
      </c>
      <c r="J50" s="33" t="n">
        <v>1.10035209909677</v>
      </c>
      <c r="K50" s="33" t="n">
        <v>1.10177927432258</v>
      </c>
      <c r="L50" s="33" t="n">
        <v>1.10320644954839</v>
      </c>
      <c r="M50" s="33" t="n">
        <v>1.10463362477419</v>
      </c>
      <c r="N50" s="33" t="n">
        <v>1.1060608</v>
      </c>
      <c r="O50" s="33" t="n">
        <v>1.10748797522581</v>
      </c>
      <c r="P50" s="33" t="n">
        <v>1.10891515045161</v>
      </c>
      <c r="Q50" s="33" t="n">
        <v>1.11034232567742</v>
      </c>
      <c r="R50" s="59" t="n">
        <v>1.11176950090323</v>
      </c>
      <c r="S50" s="34" t="n">
        <v>1.11319667612903</v>
      </c>
      <c r="T50" s="60" t="n">
        <v>1.07038141935484</v>
      </c>
    </row>
    <row r="51" customFormat="false" ht="15" hidden="false" customHeight="false" outlineLevel="0" collapsed="false">
      <c r="A51" s="29"/>
      <c r="B51" s="15" t="n">
        <v>12</v>
      </c>
      <c r="C51" s="26" t="n">
        <v>38369</v>
      </c>
      <c r="D51" s="15" t="s">
        <v>7</v>
      </c>
      <c r="E51" s="27" t="n">
        <v>1.15745903225806</v>
      </c>
      <c r="F51" s="27" t="n">
        <v>1.15933802419355</v>
      </c>
      <c r="G51" s="27" t="n">
        <v>1.16121701612903</v>
      </c>
      <c r="H51" s="27" t="n">
        <v>1.16309600806452</v>
      </c>
      <c r="I51" s="27" t="n">
        <v>1.164975</v>
      </c>
      <c r="J51" s="27" t="n">
        <v>1.16685399193548</v>
      </c>
      <c r="K51" s="27" t="n">
        <v>1.16873298387097</v>
      </c>
      <c r="L51" s="27" t="n">
        <v>1.17061197580645</v>
      </c>
      <c r="M51" s="27" t="n">
        <v>1.17249096774194</v>
      </c>
      <c r="N51" s="27" t="n">
        <v>1.17436995967742</v>
      </c>
      <c r="O51" s="27" t="n">
        <v>1.1762489516129</v>
      </c>
      <c r="P51" s="27" t="n">
        <v>1.17812794354839</v>
      </c>
      <c r="Q51" s="27" t="n">
        <v>1.18000693548387</v>
      </c>
      <c r="R51" s="61" t="n">
        <v>1.18188592741936</v>
      </c>
      <c r="S51" s="28" t="n">
        <v>1.18376491935484</v>
      </c>
      <c r="T51" s="62" t="n">
        <v>1.10113858064516</v>
      </c>
    </row>
    <row r="52" customFormat="false" ht="15" hidden="false" customHeight="true" outlineLevel="0" collapsed="false">
      <c r="A52" s="29" t="s">
        <v>5</v>
      </c>
      <c r="B52" s="32" t="n">
        <v>1</v>
      </c>
      <c r="C52" s="31" t="n">
        <v>38765</v>
      </c>
      <c r="D52" s="32" t="s">
        <v>6</v>
      </c>
      <c r="E52" s="33" t="n">
        <v>1.04994525714286</v>
      </c>
      <c r="F52" s="33" t="n">
        <v>1.05131594285714</v>
      </c>
      <c r="G52" s="33" t="n">
        <v>1.05268662857143</v>
      </c>
      <c r="H52" s="33" t="n">
        <v>1.05405731428571</v>
      </c>
      <c r="I52" s="33" t="n">
        <v>1.055428</v>
      </c>
      <c r="J52" s="33" t="n">
        <v>1.05679868571429</v>
      </c>
      <c r="K52" s="33" t="n">
        <v>1.05816937142857</v>
      </c>
      <c r="L52" s="33" t="n">
        <v>1.05954005714286</v>
      </c>
      <c r="M52" s="33" t="n">
        <v>1.06091074285714</v>
      </c>
      <c r="N52" s="33" t="n">
        <v>1.06228142857143</v>
      </c>
      <c r="O52" s="33" t="n">
        <v>1.06365211428571</v>
      </c>
      <c r="P52" s="33" t="n">
        <v>1.0650228</v>
      </c>
      <c r="Q52" s="33" t="n">
        <v>1.06639348571429</v>
      </c>
      <c r="R52" s="59" t="n">
        <v>1.06776417142857</v>
      </c>
      <c r="S52" s="34" t="n">
        <v>1.06913485714286</v>
      </c>
      <c r="T52" s="60" t="n">
        <v>1.02801428571429</v>
      </c>
    </row>
    <row r="53" customFormat="false" ht="15" hidden="false" customHeight="false" outlineLevel="0" collapsed="false">
      <c r="A53" s="29"/>
      <c r="B53" s="15" t="n">
        <v>1</v>
      </c>
      <c r="C53" s="26" t="n">
        <v>38400</v>
      </c>
      <c r="D53" s="15" t="s">
        <v>7</v>
      </c>
      <c r="E53" s="27" t="n">
        <v>1.07887817142857</v>
      </c>
      <c r="F53" s="27" t="n">
        <v>1.08028662857143</v>
      </c>
      <c r="G53" s="27" t="n">
        <v>1.08169508571429</v>
      </c>
      <c r="H53" s="27" t="n">
        <v>1.08310354285714</v>
      </c>
      <c r="I53" s="27" t="n">
        <v>1.084512</v>
      </c>
      <c r="J53" s="27" t="n">
        <v>1.08592045714286</v>
      </c>
      <c r="K53" s="27" t="n">
        <v>1.08732891428571</v>
      </c>
      <c r="L53" s="27" t="n">
        <v>1.08873737142857</v>
      </c>
      <c r="M53" s="27" t="n">
        <v>1.09014582857143</v>
      </c>
      <c r="N53" s="27" t="n">
        <v>1.09155428571429</v>
      </c>
      <c r="O53" s="27" t="n">
        <v>1.09296274285714</v>
      </c>
      <c r="P53" s="27" t="n">
        <v>1.0943712</v>
      </c>
      <c r="Q53" s="27" t="n">
        <v>1.09577965714286</v>
      </c>
      <c r="R53" s="61" t="n">
        <v>1.09718811428571</v>
      </c>
      <c r="S53" s="28" t="n">
        <v>1.09859657142857</v>
      </c>
      <c r="T53" s="62" t="n">
        <v>1.05634285714286</v>
      </c>
    </row>
    <row r="54" customFormat="false" ht="15" hidden="false" customHeight="true" outlineLevel="0" collapsed="false">
      <c r="A54" s="29" t="s">
        <v>5</v>
      </c>
      <c r="B54" s="32" t="n">
        <v>2</v>
      </c>
      <c r="C54" s="31" t="n">
        <v>38793</v>
      </c>
      <c r="D54" s="32" t="s">
        <v>6</v>
      </c>
      <c r="E54" s="33" t="n">
        <v>1.0197952688172</v>
      </c>
      <c r="F54" s="33" t="n">
        <v>1.02046795698925</v>
      </c>
      <c r="G54" s="33" t="n">
        <v>1.02114064516129</v>
      </c>
      <c r="H54" s="33" t="n">
        <v>1.02181333333333</v>
      </c>
      <c r="I54" s="33" t="n">
        <v>1.02248602150538</v>
      </c>
      <c r="J54" s="33" t="n">
        <v>1.02315870967742</v>
      </c>
      <c r="K54" s="33" t="n">
        <v>1.02383139784946</v>
      </c>
      <c r="L54" s="33" t="n">
        <v>1.02450408602151</v>
      </c>
      <c r="M54" s="33" t="n">
        <v>1.02517677419355</v>
      </c>
      <c r="N54" s="33" t="n">
        <v>1.02584946236559</v>
      </c>
      <c r="O54" s="33" t="n">
        <v>1.02652215053763</v>
      </c>
      <c r="P54" s="33" t="n">
        <v>1.02719483870968</v>
      </c>
      <c r="Q54" s="33" t="n">
        <v>1.02786752688172</v>
      </c>
      <c r="R54" s="59" t="n">
        <v>1.02854021505376</v>
      </c>
      <c r="S54" s="34" t="n">
        <v>1.02921290322581</v>
      </c>
      <c r="T54" s="60" t="n">
        <v>1.00903225806452</v>
      </c>
    </row>
    <row r="55" customFormat="false" ht="15" hidden="false" customHeight="false" outlineLevel="0" collapsed="false">
      <c r="A55" s="29"/>
      <c r="B55" s="15" t="n">
        <v>2</v>
      </c>
      <c r="C55" s="26" t="n">
        <v>38428</v>
      </c>
      <c r="D55" s="15" t="s">
        <v>7</v>
      </c>
      <c r="E55" s="27" t="n">
        <v>1.03978322580645</v>
      </c>
      <c r="F55" s="27" t="n">
        <v>1.04114064516129</v>
      </c>
      <c r="G55" s="27" t="n">
        <v>1.04249806451613</v>
      </c>
      <c r="H55" s="27" t="n">
        <v>1.04385548387097</v>
      </c>
      <c r="I55" s="27" t="n">
        <v>1.04521290322581</v>
      </c>
      <c r="J55" s="27" t="n">
        <v>1.04657032258065</v>
      </c>
      <c r="K55" s="27" t="n">
        <v>1.04792774193548</v>
      </c>
      <c r="L55" s="27" t="n">
        <v>1.04928516129032</v>
      </c>
      <c r="M55" s="27" t="n">
        <v>1.05064258064516</v>
      </c>
      <c r="N55" s="27" t="n">
        <v>1.052</v>
      </c>
      <c r="O55" s="27" t="n">
        <v>1.05335741935484</v>
      </c>
      <c r="P55" s="27" t="n">
        <v>1.05471483870968</v>
      </c>
      <c r="Q55" s="27" t="n">
        <v>1.05607225806452</v>
      </c>
      <c r="R55" s="61" t="n">
        <v>1.05742967741935</v>
      </c>
      <c r="S55" s="28" t="n">
        <v>1.05878709677419</v>
      </c>
      <c r="T55" s="62" t="n">
        <v>1.01806451612903</v>
      </c>
    </row>
    <row r="56" customFormat="false" ht="15" hidden="false" customHeight="true" outlineLevel="0" collapsed="false">
      <c r="A56" s="38" t="s">
        <v>5</v>
      </c>
      <c r="B56" s="32" t="n">
        <v>3</v>
      </c>
      <c r="C56" s="31" t="n">
        <v>38828</v>
      </c>
      <c r="D56" s="32" t="s">
        <v>6</v>
      </c>
      <c r="E56" s="33" t="n">
        <v>1</v>
      </c>
      <c r="F56" s="33" t="n">
        <v>1</v>
      </c>
      <c r="G56" s="33" t="n">
        <v>1</v>
      </c>
      <c r="H56" s="33" t="n">
        <v>1</v>
      </c>
      <c r="I56" s="33" t="n">
        <v>1</v>
      </c>
      <c r="J56" s="33" t="n">
        <v>1</v>
      </c>
      <c r="K56" s="33" t="n">
        <v>1.00066666666667</v>
      </c>
      <c r="L56" s="33" t="n">
        <v>1.00133333333333</v>
      </c>
      <c r="M56" s="33" t="n">
        <v>1.002</v>
      </c>
      <c r="N56" s="33" t="n">
        <v>1.00266666666667</v>
      </c>
      <c r="O56" s="33" t="n">
        <v>1.00333333333333</v>
      </c>
      <c r="P56" s="33" t="n">
        <v>1.004</v>
      </c>
      <c r="Q56" s="33" t="n">
        <v>1.00466666666667</v>
      </c>
      <c r="R56" s="59" t="n">
        <v>1.00533333333333</v>
      </c>
      <c r="S56" s="34" t="n">
        <v>1.006</v>
      </c>
      <c r="T56" s="60" t="n">
        <v>1.00903225806452</v>
      </c>
    </row>
    <row r="57" customFormat="false" ht="15.75" hidden="false" customHeight="false" outlineLevel="0" collapsed="false">
      <c r="A57" s="38"/>
      <c r="B57" s="39" t="n">
        <v>3</v>
      </c>
      <c r="C57" s="40" t="n">
        <v>38828</v>
      </c>
      <c r="D57" s="39" t="s">
        <v>7</v>
      </c>
      <c r="E57" s="41" t="n">
        <v>1</v>
      </c>
      <c r="F57" s="41" t="n">
        <v>1</v>
      </c>
      <c r="G57" s="41" t="n">
        <v>1</v>
      </c>
      <c r="H57" s="41" t="n">
        <v>1</v>
      </c>
      <c r="I57" s="41" t="n">
        <v>1</v>
      </c>
      <c r="J57" s="41" t="n">
        <v>1</v>
      </c>
      <c r="K57" s="41" t="n">
        <v>1.00133333333333</v>
      </c>
      <c r="L57" s="41" t="n">
        <v>1.00266666666667</v>
      </c>
      <c r="M57" s="41" t="n">
        <v>1.004</v>
      </c>
      <c r="N57" s="41" t="n">
        <v>1.00533333333333</v>
      </c>
      <c r="O57" s="41" t="n">
        <v>1.00666666666667</v>
      </c>
      <c r="P57" s="41" t="n">
        <v>1.008</v>
      </c>
      <c r="Q57" s="41" t="n">
        <v>1.00933333333333</v>
      </c>
      <c r="R57" s="63" t="n">
        <v>1.01066666666667</v>
      </c>
      <c r="S57" s="42" t="n">
        <v>1.012</v>
      </c>
      <c r="T57" s="64" t="n">
        <v>1.01806451612903</v>
      </c>
    </row>
    <row r="58" customFormat="false" ht="15" hidden="false" customHeight="true" outlineLevel="0" collapsed="false">
      <c r="A58" s="19" t="s">
        <v>8</v>
      </c>
      <c r="B58" s="22" t="n">
        <v>1</v>
      </c>
      <c r="C58" s="21" t="n">
        <v>38065</v>
      </c>
      <c r="D58" s="22" t="s">
        <v>6</v>
      </c>
      <c r="E58" s="43" t="n">
        <v>1.50877513536726</v>
      </c>
      <c r="F58" s="43" t="n">
        <v>1.50902592910652</v>
      </c>
      <c r="G58" s="43" t="n">
        <v>1.50927672284577</v>
      </c>
      <c r="H58" s="43" t="n">
        <v>1.50952751658503</v>
      </c>
      <c r="I58" s="43" t="n">
        <v>1.50977831032429</v>
      </c>
      <c r="J58" s="43" t="n">
        <v>1.51002910406354</v>
      </c>
      <c r="K58" s="43" t="n">
        <v>1.5102798978028</v>
      </c>
      <c r="L58" s="43" t="n">
        <v>1.51053069154206</v>
      </c>
      <c r="M58" s="43" t="n">
        <v>1.51078148528131</v>
      </c>
      <c r="N58" s="43" t="n">
        <v>1.51103227902057</v>
      </c>
      <c r="O58" s="43" t="n">
        <v>1.51128307275983</v>
      </c>
      <c r="P58" s="43" t="n">
        <v>1.51153386649908</v>
      </c>
      <c r="Q58" s="43" t="n">
        <v>1.51178466023834</v>
      </c>
      <c r="R58" s="44" t="n">
        <v>1.51203545397759</v>
      </c>
      <c r="S58" s="45" t="n">
        <v>1.51228624771685</v>
      </c>
      <c r="T58" s="46" t="n">
        <v>1.50476243553916</v>
      </c>
    </row>
    <row r="59" customFormat="false" ht="15" hidden="false" customHeight="false" outlineLevel="0" collapsed="false">
      <c r="A59" s="19"/>
      <c r="B59" s="15" t="n">
        <v>1</v>
      </c>
      <c r="C59" s="26" t="n">
        <v>38065</v>
      </c>
      <c r="D59" s="15" t="s">
        <v>7</v>
      </c>
      <c r="E59" s="47" t="n">
        <v>1.59203409817355</v>
      </c>
      <c r="F59" s="47" t="n">
        <v>1.59229873150104</v>
      </c>
      <c r="G59" s="47" t="n">
        <v>1.59256336482853</v>
      </c>
      <c r="H59" s="47" t="n">
        <v>1.59282799815601</v>
      </c>
      <c r="I59" s="47" t="n">
        <v>1.5930926314835</v>
      </c>
      <c r="J59" s="47" t="n">
        <v>1.59335726481099</v>
      </c>
      <c r="K59" s="47" t="n">
        <v>1.59362189813848</v>
      </c>
      <c r="L59" s="47" t="n">
        <v>1.59388653146597</v>
      </c>
      <c r="M59" s="47" t="n">
        <v>1.59415116479346</v>
      </c>
      <c r="N59" s="47" t="n">
        <v>1.59441579812095</v>
      </c>
      <c r="O59" s="47" t="n">
        <v>1.59468043144844</v>
      </c>
      <c r="P59" s="47" t="n">
        <v>1.59494506477593</v>
      </c>
      <c r="Q59" s="47" t="n">
        <v>1.59520969810341</v>
      </c>
      <c r="R59" s="48" t="n">
        <v>1.5954743314309</v>
      </c>
      <c r="S59" s="49" t="n">
        <v>1.59573896475839</v>
      </c>
      <c r="T59" s="50" t="n">
        <v>1.58779996493372</v>
      </c>
    </row>
    <row r="60" customFormat="false" ht="15" hidden="false" customHeight="true" outlineLevel="0" collapsed="false">
      <c r="A60" s="29" t="s">
        <v>8</v>
      </c>
      <c r="B60" s="32" t="n">
        <v>2</v>
      </c>
      <c r="C60" s="31" t="n">
        <v>38128</v>
      </c>
      <c r="D60" s="32" t="s">
        <v>6</v>
      </c>
      <c r="E60" s="51" t="n">
        <v>1.49188711665738</v>
      </c>
      <c r="F60" s="51" t="n">
        <v>1.49213510321268</v>
      </c>
      <c r="G60" s="51" t="n">
        <v>1.49238308976797</v>
      </c>
      <c r="H60" s="51" t="n">
        <v>1.49263107632327</v>
      </c>
      <c r="I60" s="51" t="n">
        <v>1.49287906287856</v>
      </c>
      <c r="J60" s="51" t="n">
        <v>1.49312704943386</v>
      </c>
      <c r="K60" s="51" t="n">
        <v>1.49337503598916</v>
      </c>
      <c r="L60" s="51" t="n">
        <v>1.49362302254445</v>
      </c>
      <c r="M60" s="51" t="n">
        <v>1.49387100909975</v>
      </c>
      <c r="N60" s="51" t="n">
        <v>1.49411899565504</v>
      </c>
      <c r="O60" s="51" t="n">
        <v>1.49436698221034</v>
      </c>
      <c r="P60" s="51" t="n">
        <v>1.49461496876563</v>
      </c>
      <c r="Q60" s="51" t="n">
        <v>1.49486295532093</v>
      </c>
      <c r="R60" s="52" t="n">
        <v>1.49511094187622</v>
      </c>
      <c r="S60" s="53" t="n">
        <v>1.49535892843152</v>
      </c>
      <c r="T60" s="54" t="n">
        <v>1.48791933177266</v>
      </c>
    </row>
    <row r="61" customFormat="false" ht="15" hidden="false" customHeight="false" outlineLevel="0" collapsed="false">
      <c r="A61" s="29"/>
      <c r="B61" s="15" t="n">
        <v>2</v>
      </c>
      <c r="C61" s="26" t="n">
        <v>38128</v>
      </c>
      <c r="D61" s="15" t="s">
        <v>7</v>
      </c>
      <c r="E61" s="47" t="n">
        <v>1.57026932062455</v>
      </c>
      <c r="F61" s="47" t="n">
        <v>1.57053033613662</v>
      </c>
      <c r="G61" s="47" t="n">
        <v>1.57079135164869</v>
      </c>
      <c r="H61" s="47" t="n">
        <v>1.57105236716077</v>
      </c>
      <c r="I61" s="47" t="n">
        <v>1.57131338267284</v>
      </c>
      <c r="J61" s="47" t="n">
        <v>1.57157439818491</v>
      </c>
      <c r="K61" s="47" t="n">
        <v>1.57183541369698</v>
      </c>
      <c r="L61" s="47" t="n">
        <v>1.57209642920905</v>
      </c>
      <c r="M61" s="47" t="n">
        <v>1.57235744472113</v>
      </c>
      <c r="N61" s="47" t="n">
        <v>1.5726184602332</v>
      </c>
      <c r="O61" s="47" t="n">
        <v>1.57287947574527</v>
      </c>
      <c r="P61" s="47" t="n">
        <v>1.57314049125734</v>
      </c>
      <c r="Q61" s="47" t="n">
        <v>1.57340150676941</v>
      </c>
      <c r="R61" s="48" t="n">
        <v>1.57366252228149</v>
      </c>
      <c r="S61" s="49" t="n">
        <v>1.57392353779356</v>
      </c>
      <c r="T61" s="50" t="n">
        <v>1.5660930724314</v>
      </c>
    </row>
    <row r="62" customFormat="false" ht="12.75" hidden="false" customHeight="true" outlineLevel="0" collapsed="false">
      <c r="A62" s="29" t="s">
        <v>8</v>
      </c>
      <c r="B62" s="32" t="n">
        <v>3</v>
      </c>
      <c r="C62" s="31" t="n">
        <v>38191</v>
      </c>
      <c r="D62" s="32" t="s">
        <v>6</v>
      </c>
      <c r="E62" s="51" t="n">
        <v>1.47518570418237</v>
      </c>
      <c r="F62" s="51" t="n">
        <v>1.47543091457203</v>
      </c>
      <c r="G62" s="51" t="n">
        <v>1.47567612496169</v>
      </c>
      <c r="H62" s="51" t="n">
        <v>1.47592133535134</v>
      </c>
      <c r="I62" s="51" t="n">
        <v>1.476166545741</v>
      </c>
      <c r="J62" s="51" t="n">
        <v>1.47641175613066</v>
      </c>
      <c r="K62" s="51" t="n">
        <v>1.47665696652032</v>
      </c>
      <c r="L62" s="51" t="n">
        <v>1.47690217690998</v>
      </c>
      <c r="M62" s="51" t="n">
        <v>1.47714738729963</v>
      </c>
      <c r="N62" s="51" t="n">
        <v>1.47739259768929</v>
      </c>
      <c r="O62" s="51" t="n">
        <v>1.47763780807895</v>
      </c>
      <c r="P62" s="51" t="n">
        <v>1.47788301846861</v>
      </c>
      <c r="Q62" s="51" t="n">
        <v>1.47812822885826</v>
      </c>
      <c r="R62" s="52" t="n">
        <v>1.47837343924792</v>
      </c>
      <c r="S62" s="53" t="n">
        <v>1.47861864963758</v>
      </c>
      <c r="T62" s="54" t="n">
        <v>1.47126233794784</v>
      </c>
    </row>
    <row r="63" customFormat="false" ht="15" hidden="false" customHeight="false" outlineLevel="0" collapsed="false">
      <c r="A63" s="29"/>
      <c r="B63" s="15" t="n">
        <v>3</v>
      </c>
      <c r="C63" s="26" t="n">
        <v>38191</v>
      </c>
      <c r="D63" s="15" t="s">
        <v>7</v>
      </c>
      <c r="E63" s="47" t="n">
        <v>1.54877975552243</v>
      </c>
      <c r="F63" s="47" t="n">
        <v>1.54903719896584</v>
      </c>
      <c r="G63" s="47" t="n">
        <v>1.54929464240924</v>
      </c>
      <c r="H63" s="47" t="n">
        <v>1.54955208585265</v>
      </c>
      <c r="I63" s="47" t="n">
        <v>1.54980952929605</v>
      </c>
      <c r="J63" s="47" t="n">
        <v>1.55006697273946</v>
      </c>
      <c r="K63" s="47" t="n">
        <v>1.55032441618286</v>
      </c>
      <c r="L63" s="47" t="n">
        <v>1.55058185962627</v>
      </c>
      <c r="M63" s="47" t="n">
        <v>1.55083930306967</v>
      </c>
      <c r="N63" s="47" t="n">
        <v>1.55109674651308</v>
      </c>
      <c r="O63" s="47" t="n">
        <v>1.55135418995648</v>
      </c>
      <c r="P63" s="47" t="n">
        <v>1.55161163339989</v>
      </c>
      <c r="Q63" s="47" t="n">
        <v>1.55186907684329</v>
      </c>
      <c r="R63" s="48" t="n">
        <v>1.55212652028669</v>
      </c>
      <c r="S63" s="49" t="n">
        <v>1.5523839637301</v>
      </c>
      <c r="T63" s="50" t="n">
        <v>1.54466066042796</v>
      </c>
    </row>
    <row r="64" customFormat="false" ht="12.75" hidden="false" customHeight="true" outlineLevel="0" collapsed="false">
      <c r="A64" s="29" t="s">
        <v>8</v>
      </c>
      <c r="B64" s="32" t="n">
        <v>4</v>
      </c>
      <c r="C64" s="31" t="n">
        <v>38254</v>
      </c>
      <c r="D64" s="32" t="s">
        <v>6</v>
      </c>
      <c r="E64" s="51" t="n">
        <v>1.45885634692478</v>
      </c>
      <c r="F64" s="51" t="n">
        <v>1.45909884299308</v>
      </c>
      <c r="G64" s="51" t="n">
        <v>1.45934133906139</v>
      </c>
      <c r="H64" s="51" t="n">
        <v>1.45958383512969</v>
      </c>
      <c r="I64" s="51" t="n">
        <v>1.459826331198</v>
      </c>
      <c r="J64" s="51" t="n">
        <v>1.4600688272663</v>
      </c>
      <c r="K64" s="51" t="n">
        <v>1.46031132333461</v>
      </c>
      <c r="L64" s="51" t="n">
        <v>1.46055381940291</v>
      </c>
      <c r="M64" s="51" t="n">
        <v>1.46079631547122</v>
      </c>
      <c r="N64" s="51" t="n">
        <v>1.46103881153953</v>
      </c>
      <c r="O64" s="51" t="n">
        <v>1.46128130760783</v>
      </c>
      <c r="P64" s="51" t="n">
        <v>1.46152380367614</v>
      </c>
      <c r="Q64" s="51" t="n">
        <v>1.46176629974444</v>
      </c>
      <c r="R64" s="52" t="n">
        <v>1.46200879581275</v>
      </c>
      <c r="S64" s="53" t="n">
        <v>1.46225129188105</v>
      </c>
      <c r="T64" s="54" t="n">
        <v>1.45497640983189</v>
      </c>
    </row>
    <row r="65" customFormat="false" ht="15" hidden="false" customHeight="false" outlineLevel="0" collapsed="false">
      <c r="A65" s="29"/>
      <c r="B65" s="15" t="n">
        <v>4</v>
      </c>
      <c r="C65" s="26" t="n">
        <v>38254</v>
      </c>
      <c r="D65" s="15" t="s">
        <v>7</v>
      </c>
      <c r="E65" s="47" t="n">
        <v>1.52814661010189</v>
      </c>
      <c r="F65" s="47" t="n">
        <v>1.52840062383363</v>
      </c>
      <c r="G65" s="47" t="n">
        <v>1.52865463756536</v>
      </c>
      <c r="H65" s="47" t="n">
        <v>1.52890865129709</v>
      </c>
      <c r="I65" s="47" t="n">
        <v>1.52916266502882</v>
      </c>
      <c r="J65" s="47" t="n">
        <v>1.52941667876056</v>
      </c>
      <c r="K65" s="47" t="n">
        <v>1.52967069249229</v>
      </c>
      <c r="L65" s="47" t="n">
        <v>1.52992470622402</v>
      </c>
      <c r="M65" s="47" t="n">
        <v>1.53017871995575</v>
      </c>
      <c r="N65" s="47" t="n">
        <v>1.53043273368748</v>
      </c>
      <c r="O65" s="47" t="n">
        <v>1.53068674741922</v>
      </c>
      <c r="P65" s="47" t="n">
        <v>1.53094076115095</v>
      </c>
      <c r="Q65" s="47" t="n">
        <v>1.53119477488268</v>
      </c>
      <c r="R65" s="48" t="n">
        <v>1.53144878861441</v>
      </c>
      <c r="S65" s="49" t="n">
        <v>1.53170280234615</v>
      </c>
      <c r="T65" s="50" t="n">
        <v>1.52408239039418</v>
      </c>
    </row>
    <row r="66" customFormat="false" ht="15" hidden="false" customHeight="true" outlineLevel="0" collapsed="false">
      <c r="A66" s="29" t="s">
        <v>8</v>
      </c>
      <c r="B66" s="32" t="n">
        <v>5</v>
      </c>
      <c r="C66" s="31" t="n">
        <v>38310</v>
      </c>
      <c r="D66" s="32" t="s">
        <v>6</v>
      </c>
      <c r="E66" s="33" t="n">
        <v>1.44917187940126</v>
      </c>
      <c r="F66" s="33" t="n">
        <v>1.4494127656844</v>
      </c>
      <c r="G66" s="33" t="n">
        <v>1.44965365196755</v>
      </c>
      <c r="H66" s="33" t="n">
        <v>1.4498945382507</v>
      </c>
      <c r="I66" s="33" t="n">
        <v>1.45013542453384</v>
      </c>
      <c r="J66" s="33" t="n">
        <v>1.45037631081699</v>
      </c>
      <c r="K66" s="33" t="n">
        <v>1.45061719710013</v>
      </c>
      <c r="L66" s="33" t="n">
        <v>1.45085808338328</v>
      </c>
      <c r="M66" s="33" t="n">
        <v>1.45109896966642</v>
      </c>
      <c r="N66" s="33" t="n">
        <v>1.45133985594957</v>
      </c>
      <c r="O66" s="33" t="n">
        <v>1.45158074223271</v>
      </c>
      <c r="P66" s="33" t="n">
        <v>1.45182162851586</v>
      </c>
      <c r="Q66" s="33" t="n">
        <v>1.452062514799</v>
      </c>
      <c r="R66" s="59" t="n">
        <v>1.45230340108215</v>
      </c>
      <c r="S66" s="34" t="n">
        <v>1.45254428736529</v>
      </c>
      <c r="T66" s="60" t="n">
        <v>1.44531769887094</v>
      </c>
    </row>
    <row r="67" customFormat="false" ht="15" hidden="false" customHeight="false" outlineLevel="0" collapsed="false">
      <c r="A67" s="29"/>
      <c r="B67" s="15" t="n">
        <v>5</v>
      </c>
      <c r="C67" s="26" t="n">
        <v>38310</v>
      </c>
      <c r="D67" s="15" t="s">
        <v>7</v>
      </c>
      <c r="E67" s="27" t="n">
        <v>1.52792938100301</v>
      </c>
      <c r="F67" s="27" t="n">
        <v>1.52818335862618</v>
      </c>
      <c r="G67" s="27" t="n">
        <v>1.52843733624935</v>
      </c>
      <c r="H67" s="27" t="n">
        <v>1.52869131387253</v>
      </c>
      <c r="I67" s="27" t="n">
        <v>1.5289452914957</v>
      </c>
      <c r="J67" s="27" t="n">
        <v>1.52919926911887</v>
      </c>
      <c r="K67" s="27" t="n">
        <v>1.52945324674204</v>
      </c>
      <c r="L67" s="27" t="n">
        <v>1.52970722436521</v>
      </c>
      <c r="M67" s="27" t="n">
        <v>1.52996120198839</v>
      </c>
      <c r="N67" s="27" t="n">
        <v>1.53021517961156</v>
      </c>
      <c r="O67" s="27" t="n">
        <v>1.53046915723473</v>
      </c>
      <c r="P67" s="27" t="n">
        <v>1.5307231348579</v>
      </c>
      <c r="Q67" s="27" t="n">
        <v>1.53097711248107</v>
      </c>
      <c r="R67" s="61" t="n">
        <v>1.53123109010425</v>
      </c>
      <c r="S67" s="28" t="n">
        <v>1.53148506772742</v>
      </c>
      <c r="T67" s="62" t="n">
        <v>1.52386573903226</v>
      </c>
    </row>
    <row r="68" customFormat="false" ht="15" hidden="false" customHeight="true" outlineLevel="0" collapsed="false">
      <c r="A68" s="29" t="s">
        <v>8</v>
      </c>
      <c r="B68" s="32" t="n">
        <v>6</v>
      </c>
      <c r="C68" s="31" t="n">
        <v>38373</v>
      </c>
      <c r="D68" s="32" t="s">
        <v>6</v>
      </c>
      <c r="E68" s="33" t="n">
        <v>1.43353225613823</v>
      </c>
      <c r="F68" s="33" t="n">
        <v>1.43377054274996</v>
      </c>
      <c r="G68" s="33" t="n">
        <v>1.43400882936168</v>
      </c>
      <c r="H68" s="33" t="n">
        <v>1.43424711597341</v>
      </c>
      <c r="I68" s="33" t="n">
        <v>1.43448540258513</v>
      </c>
      <c r="J68" s="33" t="n">
        <v>1.43472368919686</v>
      </c>
      <c r="K68" s="33" t="n">
        <v>1.43496197580858</v>
      </c>
      <c r="L68" s="33" t="n">
        <v>1.43520026242031</v>
      </c>
      <c r="M68" s="33" t="n">
        <v>1.43543854903203</v>
      </c>
      <c r="N68" s="33" t="n">
        <v>1.43567683564376</v>
      </c>
      <c r="O68" s="33" t="n">
        <v>1.43591512225548</v>
      </c>
      <c r="P68" s="33" t="n">
        <v>1.43615340886721</v>
      </c>
      <c r="Q68" s="33" t="n">
        <v>1.43639169547893</v>
      </c>
      <c r="R68" s="59" t="n">
        <v>1.43662998209066</v>
      </c>
      <c r="S68" s="34" t="n">
        <v>1.43686826870238</v>
      </c>
      <c r="T68" s="60" t="n">
        <v>1.42971967035063</v>
      </c>
    </row>
    <row r="69" customFormat="false" ht="15" hidden="false" customHeight="false" outlineLevel="0" collapsed="false">
      <c r="A69" s="29"/>
      <c r="B69" s="15" t="n">
        <v>6</v>
      </c>
      <c r="C69" s="26" t="n">
        <v>38373</v>
      </c>
      <c r="D69" s="15" t="s">
        <v>7</v>
      </c>
      <c r="E69" s="27" t="n">
        <v>1.59142235775317</v>
      </c>
      <c r="F69" s="27" t="n">
        <v>1.59168688939509</v>
      </c>
      <c r="G69" s="27" t="n">
        <v>1.591951421037</v>
      </c>
      <c r="H69" s="27" t="n">
        <v>1.59221595267891</v>
      </c>
      <c r="I69" s="27" t="n">
        <v>1.59248048432083</v>
      </c>
      <c r="J69" s="27" t="n">
        <v>1.59274501596274</v>
      </c>
      <c r="K69" s="27" t="n">
        <v>1.59300954760466</v>
      </c>
      <c r="L69" s="27" t="n">
        <v>1.59327407924657</v>
      </c>
      <c r="M69" s="27" t="n">
        <v>1.59353861088848</v>
      </c>
      <c r="N69" s="27" t="n">
        <v>1.5938031425304</v>
      </c>
      <c r="O69" s="27" t="n">
        <v>1.59406767417231</v>
      </c>
      <c r="P69" s="27" t="n">
        <v>1.59433220581422</v>
      </c>
      <c r="Q69" s="27" t="n">
        <v>1.59459673745614</v>
      </c>
      <c r="R69" s="61" t="n">
        <v>1.59486126909805</v>
      </c>
      <c r="S69" s="28" t="n">
        <v>1.51235983938082</v>
      </c>
      <c r="T69" s="62" t="n">
        <v>1.58718985148255</v>
      </c>
    </row>
    <row r="70" customFormat="false" ht="15" hidden="false" customHeight="true" outlineLevel="0" collapsed="false">
      <c r="A70" s="29" t="s">
        <v>8</v>
      </c>
      <c r="B70" s="32" t="n">
        <v>1</v>
      </c>
      <c r="C70" s="31" t="n">
        <v>38440</v>
      </c>
      <c r="D70" s="32" t="s">
        <v>6</v>
      </c>
      <c r="E70" s="33" t="n">
        <v>1.41202525548462</v>
      </c>
      <c r="F70" s="33" t="n">
        <v>1.41225996712949</v>
      </c>
      <c r="G70" s="33" t="n">
        <v>1.41249467877435</v>
      </c>
      <c r="H70" s="33" t="n">
        <v>1.41272939041921</v>
      </c>
      <c r="I70" s="33" t="n">
        <v>1.41296410206407</v>
      </c>
      <c r="J70" s="33" t="n">
        <v>1.41319881370893</v>
      </c>
      <c r="K70" s="33" t="n">
        <v>1.41343352535379</v>
      </c>
      <c r="L70" s="33" t="n">
        <v>1.41366823699865</v>
      </c>
      <c r="M70" s="33" t="n">
        <v>1.41390294864351</v>
      </c>
      <c r="N70" s="33" t="n">
        <v>1.41413766028838</v>
      </c>
      <c r="O70" s="33" t="n">
        <v>1.41437237193324</v>
      </c>
      <c r="P70" s="33" t="n">
        <v>1.4146070835781</v>
      </c>
      <c r="Q70" s="33" t="n">
        <v>1.41484179522296</v>
      </c>
      <c r="R70" s="59" t="n">
        <v>1.41507650686782</v>
      </c>
      <c r="S70" s="34" t="n">
        <v>1.41531121851268</v>
      </c>
      <c r="T70" s="60" t="n">
        <v>1.40826986916685</v>
      </c>
    </row>
    <row r="71" customFormat="false" ht="15" hidden="false" customHeight="false" outlineLevel="0" collapsed="false">
      <c r="A71" s="29"/>
      <c r="B71" s="15" t="n">
        <v>1</v>
      </c>
      <c r="C71" s="26" t="n">
        <v>38440</v>
      </c>
      <c r="D71" s="15" t="s">
        <v>7</v>
      </c>
      <c r="E71" s="27" t="n">
        <v>1.47118075057239</v>
      </c>
      <c r="F71" s="27" t="n">
        <v>1.47142529524503</v>
      </c>
      <c r="G71" s="27" t="n">
        <v>1.47166983991766</v>
      </c>
      <c r="H71" s="27" t="n">
        <v>1.4719143845903</v>
      </c>
      <c r="I71" s="27" t="n">
        <v>1.47215892926293</v>
      </c>
      <c r="J71" s="27" t="n">
        <v>1.47240347393557</v>
      </c>
      <c r="K71" s="27" t="n">
        <v>1.4726480186082</v>
      </c>
      <c r="L71" s="27" t="n">
        <v>1.47289256328084</v>
      </c>
      <c r="M71" s="27" t="n">
        <v>1.47313710795347</v>
      </c>
      <c r="N71" s="27" t="n">
        <v>1.47338165262611</v>
      </c>
      <c r="O71" s="27" t="n">
        <v>1.47362619729874</v>
      </c>
      <c r="P71" s="27" t="n">
        <v>1.47387074197138</v>
      </c>
      <c r="Q71" s="27" t="n">
        <v>1.47411528664401</v>
      </c>
      <c r="R71" s="61" t="n">
        <v>1.47435983131665</v>
      </c>
      <c r="S71" s="28" t="n">
        <v>1.47460437598928</v>
      </c>
      <c r="T71" s="62" t="n">
        <v>1.46726803581023</v>
      </c>
    </row>
    <row r="72" customFormat="false" ht="15" hidden="false" customHeight="true" outlineLevel="0" collapsed="false">
      <c r="A72" s="29" t="s">
        <v>8</v>
      </c>
      <c r="B72" s="32" t="n">
        <v>2</v>
      </c>
      <c r="C72" s="31" t="n">
        <v>38492</v>
      </c>
      <c r="D72" s="32" t="s">
        <v>6</v>
      </c>
      <c r="E72" s="33" t="n">
        <v>1.40611722112848</v>
      </c>
      <c r="F72" s="33" t="n">
        <v>1.40635095071976</v>
      </c>
      <c r="G72" s="33" t="n">
        <v>1.40658468031104</v>
      </c>
      <c r="H72" s="33" t="n">
        <v>1.40681840990232</v>
      </c>
      <c r="I72" s="33" t="n">
        <v>1.4070521394936</v>
      </c>
      <c r="J72" s="33" t="n">
        <v>1.40728586908487</v>
      </c>
      <c r="K72" s="33" t="n">
        <v>1.40751959867615</v>
      </c>
      <c r="L72" s="33" t="n">
        <v>1.40775332826743</v>
      </c>
      <c r="M72" s="33" t="n">
        <v>1.40798705785871</v>
      </c>
      <c r="N72" s="33" t="n">
        <v>1.40822078744999</v>
      </c>
      <c r="O72" s="33" t="n">
        <v>1.40845451704126</v>
      </c>
      <c r="P72" s="33" t="n">
        <v>1.40868824663254</v>
      </c>
      <c r="Q72" s="33" t="n">
        <v>1.40892197622382</v>
      </c>
      <c r="R72" s="59" t="n">
        <v>1.4091557058151</v>
      </c>
      <c r="S72" s="34" t="n">
        <v>1.40938943540638</v>
      </c>
      <c r="T72" s="60" t="n">
        <v>1.40237754766804</v>
      </c>
    </row>
    <row r="73" customFormat="false" ht="15" hidden="false" customHeight="false" outlineLevel="0" collapsed="false">
      <c r="A73" s="29"/>
      <c r="B73" s="15" t="n">
        <v>2</v>
      </c>
      <c r="C73" s="26" t="n">
        <v>38492</v>
      </c>
      <c r="D73" s="15" t="s">
        <v>7</v>
      </c>
      <c r="E73" s="27" t="n">
        <v>1.48185337121075</v>
      </c>
      <c r="F73" s="27" t="n">
        <v>1.48209968992272</v>
      </c>
      <c r="G73" s="27" t="n">
        <v>1.48234600863468</v>
      </c>
      <c r="H73" s="27" t="n">
        <v>1.48259232734666</v>
      </c>
      <c r="I73" s="27" t="n">
        <v>1.48283864605862</v>
      </c>
      <c r="J73" s="27" t="n">
        <v>1.48308496477059</v>
      </c>
      <c r="K73" s="27" t="n">
        <v>1.48333128348256</v>
      </c>
      <c r="L73" s="27" t="n">
        <v>1.48357760219453</v>
      </c>
      <c r="M73" s="27" t="n">
        <v>1.4838239209065</v>
      </c>
      <c r="N73" s="27" t="n">
        <v>1.48407023961847</v>
      </c>
      <c r="O73" s="27" t="n">
        <v>1.48431655833044</v>
      </c>
      <c r="P73" s="27" t="n">
        <v>1.48456287704241</v>
      </c>
      <c r="Q73" s="27" t="n">
        <v>1.48480919575438</v>
      </c>
      <c r="R73" s="61" t="n">
        <v>1.48505551446635</v>
      </c>
      <c r="S73" s="28" t="n">
        <v>1.48530183317832</v>
      </c>
      <c r="T73" s="62" t="n">
        <v>1.47791227181923</v>
      </c>
    </row>
    <row r="74" customFormat="false" ht="15" hidden="false" customHeight="true" outlineLevel="0" collapsed="false">
      <c r="A74" s="29" t="s">
        <v>8</v>
      </c>
      <c r="B74" s="32" t="n">
        <v>3</v>
      </c>
      <c r="C74" s="31" t="n">
        <v>38554</v>
      </c>
      <c r="D74" s="32" t="s">
        <v>6</v>
      </c>
      <c r="E74" s="33" t="n">
        <v>1.39126896993479</v>
      </c>
      <c r="F74" s="33" t="n">
        <v>1.3915002313992</v>
      </c>
      <c r="G74" s="33" t="n">
        <v>1.39173149286362</v>
      </c>
      <c r="H74" s="33" t="n">
        <v>1.39196275432804</v>
      </c>
      <c r="I74" s="33" t="n">
        <v>1.39219401579246</v>
      </c>
      <c r="J74" s="33" t="n">
        <v>1.39242527725687</v>
      </c>
      <c r="K74" s="33" t="n">
        <v>1.39265653872129</v>
      </c>
      <c r="L74" s="33" t="n">
        <v>1.39288780018571</v>
      </c>
      <c r="M74" s="33" t="n">
        <v>1.39311906165012</v>
      </c>
      <c r="N74" s="33" t="n">
        <v>1.39335032311454</v>
      </c>
      <c r="O74" s="33" t="n">
        <v>1.39358158457896</v>
      </c>
      <c r="P74" s="33" t="n">
        <v>1.39381284604338</v>
      </c>
      <c r="Q74" s="33" t="n">
        <v>1.39404410750779</v>
      </c>
      <c r="R74" s="59" t="n">
        <v>1.39427536897221</v>
      </c>
      <c r="S74" s="34" t="n">
        <v>1.39450663043663</v>
      </c>
      <c r="T74" s="60" t="n">
        <v>1.38756878650411</v>
      </c>
    </row>
    <row r="75" customFormat="false" ht="15" hidden="false" customHeight="false" outlineLevel="0" collapsed="false">
      <c r="A75" s="29"/>
      <c r="B75" s="15" t="n">
        <v>3</v>
      </c>
      <c r="C75" s="26" t="n">
        <v>38554</v>
      </c>
      <c r="D75" s="15" t="s">
        <v>7</v>
      </c>
      <c r="E75" s="27" t="n">
        <v>1.46436480068299</v>
      </c>
      <c r="F75" s="27" t="n">
        <v>1.46460821238524</v>
      </c>
      <c r="G75" s="27" t="n">
        <v>1.46485162408748</v>
      </c>
      <c r="H75" s="27" t="n">
        <v>1.46509503578972</v>
      </c>
      <c r="I75" s="27" t="n">
        <v>1.46533844749196</v>
      </c>
      <c r="J75" s="27" t="n">
        <v>1.4655818591942</v>
      </c>
      <c r="K75" s="27" t="n">
        <v>1.46582527089644</v>
      </c>
      <c r="L75" s="27" t="n">
        <v>1.46606868259868</v>
      </c>
      <c r="M75" s="27" t="n">
        <v>1.46631209430092</v>
      </c>
      <c r="N75" s="27" t="n">
        <v>1.46655550600316</v>
      </c>
      <c r="O75" s="27" t="n">
        <v>1.46679891770541</v>
      </c>
      <c r="P75" s="27" t="n">
        <v>1.46704232940765</v>
      </c>
      <c r="Q75" s="27" t="n">
        <v>1.46728574110989</v>
      </c>
      <c r="R75" s="61" t="n">
        <v>1.46752915281213</v>
      </c>
      <c r="S75" s="28" t="n">
        <v>1.46777256451437</v>
      </c>
      <c r="T75" s="62" t="n">
        <v>1.46047021344714</v>
      </c>
    </row>
    <row r="76" customFormat="false" ht="15" hidden="false" customHeight="true" outlineLevel="0" collapsed="false">
      <c r="A76" s="29" t="s">
        <v>8</v>
      </c>
      <c r="B76" s="32" t="n">
        <v>4</v>
      </c>
      <c r="C76" s="31" t="n">
        <v>38616</v>
      </c>
      <c r="D76" s="32" t="s">
        <v>6</v>
      </c>
      <c r="E76" s="33" t="n">
        <v>1.37684184309941</v>
      </c>
      <c r="F76" s="33" t="n">
        <v>1.37707070643769</v>
      </c>
      <c r="G76" s="33" t="n">
        <v>1.37729956977597</v>
      </c>
      <c r="H76" s="33" t="n">
        <v>1.37752843311425</v>
      </c>
      <c r="I76" s="33" t="n">
        <v>1.37775729645254</v>
      </c>
      <c r="J76" s="33" t="n">
        <v>1.37798615979082</v>
      </c>
      <c r="K76" s="33" t="n">
        <v>1.3782150231291</v>
      </c>
      <c r="L76" s="33" t="n">
        <v>1.37844388646738</v>
      </c>
      <c r="M76" s="33" t="n">
        <v>1.37867274980566</v>
      </c>
      <c r="N76" s="33" t="n">
        <v>1.37890161314394</v>
      </c>
      <c r="O76" s="33" t="n">
        <v>1.37913047648222</v>
      </c>
      <c r="P76" s="33" t="n">
        <v>1.3793593398205</v>
      </c>
      <c r="Q76" s="33" t="n">
        <v>1.37958820315878</v>
      </c>
      <c r="R76" s="59" t="n">
        <v>1.37981706649707</v>
      </c>
      <c r="S76" s="34" t="n">
        <v>1.38004592983535</v>
      </c>
      <c r="T76" s="60" t="n">
        <v>1.37318002968691</v>
      </c>
    </row>
    <row r="77" customFormat="false" ht="15" hidden="false" customHeight="false" outlineLevel="0" collapsed="false">
      <c r="A77" s="29"/>
      <c r="B77" s="15" t="n">
        <v>4</v>
      </c>
      <c r="C77" s="26" t="n">
        <v>38616</v>
      </c>
      <c r="D77" s="15" t="s">
        <v>7</v>
      </c>
      <c r="E77" s="27" t="n">
        <v>1.44790326282668</v>
      </c>
      <c r="F77" s="27" t="n">
        <v>1.44814393823606</v>
      </c>
      <c r="G77" s="27" t="n">
        <v>1.44838461364544</v>
      </c>
      <c r="H77" s="27" t="n">
        <v>1.44862528905482</v>
      </c>
      <c r="I77" s="27" t="n">
        <v>1.4488659644642</v>
      </c>
      <c r="J77" s="27" t="n">
        <v>1.44910663987358</v>
      </c>
      <c r="K77" s="27" t="n">
        <v>1.44934731528296</v>
      </c>
      <c r="L77" s="27" t="n">
        <v>1.44958799069234</v>
      </c>
      <c r="M77" s="27" t="n">
        <v>1.44982866610172</v>
      </c>
      <c r="N77" s="27" t="n">
        <v>1.45006934151109</v>
      </c>
      <c r="O77" s="27" t="n">
        <v>1.45031001692047</v>
      </c>
      <c r="P77" s="27" t="n">
        <v>1.45055069232985</v>
      </c>
      <c r="Q77" s="27" t="n">
        <v>1.45079136773923</v>
      </c>
      <c r="R77" s="61" t="n">
        <v>1.45103204314861</v>
      </c>
      <c r="S77" s="28" t="n">
        <v>1.45127271855799</v>
      </c>
      <c r="T77" s="62" t="n">
        <v>1.44405245627661</v>
      </c>
    </row>
    <row r="78" customFormat="false" ht="15" hidden="false" customHeight="true" outlineLevel="0" collapsed="false">
      <c r="A78" s="29" t="s">
        <v>8</v>
      </c>
      <c r="B78" s="32" t="n">
        <v>5</v>
      </c>
      <c r="C78" s="31" t="n">
        <v>38677</v>
      </c>
      <c r="D78" s="32" t="s">
        <v>6</v>
      </c>
      <c r="E78" s="33" t="n">
        <v>1.2195384894</v>
      </c>
      <c r="F78" s="33" t="n">
        <v>1.221518259675</v>
      </c>
      <c r="G78" s="33" t="n">
        <v>1.22349802995</v>
      </c>
      <c r="H78" s="33" t="n">
        <v>1.225477800225</v>
      </c>
      <c r="I78" s="33" t="n">
        <v>1.2274575705</v>
      </c>
      <c r="J78" s="33" t="n">
        <v>1.229437340775</v>
      </c>
      <c r="K78" s="33" t="n">
        <v>1.23141711105</v>
      </c>
      <c r="L78" s="33" t="n">
        <v>1.233396881325</v>
      </c>
      <c r="M78" s="33" t="n">
        <v>1.2353766516</v>
      </c>
      <c r="N78" s="33" t="n">
        <v>1.237356421875</v>
      </c>
      <c r="O78" s="33" t="n">
        <v>1.23933619215</v>
      </c>
      <c r="P78" s="33" t="n">
        <v>1.241315962425</v>
      </c>
      <c r="Q78" s="33" t="n">
        <v>1.2432957327</v>
      </c>
      <c r="R78" s="59" t="n">
        <v>1.245275502975</v>
      </c>
      <c r="S78" s="34" t="n">
        <v>1.24725527325</v>
      </c>
      <c r="T78" s="60" t="n">
        <v>1.187862165</v>
      </c>
    </row>
    <row r="79" customFormat="false" ht="15" hidden="false" customHeight="false" outlineLevel="0" collapsed="false">
      <c r="A79" s="29"/>
      <c r="B79" s="15" t="n">
        <v>5</v>
      </c>
      <c r="C79" s="26" t="n">
        <v>38677</v>
      </c>
      <c r="D79" s="15" t="s">
        <v>7</v>
      </c>
      <c r="E79" s="27" t="n">
        <v>1.32632799472896</v>
      </c>
      <c r="F79" s="27" t="n">
        <v>1.32889839781952</v>
      </c>
      <c r="G79" s="27" t="n">
        <v>1.33146880091008</v>
      </c>
      <c r="H79" s="27" t="n">
        <v>1.33403920400064</v>
      </c>
      <c r="I79" s="27" t="n">
        <v>1.3366096070912</v>
      </c>
      <c r="J79" s="27" t="n">
        <v>1.33918001018176</v>
      </c>
      <c r="K79" s="27" t="n">
        <v>1.34175041327232</v>
      </c>
      <c r="L79" s="27" t="n">
        <v>1.34432081636288</v>
      </c>
      <c r="M79" s="27" t="n">
        <v>1.34689121945344</v>
      </c>
      <c r="N79" s="27" t="n">
        <v>1.349461622544</v>
      </c>
      <c r="O79" s="27" t="n">
        <v>1.35203202563456</v>
      </c>
      <c r="P79" s="27" t="n">
        <v>1.35460242872512</v>
      </c>
      <c r="Q79" s="27" t="n">
        <v>1.35717283181568</v>
      </c>
      <c r="R79" s="61" t="n">
        <v>1.35974323490624</v>
      </c>
      <c r="S79" s="28" t="n">
        <v>1.3623136379968</v>
      </c>
      <c r="T79" s="62" t="n">
        <v>1.23373884375</v>
      </c>
    </row>
    <row r="80" customFormat="false" ht="15" hidden="false" customHeight="true" outlineLevel="0" collapsed="false">
      <c r="A80" s="29" t="s">
        <v>8</v>
      </c>
      <c r="B80" s="32" t="n">
        <v>6</v>
      </c>
      <c r="C80" s="31" t="n">
        <v>38737</v>
      </c>
      <c r="D80" s="32" t="s">
        <v>6</v>
      </c>
      <c r="E80" s="33" t="n">
        <v>1.09111926090323</v>
      </c>
      <c r="F80" s="33" t="n">
        <v>1.09254369858065</v>
      </c>
      <c r="G80" s="33" t="n">
        <v>1.09396813625806</v>
      </c>
      <c r="H80" s="33" t="n">
        <v>1.09539257393548</v>
      </c>
      <c r="I80" s="33" t="n">
        <v>1.0968170116129</v>
      </c>
      <c r="J80" s="33" t="n">
        <v>1.09824144929032</v>
      </c>
      <c r="K80" s="33" t="n">
        <v>1.09966588696774</v>
      </c>
      <c r="L80" s="33" t="n">
        <v>1.10109032464516</v>
      </c>
      <c r="M80" s="33" t="n">
        <v>1.10251476232258</v>
      </c>
      <c r="N80" s="33" t="n">
        <v>1.1039392</v>
      </c>
      <c r="O80" s="33" t="n">
        <v>1.10536363767742</v>
      </c>
      <c r="P80" s="33" t="n">
        <v>1.10678807535484</v>
      </c>
      <c r="Q80" s="33" t="n">
        <v>1.10821251303226</v>
      </c>
      <c r="R80" s="59" t="n">
        <v>1.10963695070968</v>
      </c>
      <c r="S80" s="34" t="n">
        <v>1.1110613883871</v>
      </c>
      <c r="T80" s="60" t="n">
        <v>1.06832825806452</v>
      </c>
    </row>
    <row r="81" customFormat="false" ht="15" hidden="false" customHeight="false" outlineLevel="0" collapsed="false">
      <c r="A81" s="29"/>
      <c r="B81" s="15" t="n">
        <v>6</v>
      </c>
      <c r="C81" s="26" t="n">
        <v>38737</v>
      </c>
      <c r="D81" s="15" t="s">
        <v>7</v>
      </c>
      <c r="E81" s="27" t="n">
        <v>1.15198209677419</v>
      </c>
      <c r="F81" s="27" t="n">
        <v>1.15385219758065</v>
      </c>
      <c r="G81" s="27" t="n">
        <v>1.1557222983871</v>
      </c>
      <c r="H81" s="27" t="n">
        <v>1.15759239919355</v>
      </c>
      <c r="I81" s="27" t="n">
        <v>1.1594625</v>
      </c>
      <c r="J81" s="27" t="n">
        <v>1.16133260080645</v>
      </c>
      <c r="K81" s="27" t="n">
        <v>1.1632027016129</v>
      </c>
      <c r="L81" s="27" t="n">
        <v>1.16507280241935</v>
      </c>
      <c r="M81" s="27" t="n">
        <v>1.16694290322581</v>
      </c>
      <c r="N81" s="27" t="n">
        <v>1.16881300403226</v>
      </c>
      <c r="O81" s="27" t="n">
        <v>1.17068310483871</v>
      </c>
      <c r="P81" s="27" t="n">
        <v>1.17255320564516</v>
      </c>
      <c r="Q81" s="27" t="n">
        <v>1.17442330645161</v>
      </c>
      <c r="R81" s="61" t="n">
        <v>1.17629340725806</v>
      </c>
      <c r="S81" s="28" t="n">
        <v>1.17816350806452</v>
      </c>
      <c r="T81" s="62" t="n">
        <v>1.09695174193548</v>
      </c>
    </row>
    <row r="82" customFormat="false" ht="15" hidden="false" customHeight="true" outlineLevel="0" collapsed="false">
      <c r="A82" s="38" t="s">
        <v>8</v>
      </c>
      <c r="B82" s="32" t="n">
        <v>1</v>
      </c>
      <c r="C82" s="31" t="n">
        <v>38800</v>
      </c>
      <c r="D82" s="32" t="s">
        <v>6</v>
      </c>
      <c r="E82" s="33" t="n">
        <v>1.01523096774194</v>
      </c>
      <c r="F82" s="33" t="n">
        <v>1.01590064516129</v>
      </c>
      <c r="G82" s="33" t="n">
        <v>1.01657032258065</v>
      </c>
      <c r="H82" s="33" t="n">
        <v>1.01724</v>
      </c>
      <c r="I82" s="33" t="n">
        <v>1.01790967741935</v>
      </c>
      <c r="J82" s="33" t="n">
        <v>1.01857935483871</v>
      </c>
      <c r="K82" s="33" t="n">
        <v>1.01924903225806</v>
      </c>
      <c r="L82" s="33" t="n">
        <v>1.01991870967742</v>
      </c>
      <c r="M82" s="33" t="n">
        <v>1.02058838709677</v>
      </c>
      <c r="N82" s="33" t="n">
        <v>1.02125806451613</v>
      </c>
      <c r="O82" s="33" t="n">
        <v>1.02192774193548</v>
      </c>
      <c r="P82" s="33" t="n">
        <v>1.02259741935484</v>
      </c>
      <c r="Q82" s="33" t="n">
        <v>1.02326709677419</v>
      </c>
      <c r="R82" s="59" t="n">
        <v>1.02393677419355</v>
      </c>
      <c r="S82" s="34" t="n">
        <v>1.0246064516129</v>
      </c>
      <c r="T82" s="60" t="n">
        <v>1.00451612903226</v>
      </c>
    </row>
    <row r="83" customFormat="false" ht="15.75" hidden="false" customHeight="false" outlineLevel="0" collapsed="false">
      <c r="A83" s="38"/>
      <c r="B83" s="39" t="n">
        <v>1</v>
      </c>
      <c r="C83" s="40" t="n">
        <v>38800</v>
      </c>
      <c r="D83" s="39" t="s">
        <v>7</v>
      </c>
      <c r="E83" s="41" t="n">
        <v>1.03055827956989</v>
      </c>
      <c r="F83" s="41" t="n">
        <v>1.03190365591398</v>
      </c>
      <c r="G83" s="41" t="n">
        <v>1.03324903225806</v>
      </c>
      <c r="H83" s="41" t="n">
        <v>1.03459440860215</v>
      </c>
      <c r="I83" s="41" t="n">
        <v>1.03593978494624</v>
      </c>
      <c r="J83" s="41" t="n">
        <v>1.03728516129032</v>
      </c>
      <c r="K83" s="41" t="n">
        <v>1.03863053763441</v>
      </c>
      <c r="L83" s="41" t="n">
        <v>1.03997591397849</v>
      </c>
      <c r="M83" s="41" t="n">
        <v>1.04132129032258</v>
      </c>
      <c r="N83" s="41" t="n">
        <v>1.04266666666667</v>
      </c>
      <c r="O83" s="41" t="n">
        <v>1.04401204301075</v>
      </c>
      <c r="P83" s="41" t="n">
        <v>1.04535741935484</v>
      </c>
      <c r="Q83" s="41" t="n">
        <v>1.04670279569892</v>
      </c>
      <c r="R83" s="63" t="n">
        <v>1.04804817204301</v>
      </c>
      <c r="S83" s="42" t="n">
        <v>1.0493935483871</v>
      </c>
      <c r="T83" s="64" t="n">
        <v>1.00903225806452</v>
      </c>
    </row>
    <row r="84" customFormat="false" ht="13.5" hidden="false" customHeight="true" outlineLevel="0" collapsed="false">
      <c r="A84" s="19" t="s">
        <v>9</v>
      </c>
      <c r="B84" s="22" t="n">
        <v>1</v>
      </c>
      <c r="C84" s="21" t="n">
        <v>38036</v>
      </c>
      <c r="D84" s="22" t="s">
        <v>6</v>
      </c>
      <c r="E84" s="43" t="n">
        <v>1.51504698750178</v>
      </c>
      <c r="F84" s="43" t="n">
        <v>1.51529882376965</v>
      </c>
      <c r="G84" s="43" t="n">
        <v>1.51555066003752</v>
      </c>
      <c r="H84" s="43" t="n">
        <v>1.51580249630539</v>
      </c>
      <c r="I84" s="43" t="n">
        <v>1.51605433257326</v>
      </c>
      <c r="J84" s="43" t="n">
        <v>1.51630616884113</v>
      </c>
      <c r="K84" s="43" t="n">
        <v>1.516558005109</v>
      </c>
      <c r="L84" s="43" t="n">
        <v>1.51680984137687</v>
      </c>
      <c r="M84" s="43" t="n">
        <v>1.51706167764474</v>
      </c>
      <c r="N84" s="43" t="n">
        <v>1.51731351391261</v>
      </c>
      <c r="O84" s="43" t="n">
        <v>1.51756535018048</v>
      </c>
      <c r="P84" s="43" t="n">
        <v>1.51781718644835</v>
      </c>
      <c r="Q84" s="43" t="n">
        <v>1.51806902271622</v>
      </c>
      <c r="R84" s="44" t="n">
        <v>1.51832085898408</v>
      </c>
      <c r="S84" s="45" t="n">
        <v>1.51857269525195</v>
      </c>
      <c r="T84" s="46" t="n">
        <v>1.51101760721587</v>
      </c>
    </row>
    <row r="85" customFormat="false" ht="15" hidden="false" customHeight="false" outlineLevel="0" collapsed="false">
      <c r="A85" s="19"/>
      <c r="B85" s="15" t="n">
        <v>1</v>
      </c>
      <c r="C85" s="26" t="n">
        <v>38036</v>
      </c>
      <c r="D85" s="15" t="s">
        <v>7</v>
      </c>
      <c r="E85" s="47" t="n">
        <v>1.59602854820897</v>
      </c>
      <c r="F85" s="47" t="n">
        <v>1.59629384550754</v>
      </c>
      <c r="G85" s="47" t="n">
        <v>1.59655914280611</v>
      </c>
      <c r="H85" s="47" t="n">
        <v>1.59682444010469</v>
      </c>
      <c r="I85" s="47" t="n">
        <v>1.59708973740326</v>
      </c>
      <c r="J85" s="47" t="n">
        <v>1.59735503470183</v>
      </c>
      <c r="K85" s="47" t="n">
        <v>1.5976203320004</v>
      </c>
      <c r="L85" s="47" t="n">
        <v>1.59788562929897</v>
      </c>
      <c r="M85" s="47" t="n">
        <v>1.59815092659755</v>
      </c>
      <c r="N85" s="47" t="n">
        <v>1.59841622389612</v>
      </c>
      <c r="O85" s="47" t="n">
        <v>1.59868152119469</v>
      </c>
      <c r="P85" s="47" t="n">
        <v>1.59894681849326</v>
      </c>
      <c r="Q85" s="47" t="n">
        <v>1.59921211579183</v>
      </c>
      <c r="R85" s="48" t="n">
        <v>1.59947741309041</v>
      </c>
      <c r="S85" s="49" t="n">
        <v>1.59974271038898</v>
      </c>
      <c r="T85" s="50" t="n">
        <v>1.59178379143182</v>
      </c>
    </row>
    <row r="86" customFormat="false" ht="15" hidden="false" customHeight="true" outlineLevel="0" collapsed="false">
      <c r="A86" s="29" t="s">
        <v>9</v>
      </c>
      <c r="B86" s="32" t="n">
        <v>2</v>
      </c>
      <c r="C86" s="31" t="n">
        <v>38152</v>
      </c>
      <c r="D86" s="32" t="s">
        <v>6</v>
      </c>
      <c r="E86" s="51" t="n">
        <v>1.49068178199665</v>
      </c>
      <c r="F86" s="51" t="n">
        <v>1.49092956819711</v>
      </c>
      <c r="G86" s="51" t="n">
        <v>1.49117735439758</v>
      </c>
      <c r="H86" s="51" t="n">
        <v>1.49142514059804</v>
      </c>
      <c r="I86" s="51" t="n">
        <v>1.49167292679851</v>
      </c>
      <c r="J86" s="51" t="n">
        <v>1.49192071299897</v>
      </c>
      <c r="K86" s="51" t="n">
        <v>1.49216849919944</v>
      </c>
      <c r="L86" s="51" t="n">
        <v>1.4924162853999</v>
      </c>
      <c r="M86" s="51" t="n">
        <v>1.49266407160037</v>
      </c>
      <c r="N86" s="51" t="n">
        <v>1.49291185780083</v>
      </c>
      <c r="O86" s="51" t="n">
        <v>1.4931596440013</v>
      </c>
      <c r="P86" s="51" t="n">
        <v>1.49340743020176</v>
      </c>
      <c r="Q86" s="51" t="n">
        <v>1.49365521640223</v>
      </c>
      <c r="R86" s="52" t="n">
        <v>1.49390300260269</v>
      </c>
      <c r="S86" s="53" t="n">
        <v>1.49415078880316</v>
      </c>
      <c r="T86" s="54" t="n">
        <v>1.48671720278921</v>
      </c>
    </row>
    <row r="87" customFormat="false" ht="15" hidden="false" customHeight="false" outlineLevel="0" collapsed="false">
      <c r="A87" s="29"/>
      <c r="B87" s="15" t="n">
        <v>2</v>
      </c>
      <c r="C87" s="26" t="n">
        <v>38152</v>
      </c>
      <c r="D87" s="15" t="s">
        <v>7</v>
      </c>
      <c r="E87" s="47" t="n">
        <v>1.58183941386172</v>
      </c>
      <c r="F87" s="47" t="n">
        <v>1.58210235259408</v>
      </c>
      <c r="G87" s="47" t="n">
        <v>1.58236529132644</v>
      </c>
      <c r="H87" s="47" t="n">
        <v>1.5826282300588</v>
      </c>
      <c r="I87" s="47" t="n">
        <v>1.58289116879115</v>
      </c>
      <c r="J87" s="47" t="n">
        <v>1.58315410752351</v>
      </c>
      <c r="K87" s="47" t="n">
        <v>1.58341704625587</v>
      </c>
      <c r="L87" s="47" t="n">
        <v>1.58367998498823</v>
      </c>
      <c r="M87" s="47" t="n">
        <v>1.58394292372058</v>
      </c>
      <c r="N87" s="47" t="n">
        <v>1.58420586245294</v>
      </c>
      <c r="O87" s="47" t="n">
        <v>1.5844688011853</v>
      </c>
      <c r="P87" s="47" t="n">
        <v>1.58473173991765</v>
      </c>
      <c r="Q87" s="47" t="n">
        <v>1.58499467865001</v>
      </c>
      <c r="R87" s="48" t="n">
        <v>1.58525761738237</v>
      </c>
      <c r="S87" s="49" t="n">
        <v>1.58552055611473</v>
      </c>
      <c r="T87" s="50" t="n">
        <v>1.57763239414401</v>
      </c>
    </row>
    <row r="88" customFormat="false" ht="15" hidden="false" customHeight="true" outlineLevel="0" collapsed="false">
      <c r="A88" s="29" t="s">
        <v>9</v>
      </c>
      <c r="B88" s="32" t="n">
        <v>3</v>
      </c>
      <c r="C88" s="31" t="n">
        <v>38216</v>
      </c>
      <c r="D88" s="32" t="s">
        <v>6</v>
      </c>
      <c r="E88" s="51" t="n">
        <v>1.47349928236943</v>
      </c>
      <c r="F88" s="51" t="n">
        <v>1.47374421243631</v>
      </c>
      <c r="G88" s="51" t="n">
        <v>1.47398914250319</v>
      </c>
      <c r="H88" s="51" t="n">
        <v>1.47423407257008</v>
      </c>
      <c r="I88" s="51" t="n">
        <v>1.47447900263696</v>
      </c>
      <c r="J88" s="51" t="n">
        <v>1.47472393270384</v>
      </c>
      <c r="K88" s="51" t="n">
        <v>1.47496886277073</v>
      </c>
      <c r="L88" s="51" t="n">
        <v>1.47521379283761</v>
      </c>
      <c r="M88" s="51" t="n">
        <v>1.47545872290449</v>
      </c>
      <c r="N88" s="51" t="n">
        <v>1.47570365297138</v>
      </c>
      <c r="O88" s="51" t="n">
        <v>1.47594858303826</v>
      </c>
      <c r="P88" s="51" t="n">
        <v>1.47619351310514</v>
      </c>
      <c r="Q88" s="51" t="n">
        <v>1.47643844317203</v>
      </c>
      <c r="R88" s="52" t="n">
        <v>1.47668337323891</v>
      </c>
      <c r="S88" s="53" t="n">
        <v>1.47692830330579</v>
      </c>
      <c r="T88" s="54" t="n">
        <v>1.4695804012993</v>
      </c>
    </row>
    <row r="89" customFormat="false" ht="15" hidden="false" customHeight="false" outlineLevel="0" collapsed="false">
      <c r="A89" s="29"/>
      <c r="B89" s="15" t="n">
        <v>3</v>
      </c>
      <c r="C89" s="26" t="n">
        <v>38216</v>
      </c>
      <c r="D89" s="15" t="s">
        <v>7</v>
      </c>
      <c r="E89" s="47" t="n">
        <v>1.55869785177778</v>
      </c>
      <c r="F89" s="47" t="n">
        <v>1.55895694384091</v>
      </c>
      <c r="G89" s="47" t="n">
        <v>1.55921603590404</v>
      </c>
      <c r="H89" s="47" t="n">
        <v>1.55947512796716</v>
      </c>
      <c r="I89" s="47" t="n">
        <v>1.55973422003029</v>
      </c>
      <c r="J89" s="47" t="n">
        <v>1.55999331209342</v>
      </c>
      <c r="K89" s="47" t="n">
        <v>1.56025240415655</v>
      </c>
      <c r="L89" s="47" t="n">
        <v>1.56051149621968</v>
      </c>
      <c r="M89" s="47" t="n">
        <v>1.5607705882828</v>
      </c>
      <c r="N89" s="47" t="n">
        <v>1.56102968034593</v>
      </c>
      <c r="O89" s="47" t="n">
        <v>1.56128877240906</v>
      </c>
      <c r="P89" s="47" t="n">
        <v>1.56154786447219</v>
      </c>
      <c r="Q89" s="47" t="n">
        <v>1.56180695653531</v>
      </c>
      <c r="R89" s="48" t="n">
        <v>1.56206604859844</v>
      </c>
      <c r="S89" s="49" t="n">
        <v>1.56232514066157</v>
      </c>
      <c r="T89" s="50" t="n">
        <v>1.55455237876773</v>
      </c>
    </row>
    <row r="90" customFormat="false" ht="15" hidden="false" customHeight="true" outlineLevel="0" collapsed="false">
      <c r="A90" s="29" t="s">
        <v>9</v>
      </c>
      <c r="B90" s="32" t="n">
        <v>4</v>
      </c>
      <c r="C90" s="31" t="n">
        <v>38272</v>
      </c>
      <c r="D90" s="32" t="s">
        <v>6</v>
      </c>
      <c r="E90" s="51" t="n">
        <v>1.46353798948004</v>
      </c>
      <c r="F90" s="51" t="n">
        <v>1.4637812637469</v>
      </c>
      <c r="G90" s="51" t="n">
        <v>1.46402453801377</v>
      </c>
      <c r="H90" s="51" t="n">
        <v>1.46426781228064</v>
      </c>
      <c r="I90" s="51" t="n">
        <v>1.46451108654751</v>
      </c>
      <c r="J90" s="51" t="n">
        <v>1.46475436081438</v>
      </c>
      <c r="K90" s="51" t="n">
        <v>1.46499763508125</v>
      </c>
      <c r="L90" s="51" t="n">
        <v>1.46524090934811</v>
      </c>
      <c r="M90" s="51" t="n">
        <v>1.46548418361498</v>
      </c>
      <c r="N90" s="51" t="n">
        <v>1.46572745788185</v>
      </c>
      <c r="O90" s="51" t="n">
        <v>1.46597073214872</v>
      </c>
      <c r="P90" s="51" t="n">
        <v>1.46621400641559</v>
      </c>
      <c r="Q90" s="51" t="n">
        <v>1.46645728068246</v>
      </c>
      <c r="R90" s="52" t="n">
        <v>1.46670055494932</v>
      </c>
      <c r="S90" s="53" t="n">
        <v>1.46694382921619</v>
      </c>
      <c r="T90" s="54" t="n">
        <v>1.45964560121014</v>
      </c>
    </row>
    <row r="91" customFormat="false" ht="15" hidden="false" customHeight="false" outlineLevel="0" collapsed="false">
      <c r="A91" s="29"/>
      <c r="B91" s="15" t="n">
        <v>4</v>
      </c>
      <c r="C91" s="26" t="n">
        <v>38272</v>
      </c>
      <c r="D91" s="15" t="s">
        <v>7</v>
      </c>
      <c r="E91" s="47" t="n">
        <v>1.55776745650413</v>
      </c>
      <c r="F91" s="47" t="n">
        <v>1.55802639391379</v>
      </c>
      <c r="G91" s="47" t="n">
        <v>1.55828533132345</v>
      </c>
      <c r="H91" s="47" t="n">
        <v>1.55854426873311</v>
      </c>
      <c r="I91" s="47" t="n">
        <v>1.55880320614277</v>
      </c>
      <c r="J91" s="47" t="n">
        <v>1.55906214355242</v>
      </c>
      <c r="K91" s="47" t="n">
        <v>1.55932108096208</v>
      </c>
      <c r="L91" s="47" t="n">
        <v>1.55958001837174</v>
      </c>
      <c r="M91" s="47" t="n">
        <v>1.5598389557814</v>
      </c>
      <c r="N91" s="47" t="n">
        <v>1.56009789319106</v>
      </c>
      <c r="O91" s="47" t="n">
        <v>1.56035683060071</v>
      </c>
      <c r="P91" s="47" t="n">
        <v>1.56061576801037</v>
      </c>
      <c r="Q91" s="47" t="n">
        <v>1.56087470542003</v>
      </c>
      <c r="R91" s="48" t="n">
        <v>1.56113364282969</v>
      </c>
      <c r="S91" s="49" t="n">
        <v>1.56139258023935</v>
      </c>
      <c r="T91" s="50" t="n">
        <v>1.5536244579496</v>
      </c>
    </row>
    <row r="92" customFormat="false" ht="15" hidden="false" customHeight="true" outlineLevel="0" collapsed="false">
      <c r="A92" s="29" t="s">
        <v>9</v>
      </c>
      <c r="B92" s="32" t="n">
        <v>5</v>
      </c>
      <c r="C92" s="31" t="n">
        <v>38335</v>
      </c>
      <c r="D92" s="32" t="s">
        <v>6</v>
      </c>
      <c r="E92" s="33" t="n">
        <v>1.44716459653555</v>
      </c>
      <c r="F92" s="33" t="n">
        <v>1.4474051491613</v>
      </c>
      <c r="G92" s="33" t="n">
        <v>1.44764570178706</v>
      </c>
      <c r="H92" s="33" t="n">
        <v>1.44788625441281</v>
      </c>
      <c r="I92" s="33" t="n">
        <v>1.44812680703856</v>
      </c>
      <c r="J92" s="33" t="n">
        <v>1.44836735966432</v>
      </c>
      <c r="K92" s="33" t="n">
        <v>1.44860791229007</v>
      </c>
      <c r="L92" s="33" t="n">
        <v>1.44884846491583</v>
      </c>
      <c r="M92" s="33" t="n">
        <v>1.44908901754158</v>
      </c>
      <c r="N92" s="33" t="n">
        <v>1.44932957016733</v>
      </c>
      <c r="O92" s="33" t="n">
        <v>1.44957012279309</v>
      </c>
      <c r="P92" s="33" t="n">
        <v>1.44981067541884</v>
      </c>
      <c r="Q92" s="33" t="n">
        <v>1.4500512280446</v>
      </c>
      <c r="R92" s="52" t="n">
        <v>1.45029178067035</v>
      </c>
      <c r="S92" s="53" t="n">
        <v>1.4505323332961</v>
      </c>
      <c r="T92" s="54" t="n">
        <v>1.44331575452349</v>
      </c>
    </row>
    <row r="93" customFormat="false" ht="15" hidden="false" customHeight="false" outlineLevel="0" collapsed="false">
      <c r="A93" s="29"/>
      <c r="B93" s="15" t="n">
        <v>5</v>
      </c>
      <c r="C93" s="26" t="n">
        <v>38335</v>
      </c>
      <c r="D93" s="15" t="s">
        <v>7</v>
      </c>
      <c r="E93" s="27" t="n">
        <v>1.53654738678668</v>
      </c>
      <c r="F93" s="27" t="n">
        <v>1.53680279692411</v>
      </c>
      <c r="G93" s="27" t="n">
        <v>1.53705820706154</v>
      </c>
      <c r="H93" s="27" t="n">
        <v>1.53731361719897</v>
      </c>
      <c r="I93" s="27" t="n">
        <v>1.5375690273364</v>
      </c>
      <c r="J93" s="27" t="n">
        <v>1.53782443747383</v>
      </c>
      <c r="K93" s="27" t="n">
        <v>1.53807984761126</v>
      </c>
      <c r="L93" s="27" t="n">
        <v>1.5383352577487</v>
      </c>
      <c r="M93" s="27" t="n">
        <v>1.53859066788613</v>
      </c>
      <c r="N93" s="27" t="n">
        <v>1.53884607802356</v>
      </c>
      <c r="O93" s="27" t="n">
        <v>1.53910148816099</v>
      </c>
      <c r="P93" s="27" t="n">
        <v>1.53935689829842</v>
      </c>
      <c r="Q93" s="27" t="n">
        <v>1.53961230843585</v>
      </c>
      <c r="R93" s="48" t="n">
        <v>1.53986771857328</v>
      </c>
      <c r="S93" s="49" t="n">
        <v>1.54012312871071</v>
      </c>
      <c r="T93" s="50" t="n">
        <v>1.53246082458778</v>
      </c>
    </row>
    <row r="94" customFormat="false" ht="15" hidden="false" customHeight="true" outlineLevel="0" collapsed="false">
      <c r="A94" s="29" t="s">
        <v>9</v>
      </c>
      <c r="B94" s="32" t="n">
        <v>1</v>
      </c>
      <c r="C94" s="31" t="n">
        <v>38398</v>
      </c>
      <c r="D94" s="32" t="s">
        <v>6</v>
      </c>
      <c r="E94" s="33" t="n">
        <v>1.43041690393324</v>
      </c>
      <c r="F94" s="33" t="n">
        <v>1.43065467270052</v>
      </c>
      <c r="G94" s="33" t="n">
        <v>1.43089244146779</v>
      </c>
      <c r="H94" s="33" t="n">
        <v>1.43113021023507</v>
      </c>
      <c r="I94" s="33" t="n">
        <v>1.43136797900235</v>
      </c>
      <c r="J94" s="33" t="n">
        <v>1.43160574776962</v>
      </c>
      <c r="K94" s="33" t="n">
        <v>1.4318435165369</v>
      </c>
      <c r="L94" s="33" t="n">
        <v>1.43208128530418</v>
      </c>
      <c r="M94" s="33" t="n">
        <v>1.43231905407145</v>
      </c>
      <c r="N94" s="33" t="n">
        <v>1.43255682283873</v>
      </c>
      <c r="O94" s="33" t="n">
        <v>1.432794591606</v>
      </c>
      <c r="P94" s="33" t="n">
        <v>1.43303236037328</v>
      </c>
      <c r="Q94" s="33" t="n">
        <v>1.43327012914056</v>
      </c>
      <c r="R94" s="52" t="n">
        <v>1.43350789790783</v>
      </c>
      <c r="S94" s="53" t="n">
        <v>1.43374566667511</v>
      </c>
      <c r="T94" s="54" t="n">
        <v>1.42661260365682</v>
      </c>
    </row>
    <row r="95" customFormat="false" ht="15" hidden="false" customHeight="false" outlineLevel="0" collapsed="false">
      <c r="A95" s="29"/>
      <c r="B95" s="15" t="n">
        <v>1</v>
      </c>
      <c r="C95" s="26" t="n">
        <v>38398</v>
      </c>
      <c r="D95" s="15" t="s">
        <v>7</v>
      </c>
      <c r="E95" s="27" t="n">
        <v>1.51386434109427</v>
      </c>
      <c r="F95" s="27" t="n">
        <v>1.51411598077863</v>
      </c>
      <c r="G95" s="27" t="n">
        <v>1.51436762046299</v>
      </c>
      <c r="H95" s="27" t="n">
        <v>1.51461926014735</v>
      </c>
      <c r="I95" s="27" t="n">
        <v>1.5148708998317</v>
      </c>
      <c r="J95" s="27" t="n">
        <v>1.51512253951606</v>
      </c>
      <c r="K95" s="27" t="n">
        <v>1.51537417920042</v>
      </c>
      <c r="L95" s="27" t="n">
        <v>1.51562581888478</v>
      </c>
      <c r="M95" s="27" t="n">
        <v>1.51587745856913</v>
      </c>
      <c r="N95" s="27" t="n">
        <v>1.51612909825349</v>
      </c>
      <c r="O95" s="27" t="n">
        <v>1.51638073793785</v>
      </c>
      <c r="P95" s="27" t="n">
        <v>1.5166323776222</v>
      </c>
      <c r="Q95" s="27" t="n">
        <v>1.51688401730656</v>
      </c>
      <c r="R95" s="48" t="n">
        <v>1.51713565699092</v>
      </c>
      <c r="S95" s="49" t="n">
        <v>1.51738729667528</v>
      </c>
      <c r="T95" s="50" t="n">
        <v>1.50983810614455</v>
      </c>
    </row>
    <row r="96" customFormat="false" ht="15" hidden="false" customHeight="true" outlineLevel="0" collapsed="false">
      <c r="A96" s="29" t="s">
        <v>9</v>
      </c>
      <c r="B96" s="32" t="n">
        <v>2</v>
      </c>
      <c r="C96" s="31" t="n">
        <v>38516</v>
      </c>
      <c r="D96" s="32" t="s">
        <v>6</v>
      </c>
      <c r="E96" s="33" t="n">
        <v>1.40500730509335</v>
      </c>
      <c r="F96" s="33" t="n">
        <v>1.40524085019061</v>
      </c>
      <c r="G96" s="33" t="n">
        <v>1.40547439528786</v>
      </c>
      <c r="H96" s="33" t="n">
        <v>1.40570794038512</v>
      </c>
      <c r="I96" s="33" t="n">
        <v>1.40594148548238</v>
      </c>
      <c r="J96" s="33" t="n">
        <v>1.40617503057963</v>
      </c>
      <c r="K96" s="33" t="n">
        <v>1.40640857567689</v>
      </c>
      <c r="L96" s="33" t="n">
        <v>1.40664212077414</v>
      </c>
      <c r="M96" s="33" t="n">
        <v>1.4068756658714</v>
      </c>
      <c r="N96" s="33" t="n">
        <v>1.40710921096866</v>
      </c>
      <c r="O96" s="33" t="n">
        <v>1.40734275606591</v>
      </c>
      <c r="P96" s="33" t="n">
        <v>1.40757630116317</v>
      </c>
      <c r="Q96" s="33" t="n">
        <v>1.40780984626043</v>
      </c>
      <c r="R96" s="52" t="n">
        <v>1.40804339135768</v>
      </c>
      <c r="S96" s="53" t="n">
        <v>1.40827693645494</v>
      </c>
      <c r="T96" s="54" t="n">
        <v>1.40127058353725</v>
      </c>
    </row>
    <row r="97" customFormat="false" ht="15" hidden="false" customHeight="false" outlineLevel="0" collapsed="false">
      <c r="A97" s="29"/>
      <c r="B97" s="15" t="n">
        <v>2</v>
      </c>
      <c r="C97" s="26" t="n">
        <v>38516</v>
      </c>
      <c r="D97" s="15" t="s">
        <v>7</v>
      </c>
      <c r="E97" s="27" t="n">
        <v>1.49283047682589</v>
      </c>
      <c r="F97" s="27" t="n">
        <v>1.49307862018972</v>
      </c>
      <c r="G97" s="27" t="n">
        <v>1.49332676355356</v>
      </c>
      <c r="H97" s="27" t="n">
        <v>1.49357490691739</v>
      </c>
      <c r="I97" s="27" t="n">
        <v>1.49382305028123</v>
      </c>
      <c r="J97" s="27" t="n">
        <v>1.49407119364506</v>
      </c>
      <c r="K97" s="27" t="n">
        <v>1.4943193370089</v>
      </c>
      <c r="L97" s="27" t="n">
        <v>1.49456748037273</v>
      </c>
      <c r="M97" s="27" t="n">
        <v>1.49481562373656</v>
      </c>
      <c r="N97" s="27" t="n">
        <v>1.4950637671004</v>
      </c>
      <c r="O97" s="27" t="n">
        <v>1.49531191046423</v>
      </c>
      <c r="P97" s="27" t="n">
        <v>1.49556005382807</v>
      </c>
      <c r="Q97" s="27" t="n">
        <v>1.4958081971919</v>
      </c>
      <c r="R97" s="48" t="n">
        <v>1.49605634055573</v>
      </c>
      <c r="S97" s="49" t="n">
        <v>1.49630448391957</v>
      </c>
      <c r="T97" s="50" t="n">
        <v>1.48886018300455</v>
      </c>
    </row>
    <row r="98" customFormat="false" ht="15" hidden="false" customHeight="true" outlineLevel="0" collapsed="false">
      <c r="A98" s="29" t="s">
        <v>9</v>
      </c>
      <c r="B98" s="32" t="n">
        <v>3</v>
      </c>
      <c r="C98" s="31" t="s">
        <v>10</v>
      </c>
      <c r="D98" s="32" t="s">
        <v>6</v>
      </c>
      <c r="E98" s="33" t="n">
        <v>1.38878424413059</v>
      </c>
      <c r="F98" s="33" t="n">
        <v>1.38901509257543</v>
      </c>
      <c r="G98" s="33" t="n">
        <v>1.38924594102026</v>
      </c>
      <c r="H98" s="33" t="n">
        <v>1.3894767894651</v>
      </c>
      <c r="I98" s="33" t="n">
        <v>1.38970763790993</v>
      </c>
      <c r="J98" s="33" t="n">
        <v>1.38993848635477</v>
      </c>
      <c r="K98" s="33" t="n">
        <v>1.3901693347996</v>
      </c>
      <c r="L98" s="33" t="n">
        <v>1.39040018324444</v>
      </c>
      <c r="M98" s="33" t="n">
        <v>1.39063103168928</v>
      </c>
      <c r="N98" s="33" t="n">
        <v>1.39086188013411</v>
      </c>
      <c r="O98" s="33" t="n">
        <v>1.39109272857895</v>
      </c>
      <c r="P98" s="33" t="n">
        <v>1.39132357702378</v>
      </c>
      <c r="Q98" s="33" t="n">
        <v>1.39155442546862</v>
      </c>
      <c r="R98" s="52" t="n">
        <v>1.39178527391345</v>
      </c>
      <c r="S98" s="53" t="n">
        <v>1.39201612235829</v>
      </c>
      <c r="T98" s="54" t="n">
        <v>1.38509066901322</v>
      </c>
    </row>
    <row r="99" customFormat="false" ht="15" hidden="false" customHeight="false" outlineLevel="0" collapsed="false">
      <c r="A99" s="29"/>
      <c r="B99" s="15" t="n">
        <v>3</v>
      </c>
      <c r="C99" s="26" t="n">
        <v>38580</v>
      </c>
      <c r="D99" s="15" t="s">
        <v>7</v>
      </c>
      <c r="E99" s="27" t="n">
        <v>1.47091243597794</v>
      </c>
      <c r="F99" s="27" t="n">
        <v>1.47115693605041</v>
      </c>
      <c r="G99" s="27" t="n">
        <v>1.47140143612288</v>
      </c>
      <c r="H99" s="27" t="n">
        <v>1.47164593619535</v>
      </c>
      <c r="I99" s="27" t="n">
        <v>1.47189043626782</v>
      </c>
      <c r="J99" s="27" t="n">
        <v>1.47213493634029</v>
      </c>
      <c r="K99" s="27" t="n">
        <v>1.47237943641276</v>
      </c>
      <c r="L99" s="27" t="n">
        <v>1.47262393648523</v>
      </c>
      <c r="M99" s="27" t="n">
        <v>1.4728684365577</v>
      </c>
      <c r="N99" s="27" t="n">
        <v>1.47311293663017</v>
      </c>
      <c r="O99" s="27" t="n">
        <v>1.47335743670264</v>
      </c>
      <c r="P99" s="27" t="n">
        <v>1.47360193677511</v>
      </c>
      <c r="Q99" s="27" t="n">
        <v>1.47384643684758</v>
      </c>
      <c r="R99" s="48" t="n">
        <v>1.47409093692005</v>
      </c>
      <c r="S99" s="49" t="n">
        <v>1.47433543699252</v>
      </c>
      <c r="T99" s="50" t="n">
        <v>1.46700043481843</v>
      </c>
    </row>
    <row r="100" customFormat="false" ht="15" hidden="false" customHeight="true" outlineLevel="0" collapsed="false">
      <c r="A100" s="29" t="s">
        <v>9</v>
      </c>
      <c r="B100" s="32" t="n">
        <v>4</v>
      </c>
      <c r="C100" s="31" t="n">
        <v>38636</v>
      </c>
      <c r="D100" s="32" t="s">
        <v>6</v>
      </c>
      <c r="E100" s="33" t="n">
        <v>1.34608127939601</v>
      </c>
      <c r="F100" s="33" t="n">
        <v>1.348689964046</v>
      </c>
      <c r="G100" s="33" t="n">
        <v>1.35129864869599</v>
      </c>
      <c r="H100" s="33" t="n">
        <v>1.35390733334598</v>
      </c>
      <c r="I100" s="33" t="n">
        <v>1.35651601799597</v>
      </c>
      <c r="J100" s="33" t="n">
        <v>1.35912470264597</v>
      </c>
      <c r="K100" s="33" t="n">
        <v>1.36173338729596</v>
      </c>
      <c r="L100" s="33" t="n">
        <v>1.36434207194595</v>
      </c>
      <c r="M100" s="33" t="n">
        <v>1.36695075659594</v>
      </c>
      <c r="N100" s="33" t="n">
        <v>1.36955944124594</v>
      </c>
      <c r="O100" s="33" t="n">
        <v>1.37216812589593</v>
      </c>
      <c r="P100" s="33" t="n">
        <v>1.37477681054592</v>
      </c>
      <c r="Q100" s="33" t="n">
        <v>1.37738549519591</v>
      </c>
      <c r="R100" s="52" t="n">
        <v>1.37999417984591</v>
      </c>
      <c r="S100" s="53" t="n">
        <v>1.3826028644959</v>
      </c>
      <c r="T100" s="54" t="n">
        <v>1.25581400564516</v>
      </c>
    </row>
    <row r="101" customFormat="false" ht="15" hidden="false" customHeight="false" outlineLevel="0" collapsed="false">
      <c r="A101" s="29"/>
      <c r="B101" s="15" t="n">
        <v>4</v>
      </c>
      <c r="C101" s="26" t="n">
        <v>38636</v>
      </c>
      <c r="D101" s="15" t="s">
        <v>7</v>
      </c>
      <c r="E101" s="27" t="n">
        <v>1.43450874947997</v>
      </c>
      <c r="F101" s="27" t="n">
        <v>1.43728880519602</v>
      </c>
      <c r="G101" s="27" t="n">
        <v>1.44006886091206</v>
      </c>
      <c r="H101" s="27" t="n">
        <v>1.44284891662811</v>
      </c>
      <c r="I101" s="27" t="n">
        <v>1.44562897234416</v>
      </c>
      <c r="J101" s="27" t="n">
        <v>1.4484090280602</v>
      </c>
      <c r="K101" s="27" t="n">
        <v>1.45118908377625</v>
      </c>
      <c r="L101" s="27" t="n">
        <v>1.4539691394923</v>
      </c>
      <c r="M101" s="27" t="n">
        <v>1.45674919520834</v>
      </c>
      <c r="N101" s="27" t="n">
        <v>1.45952925092439</v>
      </c>
      <c r="O101" s="27" t="n">
        <v>1.46230930664043</v>
      </c>
      <c r="P101" s="27" t="n">
        <v>1.46508936235648</v>
      </c>
      <c r="Q101" s="27" t="n">
        <v>1.46786941807253</v>
      </c>
      <c r="R101" s="48" t="n">
        <v>1.47064947378857</v>
      </c>
      <c r="S101" s="49" t="n">
        <v>1.47342952950462</v>
      </c>
      <c r="T101" s="50" t="n">
        <v>1.39002785802323</v>
      </c>
    </row>
    <row r="102" customFormat="false" ht="15" hidden="false" customHeight="true" outlineLevel="0" collapsed="false">
      <c r="A102" s="29" t="s">
        <v>9</v>
      </c>
      <c r="B102" s="32" t="n">
        <v>5</v>
      </c>
      <c r="C102" s="31" t="n">
        <v>38699</v>
      </c>
      <c r="D102" s="32" t="s">
        <v>6</v>
      </c>
      <c r="E102" s="33" t="n">
        <v>1.16794553806452</v>
      </c>
      <c r="F102" s="33" t="n">
        <v>1.16984155354839</v>
      </c>
      <c r="G102" s="33" t="n">
        <v>1.17173756903226</v>
      </c>
      <c r="H102" s="33" t="n">
        <v>1.17363358451613</v>
      </c>
      <c r="I102" s="33" t="n">
        <v>1.1755296</v>
      </c>
      <c r="J102" s="33" t="n">
        <v>1.17742561548387</v>
      </c>
      <c r="K102" s="33" t="n">
        <v>1.17932163096774</v>
      </c>
      <c r="L102" s="33" t="n">
        <v>1.18121764645161</v>
      </c>
      <c r="M102" s="33" t="n">
        <v>1.18311366193548</v>
      </c>
      <c r="N102" s="33" t="n">
        <v>1.18500967741936</v>
      </c>
      <c r="O102" s="33" t="n">
        <v>1.18690569290323</v>
      </c>
      <c r="P102" s="33" t="n">
        <v>1.1888017083871</v>
      </c>
      <c r="Q102" s="33" t="n">
        <v>1.19069772387097</v>
      </c>
      <c r="R102" s="52" t="n">
        <v>1.19259373935484</v>
      </c>
      <c r="S102" s="53" t="n">
        <v>1.19448975483871</v>
      </c>
      <c r="T102" s="54" t="n">
        <v>1.11604372645161</v>
      </c>
    </row>
    <row r="103" customFormat="false" ht="15" hidden="false" customHeight="false" outlineLevel="0" collapsed="false">
      <c r="A103" s="29"/>
      <c r="B103" s="15" t="n">
        <v>5</v>
      </c>
      <c r="C103" s="26" t="n">
        <v>38699</v>
      </c>
      <c r="D103" s="15" t="s">
        <v>7</v>
      </c>
      <c r="E103" s="27" t="n">
        <v>1.22299969354839</v>
      </c>
      <c r="F103" s="27" t="n">
        <v>1.22498508266129</v>
      </c>
      <c r="G103" s="27" t="n">
        <v>1.22697047177419</v>
      </c>
      <c r="H103" s="27" t="n">
        <v>1.2289558608871</v>
      </c>
      <c r="I103" s="27" t="n">
        <v>1.23094125</v>
      </c>
      <c r="J103" s="27" t="n">
        <v>1.2329266391129</v>
      </c>
      <c r="K103" s="27" t="n">
        <v>1.23491202822581</v>
      </c>
      <c r="L103" s="27" t="n">
        <v>1.23689741733871</v>
      </c>
      <c r="M103" s="27" t="n">
        <v>1.23888280645161</v>
      </c>
      <c r="N103" s="27" t="n">
        <v>1.24086819556452</v>
      </c>
      <c r="O103" s="27" t="n">
        <v>1.24285358467742</v>
      </c>
      <c r="P103" s="27" t="n">
        <v>1.24483897379032</v>
      </c>
      <c r="Q103" s="27" t="n">
        <v>1.24682436290323</v>
      </c>
      <c r="R103" s="48" t="n">
        <v>1.24880975201613</v>
      </c>
      <c r="S103" s="49" t="n">
        <v>1.25079514112903</v>
      </c>
      <c r="T103" s="50" t="n">
        <v>1.19123346774194</v>
      </c>
    </row>
    <row r="104" customFormat="false" ht="15" hidden="false" customHeight="true" outlineLevel="0" collapsed="false">
      <c r="A104" s="38" t="s">
        <v>9</v>
      </c>
      <c r="B104" s="32" t="n">
        <v>1</v>
      </c>
      <c r="C104" s="31" t="n">
        <v>38761</v>
      </c>
      <c r="D104" s="32" t="s">
        <v>6</v>
      </c>
      <c r="E104" s="33" t="n">
        <v>1.05292171428571</v>
      </c>
      <c r="F104" s="33" t="n">
        <v>1.05429628571429</v>
      </c>
      <c r="G104" s="33" t="n">
        <v>1.05567085714286</v>
      </c>
      <c r="H104" s="33" t="n">
        <v>1.05704542857143</v>
      </c>
      <c r="I104" s="33" t="n">
        <v>1.05842</v>
      </c>
      <c r="J104" s="33" t="n">
        <v>1.05979457142857</v>
      </c>
      <c r="K104" s="33" t="n">
        <v>1.06116914285714</v>
      </c>
      <c r="L104" s="33" t="n">
        <v>1.06254371428571</v>
      </c>
      <c r="M104" s="33" t="n">
        <v>1.06391828571429</v>
      </c>
      <c r="N104" s="33" t="n">
        <v>1.06529285714286</v>
      </c>
      <c r="O104" s="33" t="n">
        <v>1.06666742857143</v>
      </c>
      <c r="P104" s="33" t="n">
        <v>1.068042</v>
      </c>
      <c r="Q104" s="33" t="n">
        <v>1.06941657142857</v>
      </c>
      <c r="R104" s="59" t="n">
        <v>1.07079114285714</v>
      </c>
      <c r="S104" s="34" t="n">
        <v>1.07216571428571</v>
      </c>
      <c r="T104" s="54" t="n">
        <v>1.03092857142857</v>
      </c>
    </row>
    <row r="105" customFormat="false" ht="15.75" hidden="false" customHeight="false" outlineLevel="0" collapsed="false">
      <c r="A105" s="38"/>
      <c r="B105" s="39" t="n">
        <v>1</v>
      </c>
      <c r="C105" s="40" t="n">
        <v>38761</v>
      </c>
      <c r="D105" s="39" t="s">
        <v>7</v>
      </c>
      <c r="E105" s="41" t="n">
        <v>1.08494780952381</v>
      </c>
      <c r="F105" s="41" t="n">
        <v>1.08636419047619</v>
      </c>
      <c r="G105" s="41" t="n">
        <v>1.08778057142857</v>
      </c>
      <c r="H105" s="41" t="n">
        <v>1.08919695238095</v>
      </c>
      <c r="I105" s="41" t="n">
        <v>1.09061333333333</v>
      </c>
      <c r="J105" s="41" t="n">
        <v>1.09202971428571</v>
      </c>
      <c r="K105" s="41" t="n">
        <v>1.0934460952381</v>
      </c>
      <c r="L105" s="41" t="n">
        <v>1.09486247619048</v>
      </c>
      <c r="M105" s="41" t="n">
        <v>1.09627885714286</v>
      </c>
      <c r="N105" s="41" t="n">
        <v>1.09769523809524</v>
      </c>
      <c r="O105" s="41" t="n">
        <v>1.09911161904762</v>
      </c>
      <c r="P105" s="41" t="n">
        <v>1.100528</v>
      </c>
      <c r="Q105" s="41" t="n">
        <v>1.10194438095238</v>
      </c>
      <c r="R105" s="63" t="n">
        <v>1.10336076190476</v>
      </c>
      <c r="S105" s="42" t="n">
        <v>1.10477714285714</v>
      </c>
      <c r="T105" s="65" t="n">
        <v>1.06228571428571</v>
      </c>
    </row>
    <row r="106" customFormat="false" ht="12.75" hidden="false" customHeight="true" outlineLevel="0" collapsed="false">
      <c r="A106" s="19" t="s">
        <v>12</v>
      </c>
      <c r="B106" s="22" t="n">
        <v>1</v>
      </c>
      <c r="C106" s="21" t="n">
        <v>38061</v>
      </c>
      <c r="D106" s="22" t="s">
        <v>6</v>
      </c>
      <c r="E106" s="43" t="n">
        <v>1.51263883609803</v>
      </c>
      <c r="F106" s="43" t="n">
        <v>1.51289027207478</v>
      </c>
      <c r="G106" s="43" t="n">
        <v>1.51314170805152</v>
      </c>
      <c r="H106" s="43" t="n">
        <v>1.51339314402827</v>
      </c>
      <c r="I106" s="43" t="n">
        <v>1.51364458000501</v>
      </c>
      <c r="J106" s="43" t="n">
        <v>1.51389601598176</v>
      </c>
      <c r="K106" s="43" t="n">
        <v>1.5141474519585</v>
      </c>
      <c r="L106" s="43" t="n">
        <v>1.51439888793525</v>
      </c>
      <c r="M106" s="43" t="n">
        <v>1.51465032391199</v>
      </c>
      <c r="N106" s="43" t="n">
        <v>1.51490175988874</v>
      </c>
      <c r="O106" s="43" t="n">
        <v>1.51515319586548</v>
      </c>
      <c r="P106" s="43" t="n">
        <v>1.51540463184223</v>
      </c>
      <c r="Q106" s="43" t="n">
        <v>1.51565606781897</v>
      </c>
      <c r="R106" s="44" t="n">
        <v>1.51590750379572</v>
      </c>
      <c r="S106" s="45" t="n">
        <v>1.51615893977246</v>
      </c>
      <c r="T106" s="46" t="n">
        <v>1.50861586047011</v>
      </c>
    </row>
    <row r="107" customFormat="false" ht="15" hidden="false" customHeight="false" outlineLevel="0" collapsed="false">
      <c r="A107" s="19"/>
      <c r="B107" s="15" t="n">
        <v>1</v>
      </c>
      <c r="C107" s="26" t="n">
        <v>38061</v>
      </c>
      <c r="D107" s="15" t="s">
        <v>7</v>
      </c>
      <c r="E107" s="47" t="n">
        <v>1.60407975339302</v>
      </c>
      <c r="F107" s="47" t="n">
        <v>1.60434638899033</v>
      </c>
      <c r="G107" s="47" t="n">
        <v>1.60461302458763</v>
      </c>
      <c r="H107" s="47" t="n">
        <v>1.60487966018494</v>
      </c>
      <c r="I107" s="47" t="n">
        <v>1.60514629578224</v>
      </c>
      <c r="J107" s="47" t="n">
        <v>1.60541293137955</v>
      </c>
      <c r="K107" s="47" t="n">
        <v>1.60567956697686</v>
      </c>
      <c r="L107" s="47" t="n">
        <v>1.60594620257416</v>
      </c>
      <c r="M107" s="47" t="n">
        <v>1.60621283817147</v>
      </c>
      <c r="N107" s="47" t="n">
        <v>1.60647947376877</v>
      </c>
      <c r="O107" s="47" t="n">
        <v>1.60674610936608</v>
      </c>
      <c r="P107" s="47" t="n">
        <v>1.60701274496339</v>
      </c>
      <c r="Q107" s="47" t="n">
        <v>1.60727938056069</v>
      </c>
      <c r="R107" s="48" t="n">
        <v>1.607546016158</v>
      </c>
      <c r="S107" s="49" t="n">
        <v>1.6078126517553</v>
      </c>
      <c r="T107" s="50" t="n">
        <v>1.59981358383612</v>
      </c>
    </row>
    <row r="108" customFormat="false" ht="15" hidden="false" customHeight="true" outlineLevel="0" collapsed="false">
      <c r="A108" s="29" t="s">
        <v>12</v>
      </c>
      <c r="B108" s="32" t="n">
        <v>2</v>
      </c>
      <c r="C108" s="31" t="n">
        <v>38196</v>
      </c>
      <c r="D108" s="32" t="s">
        <v>6</v>
      </c>
      <c r="E108" s="51" t="n">
        <v>1.47045147534995</v>
      </c>
      <c r="F108" s="51" t="n">
        <v>1.47069589879997</v>
      </c>
      <c r="G108" s="51" t="n">
        <v>1.47094032225</v>
      </c>
      <c r="H108" s="51" t="n">
        <v>1.47118474570002</v>
      </c>
      <c r="I108" s="51" t="n">
        <v>1.47142916915005</v>
      </c>
      <c r="J108" s="51" t="n">
        <v>1.47167359260007</v>
      </c>
      <c r="K108" s="51" t="n">
        <v>1.4719180160501</v>
      </c>
      <c r="L108" s="51" t="n">
        <v>1.47216243950012</v>
      </c>
      <c r="M108" s="51" t="n">
        <v>1.47240686295015</v>
      </c>
      <c r="N108" s="51" t="n">
        <v>1.47265128640017</v>
      </c>
      <c r="O108" s="51" t="n">
        <v>1.4728957098502</v>
      </c>
      <c r="P108" s="51" t="n">
        <v>1.47314013330022</v>
      </c>
      <c r="Q108" s="51" t="n">
        <v>1.47338455675025</v>
      </c>
      <c r="R108" s="52" t="n">
        <v>1.47362898020027</v>
      </c>
      <c r="S108" s="53" t="n">
        <v>1.4738734036503</v>
      </c>
      <c r="T108" s="54" t="n">
        <v>1.46654070014955</v>
      </c>
    </row>
    <row r="109" customFormat="false" ht="15" hidden="false" customHeight="false" outlineLevel="0" collapsed="false">
      <c r="A109" s="29"/>
      <c r="B109" s="15" t="n">
        <v>2</v>
      </c>
      <c r="C109" s="26" t="n">
        <v>38196</v>
      </c>
      <c r="D109" s="15" t="s">
        <v>7</v>
      </c>
      <c r="E109" s="47" t="n">
        <v>1.53402010092724</v>
      </c>
      <c r="F109" s="47" t="n">
        <v>1.53427509097061</v>
      </c>
      <c r="G109" s="47" t="n">
        <v>1.53453008101398</v>
      </c>
      <c r="H109" s="47" t="n">
        <v>1.53478507105736</v>
      </c>
      <c r="I109" s="47" t="n">
        <v>1.53504006110073</v>
      </c>
      <c r="J109" s="47" t="n">
        <v>1.5352950511441</v>
      </c>
      <c r="K109" s="47" t="n">
        <v>1.53555004118747</v>
      </c>
      <c r="L109" s="47" t="n">
        <v>1.53580503123085</v>
      </c>
      <c r="M109" s="47" t="n">
        <v>1.53606002127422</v>
      </c>
      <c r="N109" s="47" t="n">
        <v>1.53631501131759</v>
      </c>
      <c r="O109" s="47" t="n">
        <v>1.53657000136096</v>
      </c>
      <c r="P109" s="47" t="n">
        <v>1.53682499140433</v>
      </c>
      <c r="Q109" s="47" t="n">
        <v>1.53707998144771</v>
      </c>
      <c r="R109" s="48" t="n">
        <v>1.53733497149108</v>
      </c>
      <c r="S109" s="49" t="n">
        <v>1.53758996153445</v>
      </c>
      <c r="T109" s="50" t="n">
        <v>1.52994026023328</v>
      </c>
    </row>
    <row r="110" customFormat="false" ht="15" hidden="false" customHeight="true" outlineLevel="0" collapsed="false">
      <c r="A110" s="29" t="s">
        <v>12</v>
      </c>
      <c r="B110" s="32" t="n">
        <v>3</v>
      </c>
      <c r="C110" s="31" t="n">
        <v>38336</v>
      </c>
      <c r="D110" s="32" t="s">
        <v>6</v>
      </c>
      <c r="E110" s="33" t="n">
        <v>1.44624107094746</v>
      </c>
      <c r="F110" s="33" t="n">
        <v>1.44648147006165</v>
      </c>
      <c r="G110" s="33" t="n">
        <v>1.44672186917583</v>
      </c>
      <c r="H110" s="33" t="n">
        <v>1.44696226829002</v>
      </c>
      <c r="I110" s="33" t="n">
        <v>1.44720266740421</v>
      </c>
      <c r="J110" s="33" t="n">
        <v>1.44744306651839</v>
      </c>
      <c r="K110" s="33" t="n">
        <v>1.44768346563258</v>
      </c>
      <c r="L110" s="33" t="n">
        <v>1.44792386474677</v>
      </c>
      <c r="M110" s="33" t="n">
        <v>1.44816426386095</v>
      </c>
      <c r="N110" s="33" t="n">
        <v>1.44840466297514</v>
      </c>
      <c r="O110" s="33" t="n">
        <v>1.44864506208933</v>
      </c>
      <c r="P110" s="33" t="n">
        <v>1.44888546120351</v>
      </c>
      <c r="Q110" s="33" t="n">
        <v>1.4491258603177</v>
      </c>
      <c r="R110" s="52" t="n">
        <v>1.44936625943189</v>
      </c>
      <c r="S110" s="53" t="n">
        <v>1.44960665854607</v>
      </c>
      <c r="T110" s="54" t="n">
        <v>1.44239468512047</v>
      </c>
    </row>
    <row r="111" customFormat="false" ht="15" hidden="false" customHeight="false" outlineLevel="0" collapsed="false">
      <c r="A111" s="29"/>
      <c r="B111" s="15" t="n">
        <v>3</v>
      </c>
      <c r="C111" s="26" t="n">
        <v>38336</v>
      </c>
      <c r="D111" s="15" t="s">
        <v>7</v>
      </c>
      <c r="E111" s="27" t="n">
        <v>1.53366815995322</v>
      </c>
      <c r="F111" s="27" t="n">
        <v>1.53392309149577</v>
      </c>
      <c r="G111" s="27" t="n">
        <v>1.53417802303831</v>
      </c>
      <c r="H111" s="27" t="n">
        <v>1.53443295458086</v>
      </c>
      <c r="I111" s="27" t="n">
        <v>1.5346878861234</v>
      </c>
      <c r="J111" s="27" t="n">
        <v>1.53494281766595</v>
      </c>
      <c r="K111" s="27" t="n">
        <v>1.5351977492085</v>
      </c>
      <c r="L111" s="27" t="n">
        <v>1.53545268075104</v>
      </c>
      <c r="M111" s="27" t="n">
        <v>1.53570761229359</v>
      </c>
      <c r="N111" s="27" t="n">
        <v>1.53596254383613</v>
      </c>
      <c r="O111" s="27" t="n">
        <v>1.53621747537868</v>
      </c>
      <c r="P111" s="27" t="n">
        <v>1.53647240692122</v>
      </c>
      <c r="Q111" s="27" t="n">
        <v>1.53672733846377</v>
      </c>
      <c r="R111" s="61" t="n">
        <v>1.53698227000631</v>
      </c>
      <c r="S111" s="28" t="n">
        <v>1.53723720154886</v>
      </c>
      <c r="T111" s="50" t="n">
        <v>1.5295892552725</v>
      </c>
    </row>
    <row r="112" customFormat="false" ht="12.75" hidden="false" customHeight="true" outlineLevel="0" collapsed="false">
      <c r="A112" s="29" t="s">
        <v>12</v>
      </c>
      <c r="B112" s="32" t="n">
        <v>1</v>
      </c>
      <c r="C112" s="31" t="n">
        <v>38442</v>
      </c>
      <c r="D112" s="32" t="s">
        <v>6</v>
      </c>
      <c r="E112" s="33" t="n">
        <v>1.41111544539733</v>
      </c>
      <c r="F112" s="33" t="n">
        <v>1.41135000581046</v>
      </c>
      <c r="G112" s="33" t="n">
        <v>1.41158456622359</v>
      </c>
      <c r="H112" s="33" t="n">
        <v>1.41181912663672</v>
      </c>
      <c r="I112" s="33" t="n">
        <v>1.41205368704985</v>
      </c>
      <c r="J112" s="33" t="n">
        <v>1.41228824746298</v>
      </c>
      <c r="K112" s="33" t="n">
        <v>1.41252280787612</v>
      </c>
      <c r="L112" s="33" t="n">
        <v>1.41275736828925</v>
      </c>
      <c r="M112" s="33" t="n">
        <v>1.41299192870238</v>
      </c>
      <c r="N112" s="33" t="n">
        <v>1.41322648911551</v>
      </c>
      <c r="O112" s="33" t="n">
        <v>1.41346104952864</v>
      </c>
      <c r="P112" s="33" t="n">
        <v>1.41369560994177</v>
      </c>
      <c r="Q112" s="33" t="n">
        <v>1.4139301703549</v>
      </c>
      <c r="R112" s="52" t="n">
        <v>1.41416473076803</v>
      </c>
      <c r="S112" s="53" t="n">
        <v>1.41439929118117</v>
      </c>
      <c r="T112" s="54" t="n">
        <v>1.40736247878723</v>
      </c>
    </row>
    <row r="113" customFormat="false" ht="15" hidden="false" customHeight="false" outlineLevel="0" collapsed="false">
      <c r="A113" s="29"/>
      <c r="B113" s="15" t="n">
        <v>1</v>
      </c>
      <c r="C113" s="26" t="n">
        <v>38442</v>
      </c>
      <c r="D113" s="15" t="s">
        <v>7</v>
      </c>
      <c r="E113" s="27" t="n">
        <v>1.46834428382964</v>
      </c>
      <c r="F113" s="27" t="n">
        <v>1.46858835701512</v>
      </c>
      <c r="G113" s="27" t="n">
        <v>1.4688324302006</v>
      </c>
      <c r="H113" s="27" t="n">
        <v>1.46907650338608</v>
      </c>
      <c r="I113" s="27" t="n">
        <v>1.46932057657155</v>
      </c>
      <c r="J113" s="27" t="n">
        <v>1.46956464975703</v>
      </c>
      <c r="K113" s="27" t="n">
        <v>1.46980872294251</v>
      </c>
      <c r="L113" s="27" t="n">
        <v>1.47005279612798</v>
      </c>
      <c r="M113" s="27" t="n">
        <v>1.47029686931346</v>
      </c>
      <c r="N113" s="27" t="n">
        <v>1.47054094249894</v>
      </c>
      <c r="O113" s="27" t="n">
        <v>1.47078501568441</v>
      </c>
      <c r="P113" s="27" t="n">
        <v>1.47102908886989</v>
      </c>
      <c r="Q113" s="27" t="n">
        <v>1.47127316205537</v>
      </c>
      <c r="R113" s="61" t="n">
        <v>1.47151723524085</v>
      </c>
      <c r="S113" s="28" t="n">
        <v>1.47176130842632</v>
      </c>
      <c r="T113" s="50" t="n">
        <v>1.46443911286201</v>
      </c>
    </row>
    <row r="114" customFormat="false" ht="15" hidden="false" customHeight="true" outlineLevel="0" collapsed="false">
      <c r="A114" s="29" t="s">
        <v>12</v>
      </c>
      <c r="B114" s="32" t="n">
        <v>2</v>
      </c>
      <c r="C114" s="31" t="n">
        <v>38544</v>
      </c>
      <c r="D114" s="32" t="s">
        <v>6</v>
      </c>
      <c r="E114" s="33" t="n">
        <v>1.4001873607677</v>
      </c>
      <c r="F114" s="33" t="n">
        <v>1.4004201046774</v>
      </c>
      <c r="G114" s="33" t="n">
        <v>1.40065284858711</v>
      </c>
      <c r="H114" s="33" t="n">
        <v>1.40088559249681</v>
      </c>
      <c r="I114" s="33" t="n">
        <v>1.40111833640651</v>
      </c>
      <c r="J114" s="33" t="n">
        <v>1.40135108031621</v>
      </c>
      <c r="K114" s="33" t="n">
        <v>1.40158382422591</v>
      </c>
      <c r="L114" s="33" t="n">
        <v>1.40181656813562</v>
      </c>
      <c r="M114" s="33" t="n">
        <v>1.40204931204532</v>
      </c>
      <c r="N114" s="33" t="n">
        <v>1.40228205595502</v>
      </c>
      <c r="O114" s="33" t="n">
        <v>1.40251479986472</v>
      </c>
      <c r="P114" s="33" t="n">
        <v>1.40274754377442</v>
      </c>
      <c r="Q114" s="33" t="n">
        <v>1.40298028768413</v>
      </c>
      <c r="R114" s="52" t="n">
        <v>1.40321303159383</v>
      </c>
      <c r="S114" s="53" t="n">
        <v>1.40344577550353</v>
      </c>
      <c r="T114" s="54" t="n">
        <v>1.39646345821247</v>
      </c>
    </row>
    <row r="115" customFormat="false" ht="15" hidden="false" customHeight="false" outlineLevel="0" collapsed="false">
      <c r="A115" s="29"/>
      <c r="B115" s="15" t="n">
        <v>2</v>
      </c>
      <c r="C115" s="26" t="n">
        <v>38544</v>
      </c>
      <c r="D115" s="15" t="s">
        <v>7</v>
      </c>
      <c r="E115" s="27" t="n">
        <v>1.49216919563267</v>
      </c>
      <c r="F115" s="27" t="n">
        <v>1.49241722907609</v>
      </c>
      <c r="G115" s="27" t="n">
        <v>1.49266526251952</v>
      </c>
      <c r="H115" s="27" t="n">
        <v>1.49291329596294</v>
      </c>
      <c r="I115" s="27" t="n">
        <v>1.49316132940636</v>
      </c>
      <c r="J115" s="27" t="n">
        <v>1.49340936284979</v>
      </c>
      <c r="K115" s="27" t="n">
        <v>1.49365739629321</v>
      </c>
      <c r="L115" s="27" t="n">
        <v>1.49390542973663</v>
      </c>
      <c r="M115" s="27" t="n">
        <v>1.49415346318006</v>
      </c>
      <c r="N115" s="27" t="n">
        <v>1.49440149662348</v>
      </c>
      <c r="O115" s="27" t="n">
        <v>1.4946495300669</v>
      </c>
      <c r="P115" s="27" t="n">
        <v>1.49489756351032</v>
      </c>
      <c r="Q115" s="27" t="n">
        <v>1.49514559695375</v>
      </c>
      <c r="R115" s="61" t="n">
        <v>1.49539363039717</v>
      </c>
      <c r="S115" s="28" t="n">
        <v>1.49564166384059</v>
      </c>
      <c r="T115" s="50" t="n">
        <v>1.4882006605379</v>
      </c>
    </row>
    <row r="116" customFormat="false" ht="15" hidden="false" customHeight="true" outlineLevel="0" collapsed="false">
      <c r="A116" s="29" t="s">
        <v>12</v>
      </c>
      <c r="B116" s="32" t="n">
        <v>3</v>
      </c>
      <c r="C116" s="31" t="n">
        <v>38670</v>
      </c>
      <c r="D116" s="32" t="s">
        <v>6</v>
      </c>
      <c r="E116" s="33" t="n">
        <v>1.2251957256</v>
      </c>
      <c r="F116" s="33" t="n">
        <v>1.2271846797</v>
      </c>
      <c r="G116" s="33" t="n">
        <v>1.2291736338</v>
      </c>
      <c r="H116" s="33" t="n">
        <v>1.2311625879</v>
      </c>
      <c r="I116" s="33" t="n">
        <v>1.233151542</v>
      </c>
      <c r="J116" s="33" t="n">
        <v>1.2351404961</v>
      </c>
      <c r="K116" s="33" t="n">
        <v>1.2371294502</v>
      </c>
      <c r="L116" s="33" t="n">
        <v>1.2391184043</v>
      </c>
      <c r="M116" s="33" t="n">
        <v>1.2411073584</v>
      </c>
      <c r="N116" s="33" t="n">
        <v>1.2430963125</v>
      </c>
      <c r="O116" s="33" t="n">
        <v>1.2450852666</v>
      </c>
      <c r="P116" s="33" t="n">
        <v>1.2470742207</v>
      </c>
      <c r="Q116" s="33" t="n">
        <v>1.2490631748</v>
      </c>
      <c r="R116" s="52" t="n">
        <v>1.2510521289</v>
      </c>
      <c r="S116" s="53" t="n">
        <v>1.253041083</v>
      </c>
      <c r="T116" s="54" t="n">
        <v>1.19337246</v>
      </c>
    </row>
    <row r="117" customFormat="false" ht="15" hidden="false" customHeight="false" outlineLevel="0" collapsed="false">
      <c r="A117" s="29"/>
      <c r="B117" s="15" t="n">
        <v>3</v>
      </c>
      <c r="C117" s="26" t="n">
        <v>38670</v>
      </c>
      <c r="D117" s="15" t="s">
        <v>6</v>
      </c>
      <c r="E117" s="27" t="n">
        <v>1.34456826184704</v>
      </c>
      <c r="F117" s="27" t="n">
        <v>1.34717401429248</v>
      </c>
      <c r="G117" s="27" t="n">
        <v>1.34977976673792</v>
      </c>
      <c r="H117" s="27" t="n">
        <v>1.35238551918336</v>
      </c>
      <c r="I117" s="27" t="n">
        <v>1.3549912716288</v>
      </c>
      <c r="J117" s="27" t="n">
        <v>1.35759702407424</v>
      </c>
      <c r="K117" s="27" t="n">
        <v>1.36020277651968</v>
      </c>
      <c r="L117" s="27" t="n">
        <v>1.36280852896512</v>
      </c>
      <c r="M117" s="27" t="n">
        <v>1.36541428141056</v>
      </c>
      <c r="N117" s="27" t="n">
        <v>1.368020033856</v>
      </c>
      <c r="O117" s="27" t="n">
        <v>1.37062578630144</v>
      </c>
      <c r="P117" s="27" t="n">
        <v>1.37323153874688</v>
      </c>
      <c r="Q117" s="27" t="n">
        <v>1.37583729119232</v>
      </c>
      <c r="R117" s="61" t="n">
        <v>1.37844304363776</v>
      </c>
      <c r="S117" s="28" t="n">
        <v>1.3810487960832</v>
      </c>
      <c r="T117" s="50" t="n">
        <v>1.24791975</v>
      </c>
    </row>
    <row r="118" customFormat="false" ht="15" hidden="false" customHeight="true" outlineLevel="0" collapsed="false">
      <c r="A118" s="38" t="s">
        <v>12</v>
      </c>
      <c r="B118" s="32" t="n">
        <v>1</v>
      </c>
      <c r="C118" s="31" t="n">
        <v>38789</v>
      </c>
      <c r="D118" s="32" t="s">
        <v>6</v>
      </c>
      <c r="E118" s="33" t="n">
        <v>1.02240344086022</v>
      </c>
      <c r="F118" s="33" t="n">
        <v>1.02307784946237</v>
      </c>
      <c r="G118" s="33" t="n">
        <v>1.02375225806452</v>
      </c>
      <c r="H118" s="33" t="n">
        <v>1.02442666666667</v>
      </c>
      <c r="I118" s="33" t="n">
        <v>1.02510107526882</v>
      </c>
      <c r="J118" s="33" t="n">
        <v>1.02577548387097</v>
      </c>
      <c r="K118" s="33" t="n">
        <v>1.02644989247312</v>
      </c>
      <c r="L118" s="33" t="n">
        <v>1.02712430107527</v>
      </c>
      <c r="M118" s="33" t="n">
        <v>1.02779870967742</v>
      </c>
      <c r="N118" s="33" t="n">
        <v>1.02847311827957</v>
      </c>
      <c r="O118" s="33" t="n">
        <v>1.02914752688172</v>
      </c>
      <c r="P118" s="33" t="n">
        <v>1.02982193548387</v>
      </c>
      <c r="Q118" s="33" t="n">
        <v>1.03049634408602</v>
      </c>
      <c r="R118" s="52" t="n">
        <v>1.03117075268817</v>
      </c>
      <c r="S118" s="53" t="n">
        <v>1.03184516129032</v>
      </c>
      <c r="T118" s="54" t="n">
        <v>1.01161290322581</v>
      </c>
    </row>
    <row r="119" customFormat="false" ht="15.75" hidden="false" customHeight="false" outlineLevel="0" collapsed="false">
      <c r="A119" s="38"/>
      <c r="B119" s="15" t="n">
        <v>1</v>
      </c>
      <c r="C119" s="26" t="n">
        <v>38881</v>
      </c>
      <c r="D119" s="15" t="s">
        <v>6</v>
      </c>
      <c r="E119" s="27" t="n">
        <v>1.04505462365591</v>
      </c>
      <c r="F119" s="27" t="n">
        <v>1.04641892473118</v>
      </c>
      <c r="G119" s="27" t="n">
        <v>1.04778322580645</v>
      </c>
      <c r="H119" s="27" t="n">
        <v>1.04914752688172</v>
      </c>
      <c r="I119" s="27" t="n">
        <v>1.05051182795699</v>
      </c>
      <c r="J119" s="27" t="n">
        <v>1.05187612903226</v>
      </c>
      <c r="K119" s="27" t="n">
        <v>1.05324043010753</v>
      </c>
      <c r="L119" s="27" t="n">
        <v>1.0546047311828</v>
      </c>
      <c r="M119" s="27" t="n">
        <v>1.05596903225806</v>
      </c>
      <c r="N119" s="27" t="n">
        <v>1.05733333333333</v>
      </c>
      <c r="O119" s="27" t="n">
        <v>1.0586976344086</v>
      </c>
      <c r="P119" s="27" t="n">
        <v>1.06006193548387</v>
      </c>
      <c r="Q119" s="27" t="n">
        <v>1.06142623655914</v>
      </c>
      <c r="R119" s="61" t="n">
        <v>1.06279053763441</v>
      </c>
      <c r="S119" s="28" t="n">
        <v>1.06415483870968</v>
      </c>
      <c r="T119" s="50" t="n">
        <v>1.02322580645161</v>
      </c>
    </row>
  </sheetData>
  <mergeCells count="58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</mergeCells>
  <printOptions headings="false" gridLines="false" gridLinesSet="true" horizontalCentered="true" verticalCentered="false"/>
  <pageMargins left="0.359722222222222" right="0.747916666666667" top="0.590277777777778" bottom="0.984027777777778" header="0.511811023622047" footer="0.511811023622047"/>
  <pageSetup paperSize="5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4:40:20Z</dcterms:created>
  <dc:creator>Cintia Ponce</dc:creator>
  <dc:description/>
  <dc:language>en-US</dc:language>
  <cp:lastModifiedBy>rentas</cp:lastModifiedBy>
  <cp:lastPrinted>2006-04-05T14:48:08Z</cp:lastPrinted>
  <dcterms:modified xsi:type="dcterms:W3CDTF">2006-04-05T14:50:00Z</dcterms:modified>
  <cp:revision>0</cp:revision>
  <dc:subject/>
  <dc:title/>
</cp:coreProperties>
</file>