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IO&quot;A&quot; (2)" sheetId="1" state="visible" r:id="rId2"/>
    <sheet name="PRIM QUINCENA" sheetId="2" state="visible" r:id="rId3"/>
    <sheet name="SEGUNDA QUINCENA" sheetId="3" state="visible" r:id="rId4"/>
    <sheet name="Hoja2" sheetId="4" state="visible" r:id="rId5"/>
    <sheet name="Hoja3" sheetId="5" state="visible" r:id="rId6"/>
  </sheets>
  <definedNames>
    <definedName function="false" hidden="false" localSheetId="0" name="_xlnm.Print_Titles" vbProcedure="false">'INCISIO"A" (2)'!$1:$1</definedName>
    <definedName function="false" hidden="false" localSheetId="1" name="_xlnm.Print_Area" vbProcedure="false">'PRIM QUINCENA'!$A$1:$S$117</definedName>
    <definedName function="false" hidden="false" localSheetId="1" name="_xlnm.Print_Titles" vbProcedure="false">'PRIM QUINCENA'!$1:$3</definedName>
    <definedName function="false" hidden="false" localSheetId="2" name="_xlnm.Print_Area" vbProcedure="false">'SEGUNDA QUINCENA'!$A$1:$T$117</definedName>
    <definedName function="false" hidden="false" localSheetId="2" name="_xlnm.Print_Titles" vbProcedure="false">'SEGUNDA QUINCEN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">
  <si>
    <t xml:space="preserve">P  R  I  M  E  R  A     Q U I N C E N A    M   A   R   Z   O</t>
  </si>
  <si>
    <t xml:space="preserve">IMPUESTO</t>
  </si>
  <si>
    <t xml:space="preserve">Período / Cuota </t>
  </si>
  <si>
    <t xml:space="preserve">Fecha de Vto</t>
  </si>
  <si>
    <t xml:space="preserve">Inciso</t>
  </si>
  <si>
    <t xml:space="preserve">IIBB mensual</t>
  </si>
  <si>
    <t xml:space="preserve">A</t>
  </si>
  <si>
    <t xml:space="preserve">B</t>
  </si>
  <si>
    <t xml:space="preserve">IIBB Bimestral</t>
  </si>
  <si>
    <t xml:space="preserve">Inmobiliario Urb. Edific</t>
  </si>
  <si>
    <t xml:space="preserve">16/08/205</t>
  </si>
  <si>
    <t xml:space="preserve">13/22/2006</t>
  </si>
  <si>
    <t xml:space="preserve">Inmobiliario Rural</t>
  </si>
  <si>
    <t xml:space="preserve">S E G U N D A     Q U I N C E N A    M   A   R   Z   O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.000000"/>
    <numFmt numFmtId="168" formatCode="0.000000"/>
    <numFmt numFmtId="169" formatCode="0.0000"/>
    <numFmt numFmtId="170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5.41"/>
    <col collapsed="false" customWidth="true" hidden="false" outlineLevel="0" max="12" min="5" style="0" width="12.7"/>
  </cols>
  <sheetData>
    <row r="1" s="1" customFormat="true" ht="25.5" hidden="false" customHeight="true" outlineLevel="0" collapsed="false">
      <c r="C1" s="2" t="n">
        <v>38033</v>
      </c>
      <c r="D1" s="2" t="n">
        <v>38061</v>
      </c>
      <c r="E1" s="2" t="n">
        <v>38065</v>
      </c>
      <c r="F1" s="2" t="n">
        <v>38096</v>
      </c>
      <c r="G1" s="2" t="n">
        <v>38126</v>
      </c>
      <c r="H1" s="2" t="n">
        <v>38152</v>
      </c>
      <c r="I1" s="2" t="n">
        <v>38156</v>
      </c>
      <c r="J1" s="2" t="n">
        <v>38181</v>
      </c>
      <c r="K1" s="2" t="n">
        <v>38187</v>
      </c>
      <c r="L1" s="3" t="n">
        <v>38191</v>
      </c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n">
        <v>16117</v>
      </c>
      <c r="B4" s="6" t="n">
        <v>38033</v>
      </c>
      <c r="C4" s="7" t="n">
        <f aca="false">+(A4-$A$4)*(0.02/29)+1</f>
        <v>1</v>
      </c>
      <c r="D4" s="7"/>
      <c r="E4" s="4"/>
      <c r="F4" s="4"/>
      <c r="G4" s="4"/>
      <c r="H4" s="4"/>
      <c r="I4" s="4"/>
    </row>
    <row r="5" customFormat="false" ht="12.75" hidden="false" customHeight="false" outlineLevel="0" collapsed="false">
      <c r="A5" s="5" t="n">
        <v>16118</v>
      </c>
      <c r="B5" s="6" t="n">
        <v>38034</v>
      </c>
      <c r="C5" s="7" t="n">
        <f aca="false">+(A5-$A$4)*(0.02/29)+1</f>
        <v>1.00068965517241</v>
      </c>
      <c r="D5" s="7"/>
      <c r="E5" s="4"/>
      <c r="F5" s="4"/>
      <c r="G5" s="4"/>
      <c r="H5" s="4"/>
      <c r="I5" s="4"/>
    </row>
    <row r="6" customFormat="false" ht="12.75" hidden="false" customHeight="false" outlineLevel="0" collapsed="false">
      <c r="A6" s="5" t="n">
        <v>16119</v>
      </c>
      <c r="B6" s="6" t="n">
        <v>38035</v>
      </c>
      <c r="C6" s="7" t="n">
        <f aca="false">+(A6-$A$4)*(0.02/29)+1</f>
        <v>1.00137931034483</v>
      </c>
      <c r="D6" s="7"/>
    </row>
    <row r="7" customFormat="false" ht="12.75" hidden="false" customHeight="false" outlineLevel="0" collapsed="false">
      <c r="A7" s="5" t="n">
        <v>16120</v>
      </c>
      <c r="B7" s="6" t="n">
        <v>38036</v>
      </c>
      <c r="C7" s="7" t="n">
        <f aca="false">+(A7-$A$4)*(0.02/29)+1</f>
        <v>1.00206896551724</v>
      </c>
      <c r="D7" s="7"/>
      <c r="E7" s="7"/>
      <c r="F7" s="7"/>
      <c r="G7" s="7"/>
      <c r="H7" s="7"/>
    </row>
    <row r="8" customFormat="false" ht="12.75" hidden="false" customHeight="false" outlineLevel="0" collapsed="false">
      <c r="A8" s="5" t="n">
        <v>16121</v>
      </c>
      <c r="B8" s="6" t="n">
        <v>38037</v>
      </c>
      <c r="C8" s="7" t="n">
        <f aca="false">+(A8-$A$4)*(0.02/29)+1</f>
        <v>1.00275862068966</v>
      </c>
      <c r="D8" s="7"/>
      <c r="E8" s="7"/>
      <c r="F8" s="7"/>
      <c r="G8" s="7"/>
      <c r="H8" s="7"/>
    </row>
    <row r="9" customFormat="false" ht="12.75" hidden="false" customHeight="false" outlineLevel="0" collapsed="false">
      <c r="A9" s="5" t="n">
        <v>16122</v>
      </c>
      <c r="B9" s="6" t="n">
        <v>38038</v>
      </c>
      <c r="C9" s="7" t="n">
        <f aca="false">+(A9-$A$4)*(0.02/29)+1</f>
        <v>1.00344827586207</v>
      </c>
      <c r="D9" s="7"/>
      <c r="E9" s="7"/>
      <c r="F9" s="7"/>
      <c r="G9" s="7"/>
      <c r="H9" s="7"/>
    </row>
    <row r="10" customFormat="false" ht="12.75" hidden="false" customHeight="false" outlineLevel="0" collapsed="false">
      <c r="A10" s="5" t="n">
        <v>16123</v>
      </c>
      <c r="B10" s="6" t="n">
        <v>38039</v>
      </c>
      <c r="C10" s="7" t="n">
        <f aca="false">+(A10-$A$4)*(0.02/29)+1</f>
        <v>1.00413793103448</v>
      </c>
      <c r="D10" s="7"/>
      <c r="E10" s="7"/>
      <c r="F10" s="7"/>
      <c r="G10" s="7"/>
      <c r="H10" s="7"/>
    </row>
    <row r="11" customFormat="false" ht="12.75" hidden="false" customHeight="false" outlineLevel="0" collapsed="false">
      <c r="A11" s="5" t="n">
        <v>16124</v>
      </c>
      <c r="B11" s="6" t="n">
        <v>38040</v>
      </c>
      <c r="C11" s="7" t="n">
        <f aca="false">+(A11-$A$4)*(0.02/29)+1</f>
        <v>1.0048275862069</v>
      </c>
      <c r="D11" s="7"/>
      <c r="E11" s="7"/>
      <c r="F11" s="7"/>
      <c r="G11" s="7"/>
      <c r="H11" s="7"/>
    </row>
    <row r="12" customFormat="false" ht="12.75" hidden="false" customHeight="false" outlineLevel="0" collapsed="false">
      <c r="A12" s="5" t="n">
        <v>16125</v>
      </c>
      <c r="B12" s="6" t="n">
        <v>38041</v>
      </c>
      <c r="C12" s="7" t="n">
        <f aca="false">+(A12-$A$4)*(0.02/29)+1</f>
        <v>1.00551724137931</v>
      </c>
      <c r="D12" s="7"/>
      <c r="E12" s="7"/>
      <c r="F12" s="7"/>
      <c r="G12" s="7"/>
      <c r="H12" s="7"/>
    </row>
    <row r="13" customFormat="false" ht="12.75" hidden="false" customHeight="false" outlineLevel="0" collapsed="false">
      <c r="A13" s="5" t="n">
        <v>16126</v>
      </c>
      <c r="B13" s="6" t="n">
        <v>38042</v>
      </c>
      <c r="C13" s="7" t="n">
        <f aca="false">+(A13-$A$4)*(0.02/29)+1</f>
        <v>1.00620689655172</v>
      </c>
      <c r="D13" s="7"/>
      <c r="E13" s="7"/>
      <c r="F13" s="7"/>
      <c r="G13" s="7"/>
      <c r="H13" s="7"/>
    </row>
    <row r="14" customFormat="false" ht="12.75" hidden="false" customHeight="false" outlineLevel="0" collapsed="false">
      <c r="A14" s="5" t="n">
        <v>16127</v>
      </c>
      <c r="B14" s="6" t="n">
        <v>38043</v>
      </c>
      <c r="C14" s="7" t="n">
        <f aca="false">+(A14-$A$4)*(0.02/29)+1</f>
        <v>1.00689655172414</v>
      </c>
      <c r="D14" s="7"/>
      <c r="E14" s="7"/>
      <c r="F14" s="7"/>
      <c r="G14" s="7"/>
      <c r="H14" s="7"/>
    </row>
    <row r="15" customFormat="false" ht="12.75" hidden="false" customHeight="false" outlineLevel="0" collapsed="false">
      <c r="A15" s="5" t="n">
        <v>16128</v>
      </c>
      <c r="B15" s="6" t="n">
        <v>38044</v>
      </c>
      <c r="C15" s="7" t="n">
        <f aca="false">+(A15-$A$4)*(0.02/29)+1</f>
        <v>1.00758620689655</v>
      </c>
      <c r="D15" s="7"/>
      <c r="E15" s="7"/>
      <c r="F15" s="7"/>
      <c r="G15" s="7"/>
      <c r="H15" s="7"/>
    </row>
    <row r="16" customFormat="false" ht="12.75" hidden="false" customHeight="false" outlineLevel="0" collapsed="false">
      <c r="A16" s="5" t="n">
        <v>16129</v>
      </c>
      <c r="B16" s="6" t="n">
        <v>38045</v>
      </c>
      <c r="C16" s="7" t="n">
        <f aca="false">+(A16-$A$4)*(0.02/29)+1</f>
        <v>1.00827586206897</v>
      </c>
      <c r="D16" s="7"/>
      <c r="E16" s="7"/>
      <c r="F16" s="7"/>
      <c r="G16" s="7"/>
      <c r="H16" s="7"/>
    </row>
    <row r="17" customFormat="false" ht="12.75" hidden="false" customHeight="false" outlineLevel="0" collapsed="false">
      <c r="A17" s="5" t="n">
        <v>16130</v>
      </c>
      <c r="B17" s="6" t="n">
        <v>38046</v>
      </c>
      <c r="C17" s="7" t="n">
        <f aca="false">+(A17-$A$4)*(0.02/29)+1</f>
        <v>1.00896551724138</v>
      </c>
      <c r="D17" s="7"/>
      <c r="E17" s="7"/>
      <c r="F17" s="7"/>
      <c r="G17" s="7"/>
      <c r="H17" s="7"/>
    </row>
    <row r="18" customFormat="false" ht="12.75" hidden="false" customHeight="false" outlineLevel="0" collapsed="false">
      <c r="A18" s="5" t="n">
        <v>16131</v>
      </c>
      <c r="B18" s="6" t="n">
        <v>38047</v>
      </c>
      <c r="C18" s="7" t="n">
        <f aca="false">+(($A$17-$A$4)*(0.02/29)+1)*((A18+1-$A$18)*(0.02/31)+1)</f>
        <v>1.00961646273637</v>
      </c>
      <c r="D18" s="7"/>
      <c r="E18" s="7"/>
      <c r="F18" s="7"/>
      <c r="G18" s="7"/>
      <c r="H18" s="7"/>
    </row>
    <row r="19" customFormat="false" ht="12.75" hidden="false" customHeight="false" outlineLevel="0" collapsed="false">
      <c r="A19" s="5" t="n">
        <v>16132</v>
      </c>
      <c r="B19" s="6" t="n">
        <v>38048</v>
      </c>
      <c r="C19" s="7" t="n">
        <f aca="false">+(($A$17-$A$4)*(0.02/29)+1)*((A19+1-$A$18)*(0.02/31)+1)</f>
        <v>1.01026740823137</v>
      </c>
      <c r="D19" s="7"/>
      <c r="E19" s="7"/>
      <c r="F19" s="7"/>
      <c r="G19" s="7"/>
      <c r="H19" s="7"/>
    </row>
    <row r="20" customFormat="false" ht="12.75" hidden="false" customHeight="false" outlineLevel="0" collapsed="false">
      <c r="A20" s="5" t="n">
        <v>16133</v>
      </c>
      <c r="B20" s="6" t="n">
        <v>38049</v>
      </c>
      <c r="C20" s="7" t="n">
        <f aca="false">+(($A$17-$A$4)*(0.02/29)+1)*((A20+1-$A$18)*(0.02/31)+1)</f>
        <v>1.01091835372636</v>
      </c>
      <c r="D20" s="7"/>
      <c r="E20" s="7"/>
      <c r="F20" s="7"/>
      <c r="G20" s="7"/>
      <c r="H20" s="7"/>
    </row>
    <row r="21" customFormat="false" ht="12.75" hidden="false" customHeight="false" outlineLevel="0" collapsed="false">
      <c r="A21" s="5" t="n">
        <v>16134</v>
      </c>
      <c r="B21" s="6" t="n">
        <v>38050</v>
      </c>
      <c r="C21" s="7" t="n">
        <f aca="false">+(($A$17-$A$4)*(0.02/29)+1)*((A21+1-$A$18)*(0.02/31)+1)</f>
        <v>1.01156929922136</v>
      </c>
      <c r="D21" s="7"/>
      <c r="E21" s="7"/>
      <c r="F21" s="7"/>
      <c r="G21" s="7"/>
      <c r="H21" s="7"/>
    </row>
    <row r="22" customFormat="false" ht="12.75" hidden="false" customHeight="false" outlineLevel="0" collapsed="false">
      <c r="A22" s="5" t="n">
        <v>16135</v>
      </c>
      <c r="B22" s="6" t="n">
        <v>38051</v>
      </c>
      <c r="C22" s="7" t="n">
        <f aca="false">+(($A$17-$A$4)*(0.02/29)+1)*((A22+1-$A$18)*(0.02/31)+1)</f>
        <v>1.01222024471635</v>
      </c>
      <c r="D22" s="7"/>
      <c r="E22" s="7"/>
      <c r="F22" s="7"/>
      <c r="G22" s="7"/>
      <c r="H22" s="7"/>
    </row>
    <row r="23" customFormat="false" ht="12.75" hidden="false" customHeight="false" outlineLevel="0" collapsed="false">
      <c r="A23" s="5" t="n">
        <v>16136</v>
      </c>
      <c r="B23" s="6" t="n">
        <v>38052</v>
      </c>
      <c r="C23" s="7" t="n">
        <f aca="false">+(($A$17-$A$4)*(0.02/29)+1)*((A23+1-$A$18)*(0.02/31)+1)</f>
        <v>1.01287119021135</v>
      </c>
      <c r="D23" s="7"/>
      <c r="E23" s="7"/>
      <c r="F23" s="7"/>
      <c r="G23" s="7"/>
      <c r="H23" s="7"/>
    </row>
    <row r="24" customFormat="false" ht="12.75" hidden="false" customHeight="false" outlineLevel="0" collapsed="false">
      <c r="A24" s="5" t="n">
        <v>16137</v>
      </c>
      <c r="B24" s="6" t="n">
        <v>38053</v>
      </c>
      <c r="C24" s="7" t="n">
        <f aca="false">+(($A$17-$A$4)*(0.02/29)+1)*((A24+1-$A$18)*(0.02/31)+1)</f>
        <v>1.01352213570634</v>
      </c>
      <c r="D24" s="7"/>
      <c r="E24" s="7"/>
      <c r="F24" s="7"/>
      <c r="G24" s="7"/>
      <c r="H24" s="7"/>
    </row>
    <row r="25" customFormat="false" ht="12.75" hidden="false" customHeight="false" outlineLevel="0" collapsed="false">
      <c r="A25" s="5" t="n">
        <v>16138</v>
      </c>
      <c r="B25" s="6" t="n">
        <v>38054</v>
      </c>
      <c r="C25" s="7" t="n">
        <f aca="false">+(($A$17-$A$4)*(0.02/29)+1)*((A25+1-$A$18)*(0.02/31)+1)</f>
        <v>1.01417308120134</v>
      </c>
      <c r="D25" s="7"/>
      <c r="E25" s="7"/>
      <c r="F25" s="7"/>
      <c r="G25" s="7"/>
      <c r="H25" s="7"/>
    </row>
    <row r="26" customFormat="false" ht="12.75" hidden="false" customHeight="false" outlineLevel="0" collapsed="false">
      <c r="A26" s="5" t="n">
        <v>16139</v>
      </c>
      <c r="B26" s="6" t="n">
        <v>38055</v>
      </c>
      <c r="C26" s="7" t="n">
        <f aca="false">+(($A$17-$A$4)*(0.02/29)+1)*((A26+1-$A$18)*(0.02/31)+1)</f>
        <v>1.01482402669633</v>
      </c>
      <c r="D26" s="7"/>
      <c r="E26" s="7"/>
      <c r="F26" s="7"/>
      <c r="G26" s="7"/>
      <c r="H26" s="7"/>
    </row>
    <row r="27" customFormat="false" ht="12.75" hidden="false" customHeight="false" outlineLevel="0" collapsed="false">
      <c r="A27" s="5" t="n">
        <v>16140</v>
      </c>
      <c r="B27" s="6" t="n">
        <v>38056</v>
      </c>
      <c r="C27" s="7" t="n">
        <f aca="false">+(($A$17-$A$4)*(0.02/29)+1)*((A27+1-$A$18)*(0.02/31)+1)</f>
        <v>1.01547497219132</v>
      </c>
      <c r="D27" s="7"/>
      <c r="E27" s="7"/>
      <c r="F27" s="7"/>
      <c r="G27" s="7"/>
      <c r="H27" s="7"/>
    </row>
    <row r="28" customFormat="false" ht="12.75" hidden="false" customHeight="false" outlineLevel="0" collapsed="false">
      <c r="A28" s="5" t="n">
        <v>16141</v>
      </c>
      <c r="B28" s="6" t="n">
        <v>38057</v>
      </c>
      <c r="C28" s="7" t="n">
        <f aca="false">+(($A$17-$A$4)*(0.02/29)+1)*((A28+1-$A$18)*(0.02/31)+1)</f>
        <v>1.01612591768632</v>
      </c>
      <c r="D28" s="7"/>
      <c r="E28" s="7"/>
      <c r="F28" s="7"/>
      <c r="G28" s="7"/>
      <c r="H28" s="7"/>
    </row>
    <row r="29" customFormat="false" ht="12.75" hidden="false" customHeight="false" outlineLevel="0" collapsed="false">
      <c r="A29" s="5" t="n">
        <v>16142</v>
      </c>
      <c r="B29" s="6" t="n">
        <v>38058</v>
      </c>
      <c r="C29" s="7" t="n">
        <f aca="false">+(($A$17-$A$4)*(0.02/29)+1)*((A29+1-$A$18)*(0.02/31)+1)</f>
        <v>1.01677686318131</v>
      </c>
      <c r="D29" s="7"/>
      <c r="E29" s="7"/>
      <c r="F29" s="7"/>
      <c r="G29" s="7"/>
      <c r="H29" s="7"/>
    </row>
    <row r="30" customFormat="false" ht="12.75" hidden="false" customHeight="false" outlineLevel="0" collapsed="false">
      <c r="A30" s="5" t="n">
        <v>16143</v>
      </c>
      <c r="B30" s="6" t="n">
        <v>38059</v>
      </c>
      <c r="C30" s="7" t="n">
        <f aca="false">+(($A$17-$A$4)*(0.02/29)+1)*((A30+1-$A$18)*(0.02/31)+1)</f>
        <v>1.01742780867631</v>
      </c>
      <c r="D30" s="7"/>
      <c r="E30" s="7"/>
      <c r="F30" s="7"/>
      <c r="G30" s="7"/>
      <c r="H30" s="7"/>
    </row>
    <row r="31" customFormat="false" ht="12.75" hidden="false" customHeight="false" outlineLevel="0" collapsed="false">
      <c r="A31" s="5" t="n">
        <v>16144</v>
      </c>
      <c r="B31" s="6" t="n">
        <v>38060</v>
      </c>
      <c r="C31" s="7" t="n">
        <f aca="false">+(($A$17-$A$4)*(0.02/29)+1)*((A31+1-$A$18)*(0.02/31)+1)</f>
        <v>1.0180787541713</v>
      </c>
      <c r="D31" s="7"/>
      <c r="E31" s="7"/>
      <c r="F31" s="7"/>
      <c r="G31" s="7"/>
      <c r="H31" s="7"/>
    </row>
    <row r="32" customFormat="false" ht="12.75" hidden="false" customHeight="false" outlineLevel="0" collapsed="false">
      <c r="A32" s="5" t="n">
        <v>16145</v>
      </c>
      <c r="B32" s="6" t="n">
        <v>38061</v>
      </c>
      <c r="C32" s="7" t="n">
        <f aca="false">+(($A$17-$A$4)*(0.02/29)+1)*((A32+1-$A$18)*(0.02/31)+1)</f>
        <v>1.0187296996663</v>
      </c>
      <c r="D32" s="7" t="n">
        <f aca="false">+((A32-$A$32)*(0.02/31)+1)</f>
        <v>1</v>
      </c>
      <c r="E32" s="7"/>
      <c r="F32" s="7"/>
      <c r="G32" s="7"/>
      <c r="H32" s="7"/>
    </row>
    <row r="33" customFormat="false" ht="12.75" hidden="false" customHeight="false" outlineLevel="0" collapsed="false">
      <c r="A33" s="5" t="n">
        <v>16146</v>
      </c>
      <c r="B33" s="6" t="n">
        <v>38062</v>
      </c>
      <c r="C33" s="7" t="n">
        <f aca="false">+(($A$17-$A$4)*(0.02/29)+1)*((A33+1-$A$18)*(0.02/31)+1)</f>
        <v>1.01938064516129</v>
      </c>
      <c r="D33" s="7" t="n">
        <f aca="false">+((A33-$A$32)*(0.02/31)+1)</f>
        <v>1.00064516129032</v>
      </c>
      <c r="E33" s="7"/>
      <c r="F33" s="7"/>
      <c r="G33" s="7"/>
      <c r="H33" s="7"/>
    </row>
    <row r="34" customFormat="false" ht="12.75" hidden="false" customHeight="false" outlineLevel="0" collapsed="false">
      <c r="A34" s="5" t="n">
        <v>16147</v>
      </c>
      <c r="B34" s="6" t="n">
        <v>38063</v>
      </c>
      <c r="C34" s="7" t="n">
        <f aca="false">+(($A$17-$A$4)*(0.02/29)+1)*((A34+1-$A$18)*(0.02/31)+1)</f>
        <v>1.02003159065629</v>
      </c>
      <c r="D34" s="7" t="n">
        <f aca="false">+((A34-$A$32)*(0.02/31)+1)</f>
        <v>1.00129032258065</v>
      </c>
      <c r="E34" s="7"/>
      <c r="F34" s="7"/>
      <c r="G34" s="7"/>
      <c r="H34" s="7"/>
    </row>
    <row r="35" customFormat="false" ht="12.75" hidden="false" customHeight="false" outlineLevel="0" collapsed="false">
      <c r="A35" s="5" t="n">
        <v>16148</v>
      </c>
      <c r="B35" s="6" t="n">
        <v>38064</v>
      </c>
      <c r="C35" s="7" t="n">
        <f aca="false">+(($A$17-$A$4)*(0.02/29)+1)*((A35+1-$A$18)*(0.02/31)+1)</f>
        <v>1.02068253615128</v>
      </c>
      <c r="D35" s="7" t="n">
        <f aca="false">+((A35-$A$32)*(0.02/31)+1)</f>
        <v>1.00193548387097</v>
      </c>
      <c r="E35" s="7"/>
      <c r="F35" s="7"/>
      <c r="G35" s="7"/>
      <c r="H35" s="7"/>
    </row>
    <row r="36" customFormat="false" ht="12.75" hidden="false" customHeight="false" outlineLevel="0" collapsed="false">
      <c r="A36" s="5" t="n">
        <v>16149</v>
      </c>
      <c r="B36" s="6" t="n">
        <v>38065</v>
      </c>
      <c r="C36" s="7" t="n">
        <f aca="false">+(($A$17-$A$4)*(0.02/29)+1)*((A36+1-$A$18)*(0.02/31)+1)</f>
        <v>1.02133348164627</v>
      </c>
      <c r="D36" s="7" t="n">
        <f aca="false">+((A36-$A$32)*(0.02/31)+1)</f>
        <v>1.00258064516129</v>
      </c>
      <c r="E36" s="7" t="n">
        <f aca="false">+((A36-$A$36)*(0.02/31)+1)</f>
        <v>1</v>
      </c>
      <c r="F36" s="7"/>
      <c r="G36" s="7"/>
      <c r="H36" s="7"/>
    </row>
    <row r="37" customFormat="false" ht="12.75" hidden="false" customHeight="false" outlineLevel="0" collapsed="false">
      <c r="A37" s="5" t="n">
        <v>16150</v>
      </c>
      <c r="B37" s="6" t="n">
        <v>38066</v>
      </c>
      <c r="C37" s="7" t="n">
        <f aca="false">+(($A$17-$A$4)*(0.02/29)+1)*((A37+1-$A$18)*(0.02/31)+1)</f>
        <v>1.02198442714127</v>
      </c>
      <c r="D37" s="7" t="n">
        <f aca="false">+((A37-$A$32)*(0.02/31)+1)</f>
        <v>1.00322580645161</v>
      </c>
      <c r="E37" s="7" t="n">
        <f aca="false">+((A37-$A$36)*(0.02/31)+1)</f>
        <v>1.00064516129032</v>
      </c>
      <c r="F37" s="7"/>
      <c r="G37" s="7"/>
      <c r="H37" s="7"/>
    </row>
    <row r="38" customFormat="false" ht="12.75" hidden="false" customHeight="false" outlineLevel="0" collapsed="false">
      <c r="A38" s="5" t="n">
        <v>16151</v>
      </c>
      <c r="B38" s="6" t="n">
        <v>38067</v>
      </c>
      <c r="C38" s="7" t="n">
        <f aca="false">+(($A$17-$A$4)*(0.02/29)+1)*((A38+1-$A$18)*(0.02/31)+1)</f>
        <v>1.02263537263626</v>
      </c>
      <c r="D38" s="7" t="n">
        <f aca="false">+((A38-$A$32)*(0.02/31)+1)</f>
        <v>1.00387096774194</v>
      </c>
      <c r="E38" s="7" t="n">
        <f aca="false">+((A38-$A$36)*(0.02/31)+1)</f>
        <v>1.00129032258065</v>
      </c>
      <c r="F38" s="7"/>
      <c r="G38" s="7"/>
      <c r="H38" s="7"/>
    </row>
    <row r="39" customFormat="false" ht="12.75" hidden="false" customHeight="false" outlineLevel="0" collapsed="false">
      <c r="A39" s="5" t="n">
        <v>16152</v>
      </c>
      <c r="B39" s="6" t="n">
        <v>38068</v>
      </c>
      <c r="C39" s="7" t="n">
        <f aca="false">+(($A$17-$A$4)*(0.02/29)+1)*((A39+1-$A$18)*(0.02/31)+1)</f>
        <v>1.02328631813126</v>
      </c>
      <c r="D39" s="7" t="n">
        <f aca="false">+((A39-$A$32)*(0.02/31)+1)</f>
        <v>1.00451612903226</v>
      </c>
      <c r="E39" s="7" t="n">
        <f aca="false">+((A39-$A$36)*(0.02/31)+1)</f>
        <v>1.00193548387097</v>
      </c>
      <c r="F39" s="7"/>
      <c r="G39" s="7"/>
      <c r="H39" s="7"/>
    </row>
    <row r="40" customFormat="false" ht="12.75" hidden="false" customHeight="false" outlineLevel="0" collapsed="false">
      <c r="A40" s="5" t="n">
        <v>16153</v>
      </c>
      <c r="B40" s="6" t="n">
        <v>38069</v>
      </c>
      <c r="C40" s="7" t="n">
        <f aca="false">+(($A$17-$A$4)*(0.02/29)+1)*((A40+1-$A$18)*(0.02/31)+1)</f>
        <v>1.02393726362625</v>
      </c>
      <c r="D40" s="7" t="n">
        <f aca="false">+((A40-$A$32)*(0.02/31)+1)</f>
        <v>1.00516129032258</v>
      </c>
      <c r="E40" s="7" t="n">
        <f aca="false">+((A40-$A$36)*(0.02/31)+1)</f>
        <v>1.00258064516129</v>
      </c>
      <c r="F40" s="7"/>
      <c r="G40" s="7"/>
      <c r="H40" s="7"/>
    </row>
    <row r="41" customFormat="false" ht="12.75" hidden="false" customHeight="false" outlineLevel="0" collapsed="false">
      <c r="A41" s="5" t="n">
        <v>16154</v>
      </c>
      <c r="B41" s="6" t="n">
        <v>38070</v>
      </c>
      <c r="C41" s="7" t="n">
        <f aca="false">+(($A$17-$A$4)*(0.02/29)+1)*((A41+1-$A$18)*(0.02/31)+1)</f>
        <v>1.02458820912125</v>
      </c>
      <c r="D41" s="7" t="n">
        <f aca="false">+((A41-$A$32)*(0.02/31)+1)</f>
        <v>1.0058064516129</v>
      </c>
      <c r="E41" s="7" t="n">
        <f aca="false">+((A41-$A$36)*(0.02/31)+1)</f>
        <v>1.00322580645161</v>
      </c>
      <c r="F41" s="7"/>
      <c r="G41" s="7"/>
      <c r="H41" s="7"/>
    </row>
    <row r="42" customFormat="false" ht="12.75" hidden="false" customHeight="false" outlineLevel="0" collapsed="false">
      <c r="A42" s="5" t="n">
        <v>16155</v>
      </c>
      <c r="B42" s="6" t="n">
        <v>38071</v>
      </c>
      <c r="C42" s="7" t="n">
        <f aca="false">+(($A$17-$A$4)*(0.02/29)+1)*((A42+1-$A$18)*(0.02/31)+1)</f>
        <v>1.02523915461624</v>
      </c>
      <c r="D42" s="7" t="n">
        <f aca="false">+((A42-$A$32)*(0.02/31)+1)</f>
        <v>1.00645161290323</v>
      </c>
      <c r="E42" s="7" t="n">
        <f aca="false">+((A42-$A$36)*(0.02/31)+1)</f>
        <v>1.00387096774194</v>
      </c>
      <c r="F42" s="7"/>
      <c r="G42" s="7"/>
      <c r="H42" s="7"/>
    </row>
    <row r="43" customFormat="false" ht="12.75" hidden="false" customHeight="false" outlineLevel="0" collapsed="false">
      <c r="A43" s="5" t="n">
        <v>16156</v>
      </c>
      <c r="B43" s="6" t="n">
        <v>38072</v>
      </c>
      <c r="C43" s="7" t="n">
        <f aca="false">+(($A$17-$A$4)*(0.02/29)+1)*((A43+1-$A$18)*(0.02/31)+1)</f>
        <v>1.02589010011123</v>
      </c>
      <c r="D43" s="7" t="n">
        <f aca="false">+((A43-$A$32)*(0.02/31)+1)</f>
        <v>1.00709677419355</v>
      </c>
      <c r="E43" s="7" t="n">
        <f aca="false">+((A43-$A$36)*(0.02/31)+1)</f>
        <v>1.00451612903226</v>
      </c>
      <c r="F43" s="7"/>
      <c r="G43" s="7"/>
      <c r="H43" s="7"/>
    </row>
    <row r="44" customFormat="false" ht="12.75" hidden="false" customHeight="false" outlineLevel="0" collapsed="false">
      <c r="A44" s="5" t="n">
        <v>16157</v>
      </c>
      <c r="B44" s="6" t="n">
        <v>38073</v>
      </c>
      <c r="C44" s="7" t="n">
        <f aca="false">+(($A$17-$A$4)*(0.02/29)+1)*((A44+1-$A$18)*(0.02/31)+1)</f>
        <v>1.02654104560623</v>
      </c>
      <c r="D44" s="7" t="n">
        <f aca="false">+((A44-$A$32)*(0.02/31)+1)</f>
        <v>1.00774193548387</v>
      </c>
      <c r="E44" s="7" t="n">
        <f aca="false">+((A44-$A$36)*(0.02/31)+1)</f>
        <v>1.00516129032258</v>
      </c>
      <c r="F44" s="7"/>
      <c r="G44" s="7"/>
      <c r="H44" s="7"/>
    </row>
    <row r="45" customFormat="false" ht="12.75" hidden="false" customHeight="false" outlineLevel="0" collapsed="false">
      <c r="A45" s="5" t="n">
        <v>16158</v>
      </c>
      <c r="B45" s="6" t="n">
        <v>38074</v>
      </c>
      <c r="C45" s="7" t="n">
        <f aca="false">+(($A$17-$A$4)*(0.02/29)+1)*((A45+1-$A$18)*(0.02/31)+1)</f>
        <v>1.02719199110122</v>
      </c>
      <c r="D45" s="7" t="n">
        <f aca="false">+((A45-$A$32)*(0.02/31)+1)</f>
        <v>1.00838709677419</v>
      </c>
      <c r="E45" s="7" t="n">
        <f aca="false">+((A45-$A$36)*(0.02/31)+1)</f>
        <v>1.0058064516129</v>
      </c>
      <c r="F45" s="7"/>
      <c r="G45" s="7"/>
      <c r="H45" s="7"/>
    </row>
    <row r="46" customFormat="false" ht="12.75" hidden="false" customHeight="false" outlineLevel="0" collapsed="false">
      <c r="A46" s="5" t="n">
        <v>16159</v>
      </c>
      <c r="B46" s="6" t="n">
        <v>38075</v>
      </c>
      <c r="C46" s="7" t="n">
        <f aca="false">+(($A$17-$A$4)*(0.02/29)+1)*((A46+1-$A$18)*(0.02/31)+1)</f>
        <v>1.02784293659622</v>
      </c>
      <c r="D46" s="7" t="n">
        <f aca="false">+((A46-$A$32)*(0.02/31)+1)</f>
        <v>1.00903225806452</v>
      </c>
      <c r="E46" s="7" t="n">
        <f aca="false">+((A46-$A$36)*(0.02/31)+1)</f>
        <v>1.00645161290323</v>
      </c>
      <c r="F46" s="7"/>
      <c r="G46" s="7"/>
      <c r="H46" s="7"/>
    </row>
    <row r="47" customFormat="false" ht="12.75" hidden="false" customHeight="false" outlineLevel="0" collapsed="false">
      <c r="A47" s="5" t="n">
        <v>16160</v>
      </c>
      <c r="B47" s="6" t="n">
        <v>38076</v>
      </c>
      <c r="C47" s="7" t="n">
        <f aca="false">+(($A$17-$A$4)*(0.02/29)+1)*((A47+1-$A$18)*(0.02/31)+1)</f>
        <v>1.02849388209121</v>
      </c>
      <c r="D47" s="7" t="n">
        <f aca="false">+((A47-$A$32)*(0.02/31)+1)</f>
        <v>1.00967741935484</v>
      </c>
      <c r="E47" s="7" t="n">
        <f aca="false">+((A47-$A$36)*(0.02/31)+1)</f>
        <v>1.00709677419355</v>
      </c>
      <c r="F47" s="7"/>
      <c r="G47" s="7"/>
      <c r="H47" s="7"/>
    </row>
    <row r="48" customFormat="false" ht="12.75" hidden="false" customHeight="false" outlineLevel="0" collapsed="false">
      <c r="A48" s="5" t="n">
        <v>16161</v>
      </c>
      <c r="B48" s="6" t="n">
        <v>38077</v>
      </c>
      <c r="C48" s="7" t="n">
        <f aca="false">+(($A$17-$A$4)*(0.02/29)+1)*((A48+1-$A$18)*(0.02/31)+1)</f>
        <v>1.02914482758621</v>
      </c>
      <c r="D48" s="7" t="n">
        <f aca="false">+((A48-$A$32)*(0.02/31)+1)</f>
        <v>1.01032258064516</v>
      </c>
      <c r="E48" s="7" t="n">
        <f aca="false">+((A48-$A$36)*(0.02/31)+1)</f>
        <v>1.00774193548387</v>
      </c>
      <c r="F48" s="7"/>
      <c r="G48" s="7"/>
      <c r="H48" s="7"/>
    </row>
    <row r="49" customFormat="false" ht="12.75" hidden="false" customHeight="false" outlineLevel="0" collapsed="false">
      <c r="A49" s="5" t="n">
        <v>16162</v>
      </c>
      <c r="B49" s="6" t="n">
        <v>38078</v>
      </c>
      <c r="C49" s="7" t="n">
        <f aca="false">+(($A$17-$A$4)*(0.02/29)+1)*(1.02)*((A49+1-$A$49)*(0.04/30)+1)</f>
        <v>1.03051702068966</v>
      </c>
      <c r="D49" s="7" t="n">
        <f aca="false">+(($A$48-$A$32)*(0.02/31)+1)*((A49+1-$A$49)*(0.02/30)+1)</f>
        <v>1.01099612903226</v>
      </c>
      <c r="E49" s="7" t="n">
        <f aca="false">+(($A$48-$A$36)*(0.02/31)+1)*((A49+1-$A$49)*(0.02/30)+1)</f>
        <v>1.00841376344086</v>
      </c>
      <c r="F49" s="7"/>
      <c r="G49" s="7"/>
      <c r="H49" s="7"/>
    </row>
    <row r="50" customFormat="false" ht="12.75" hidden="false" customHeight="false" outlineLevel="0" collapsed="false">
      <c r="A50" s="5" t="n">
        <v>16163</v>
      </c>
      <c r="B50" s="6" t="n">
        <v>38079</v>
      </c>
      <c r="C50" s="7" t="n">
        <f aca="false">+(($A$17-$A$4)*(0.02/29)+1)*(1.02)*((A50+1-$A$49)*(0.04/30)+1)</f>
        <v>1.0318892137931</v>
      </c>
      <c r="D50" s="7" t="n">
        <f aca="false">+(($A$48-$A$32)*(0.02/31)+1)*((A50+1-$A$49)*(0.02/30)+1)</f>
        <v>1.01166967741935</v>
      </c>
      <c r="E50" s="7" t="n">
        <f aca="false">+(($A$48-$A$36)*(0.02/31)+1)*((A50+1-$A$49)*(0.02/30)+1)</f>
        <v>1.00908559139785</v>
      </c>
      <c r="F50" s="7"/>
      <c r="G50" s="7"/>
      <c r="H50" s="7"/>
    </row>
    <row r="51" customFormat="false" ht="12.75" hidden="false" customHeight="false" outlineLevel="0" collapsed="false">
      <c r="A51" s="5" t="n">
        <v>16164</v>
      </c>
      <c r="B51" s="6" t="n">
        <v>38080</v>
      </c>
      <c r="C51" s="7" t="n">
        <f aca="false">+(($A$17-$A$4)*(0.02/29)+1)*(1.02)*((A51+1-$A$49)*(0.04/30)+1)</f>
        <v>1.03326140689655</v>
      </c>
      <c r="D51" s="7" t="n">
        <f aca="false">+(($A$48-$A$32)*(0.02/31)+1)*((A51+1-$A$49)*(0.02/30)+1)</f>
        <v>1.01234322580645</v>
      </c>
      <c r="E51" s="7" t="n">
        <f aca="false">+(($A$48-$A$36)*(0.02/31)+1)*((A51+1-$A$49)*(0.02/30)+1)</f>
        <v>1.00975741935484</v>
      </c>
      <c r="F51" s="7"/>
      <c r="G51" s="7"/>
      <c r="H51" s="7"/>
    </row>
    <row r="52" customFormat="false" ht="12.75" hidden="false" customHeight="false" outlineLevel="0" collapsed="false">
      <c r="A52" s="5" t="n">
        <v>16165</v>
      </c>
      <c r="B52" s="6" t="n">
        <v>38081</v>
      </c>
      <c r="C52" s="7" t="n">
        <f aca="false">+(($A$17-$A$4)*(0.02/29)+1)*(1.02)*((A52+1-$A$49)*(0.04/30)+1)</f>
        <v>1.0346336</v>
      </c>
      <c r="D52" s="7" t="n">
        <f aca="false">+(($A$48-$A$32)*(0.02/31)+1)*((A52+1-$A$49)*(0.02/30)+1)</f>
        <v>1.01301677419355</v>
      </c>
      <c r="E52" s="7" t="n">
        <f aca="false">+(($A$48-$A$36)*(0.02/31)+1)*((A52+1-$A$49)*(0.02/30)+1)</f>
        <v>1.01042924731183</v>
      </c>
      <c r="F52" s="7"/>
      <c r="G52" s="7"/>
      <c r="H52" s="7"/>
    </row>
    <row r="53" customFormat="false" ht="12.75" hidden="false" customHeight="false" outlineLevel="0" collapsed="false">
      <c r="A53" s="5" t="n">
        <v>16166</v>
      </c>
      <c r="B53" s="6" t="n">
        <v>38082</v>
      </c>
      <c r="C53" s="7" t="n">
        <f aca="false">+(($A$17-$A$4)*(0.02/29)+1)*(1.02)*((A53+1-$A$49)*(0.04/30)+1)</f>
        <v>1.03600579310345</v>
      </c>
      <c r="D53" s="7" t="n">
        <f aca="false">+(($A$48-$A$32)*(0.02/31)+1)*((A53+1-$A$49)*(0.02/30)+1)</f>
        <v>1.01369032258065</v>
      </c>
      <c r="E53" s="7" t="n">
        <f aca="false">+(($A$48-$A$36)*(0.02/31)+1)*((A53+1-$A$49)*(0.02/30)+1)</f>
        <v>1.01110107526882</v>
      </c>
      <c r="F53" s="7"/>
      <c r="G53" s="7"/>
      <c r="H53" s="7"/>
    </row>
    <row r="54" customFormat="false" ht="12.75" hidden="false" customHeight="false" outlineLevel="0" collapsed="false">
      <c r="A54" s="5" t="n">
        <v>16167</v>
      </c>
      <c r="B54" s="6" t="n">
        <v>38083</v>
      </c>
      <c r="C54" s="7" t="n">
        <f aca="false">+(($A$17-$A$4)*(0.02/29)+1)*(1.02)*((A54+1-$A$49)*(0.04/30)+1)</f>
        <v>1.0373779862069</v>
      </c>
      <c r="D54" s="7" t="n">
        <f aca="false">+(($A$48-$A$32)*(0.02/31)+1)*((A54+1-$A$49)*(0.02/30)+1)</f>
        <v>1.01436387096774</v>
      </c>
      <c r="E54" s="7" t="n">
        <f aca="false">+(($A$48-$A$36)*(0.02/31)+1)*((A54+1-$A$49)*(0.02/30)+1)</f>
        <v>1.01177290322581</v>
      </c>
      <c r="F54" s="7"/>
      <c r="G54" s="7"/>
      <c r="H54" s="7"/>
    </row>
    <row r="55" customFormat="false" ht="12.75" hidden="false" customHeight="false" outlineLevel="0" collapsed="false">
      <c r="A55" s="5" t="n">
        <v>16168</v>
      </c>
      <c r="B55" s="6" t="n">
        <v>38084</v>
      </c>
      <c r="C55" s="7" t="n">
        <f aca="false">+(($A$17-$A$4)*(0.02/29)+1)*(1.02)*((A55+1-$A$49)*(0.04/30)+1)</f>
        <v>1.03875017931035</v>
      </c>
      <c r="D55" s="7" t="n">
        <f aca="false">+(($A$48-$A$32)*(0.02/31)+1)*((A55+1-$A$49)*(0.02/30)+1)</f>
        <v>1.01503741935484</v>
      </c>
      <c r="E55" s="7" t="n">
        <f aca="false">+(($A$48-$A$36)*(0.02/31)+1)*((A55+1-$A$49)*(0.02/30)+1)</f>
        <v>1.0124447311828</v>
      </c>
      <c r="F55" s="7"/>
      <c r="G55" s="7"/>
      <c r="H55" s="7"/>
    </row>
    <row r="56" customFormat="false" ht="12.75" hidden="false" customHeight="false" outlineLevel="0" collapsed="false">
      <c r="A56" s="5" t="n">
        <v>16169</v>
      </c>
      <c r="B56" s="6" t="n">
        <v>38085</v>
      </c>
      <c r="C56" s="7" t="n">
        <f aca="false">+(($A$17-$A$4)*(0.02/29)+1)*(1.02)*((A56+1-$A$49)*(0.04/30)+1)</f>
        <v>1.04012237241379</v>
      </c>
      <c r="D56" s="7" t="n">
        <f aca="false">+(($A$48-$A$32)*(0.02/31)+1)*((A56+1-$A$49)*(0.02/30)+1)</f>
        <v>1.01571096774194</v>
      </c>
      <c r="E56" s="7" t="n">
        <f aca="false">+(($A$48-$A$36)*(0.02/31)+1)*((A56+1-$A$49)*(0.02/30)+1)</f>
        <v>1.01311655913979</v>
      </c>
      <c r="F56" s="7"/>
      <c r="G56" s="7"/>
      <c r="H56" s="7"/>
    </row>
    <row r="57" customFormat="false" ht="12.75" hidden="false" customHeight="false" outlineLevel="0" collapsed="false">
      <c r="A57" s="5" t="n">
        <v>16170</v>
      </c>
      <c r="B57" s="6" t="n">
        <v>38086</v>
      </c>
      <c r="C57" s="7" t="n">
        <f aca="false">+(($A$17-$A$4)*(0.02/29)+1)*(1.02)*((A57+1-$A$49)*(0.04/30)+1)</f>
        <v>1.04149456551724</v>
      </c>
      <c r="D57" s="7" t="n">
        <f aca="false">+(($A$48-$A$32)*(0.02/31)+1)*((A57+1-$A$49)*(0.02/30)+1)</f>
        <v>1.01638451612903</v>
      </c>
      <c r="E57" s="7" t="n">
        <f aca="false">+(($A$48-$A$36)*(0.02/31)+1)*((A57+1-$A$49)*(0.02/30)+1)</f>
        <v>1.01378838709677</v>
      </c>
      <c r="F57" s="7"/>
      <c r="G57" s="7"/>
      <c r="H57" s="7"/>
    </row>
    <row r="58" customFormat="false" ht="12.75" hidden="false" customHeight="false" outlineLevel="0" collapsed="false">
      <c r="A58" s="5" t="n">
        <v>16171</v>
      </c>
      <c r="B58" s="6" t="n">
        <v>38087</v>
      </c>
      <c r="C58" s="7" t="n">
        <f aca="false">+(($A$17-$A$4)*(0.02/29)+1)*(1.02)*((A58+1-$A$49)*(0.04/30)+1)</f>
        <v>1.04286675862069</v>
      </c>
      <c r="D58" s="7" t="n">
        <f aca="false">+(($A$48-$A$32)*(0.02/31)+1)*((A58+1-$A$49)*(0.02/30)+1)</f>
        <v>1.01705806451613</v>
      </c>
      <c r="E58" s="7" t="n">
        <f aca="false">+(($A$48-$A$36)*(0.02/31)+1)*((A58+1-$A$49)*(0.02/30)+1)</f>
        <v>1.01446021505376</v>
      </c>
      <c r="F58" s="7"/>
      <c r="G58" s="7"/>
      <c r="H58" s="7"/>
    </row>
    <row r="59" customFormat="false" ht="12.75" hidden="false" customHeight="false" outlineLevel="0" collapsed="false">
      <c r="A59" s="5" t="n">
        <v>16172</v>
      </c>
      <c r="B59" s="6" t="n">
        <v>38088</v>
      </c>
      <c r="C59" s="7" t="n">
        <f aca="false">+(($A$17-$A$4)*(0.02/29)+1)*(1.02)*((A59+1-$A$49)*(0.04/30)+1)</f>
        <v>1.04423895172414</v>
      </c>
      <c r="D59" s="7" t="n">
        <f aca="false">+(($A$48-$A$32)*(0.02/31)+1)*((A59+1-$A$49)*(0.02/30)+1)</f>
        <v>1.01773161290323</v>
      </c>
      <c r="E59" s="7" t="n">
        <f aca="false">+(($A$48-$A$36)*(0.02/31)+1)*((A59+1-$A$49)*(0.02/30)+1)</f>
        <v>1.01513204301075</v>
      </c>
      <c r="F59" s="7"/>
      <c r="G59" s="7"/>
      <c r="H59" s="7"/>
    </row>
    <row r="60" customFormat="false" ht="12.75" hidden="false" customHeight="false" outlineLevel="0" collapsed="false">
      <c r="A60" s="5" t="n">
        <v>16173</v>
      </c>
      <c r="B60" s="6" t="n">
        <v>38089</v>
      </c>
      <c r="C60" s="7" t="n">
        <f aca="false">+(($A$17-$A$4)*(0.02/29)+1)*(1.02)*((A60+1-$A$49)*(0.04/30)+1)</f>
        <v>1.04561114482759</v>
      </c>
      <c r="D60" s="7" t="n">
        <f aca="false">+(($A$48-$A$32)*(0.02/31)+1)*((A60+1-$A$49)*(0.02/30)+1)</f>
        <v>1.01840516129032</v>
      </c>
      <c r="E60" s="7" t="n">
        <f aca="false">+(($A$48-$A$36)*(0.02/31)+1)*((A60+1-$A$49)*(0.02/30)+1)</f>
        <v>1.01580387096774</v>
      </c>
      <c r="F60" s="7"/>
      <c r="G60" s="7"/>
      <c r="H60" s="7"/>
    </row>
    <row r="61" customFormat="false" ht="12.75" hidden="false" customHeight="false" outlineLevel="0" collapsed="false">
      <c r="A61" s="5" t="n">
        <v>16174</v>
      </c>
      <c r="B61" s="6" t="n">
        <v>38090</v>
      </c>
      <c r="C61" s="7" t="n">
        <f aca="false">+(($A$17-$A$4)*(0.02/29)+1)*(1.02)*((A61+1-$A$49)*(0.04/30)+1)</f>
        <v>1.04698333793103</v>
      </c>
      <c r="D61" s="7" t="n">
        <f aca="false">+(($A$48-$A$32)*(0.02/31)+1)*((A61+1-$A$49)*(0.02/30)+1)</f>
        <v>1.01907870967742</v>
      </c>
      <c r="E61" s="7" t="n">
        <f aca="false">+(($A$48-$A$36)*(0.02/31)+1)*((A61+1-$A$49)*(0.02/30)+1)</f>
        <v>1.01647569892473</v>
      </c>
      <c r="F61" s="7"/>
      <c r="G61" s="7"/>
      <c r="H61" s="7"/>
    </row>
    <row r="62" customFormat="false" ht="12.75" hidden="false" customHeight="false" outlineLevel="0" collapsed="false">
      <c r="A62" s="5" t="n">
        <v>16175</v>
      </c>
      <c r="B62" s="6" t="n">
        <v>38091</v>
      </c>
      <c r="C62" s="7" t="n">
        <f aca="false">+(($A$17-$A$4)*(0.02/29)+1)*(1.02)*((A62+1-$A$49)*(0.04/30)+1)</f>
        <v>1.04835553103448</v>
      </c>
      <c r="D62" s="7" t="n">
        <f aca="false">+(($A$48-$A$32)*(0.02/31)+1)*((A62+1-$A$49)*(0.02/30)+1)</f>
        <v>1.01975225806452</v>
      </c>
      <c r="E62" s="7" t="n">
        <f aca="false">+(($A$48-$A$36)*(0.02/31)+1)*((A62+1-$A$49)*(0.02/30)+1)</f>
        <v>1.01714752688172</v>
      </c>
      <c r="F62" s="7"/>
      <c r="G62" s="7"/>
      <c r="H62" s="7"/>
    </row>
    <row r="63" customFormat="false" ht="12.75" hidden="false" customHeight="false" outlineLevel="0" collapsed="false">
      <c r="A63" s="5" t="n">
        <v>16176</v>
      </c>
      <c r="B63" s="6" t="n">
        <v>38092</v>
      </c>
      <c r="C63" s="7" t="n">
        <f aca="false">+(($A$17-$A$4)*(0.02/29)+1)*(1.02)*((A63+1-$A$49)*(0.04/30)+1)</f>
        <v>1.04972772413793</v>
      </c>
      <c r="D63" s="7" t="n">
        <f aca="false">+(($A$48-$A$32)*(0.02/31)+1)*((A63+1-$A$49)*(0.02/30)+1)</f>
        <v>1.02042580645161</v>
      </c>
      <c r="E63" s="7" t="n">
        <f aca="false">+(($A$48-$A$36)*(0.02/31)+1)*((A63+1-$A$49)*(0.02/30)+1)</f>
        <v>1.01781935483871</v>
      </c>
      <c r="F63" s="7"/>
      <c r="G63" s="7"/>
      <c r="H63" s="7"/>
    </row>
    <row r="64" customFormat="false" ht="12.75" hidden="false" customHeight="false" outlineLevel="0" collapsed="false">
      <c r="A64" s="5" t="n">
        <v>16177</v>
      </c>
      <c r="B64" s="6" t="n">
        <v>38093</v>
      </c>
      <c r="C64" s="7" t="n">
        <f aca="false">+(($A$17-$A$4)*(0.02/29)+1)*(1.02)*((A64+1-$A$49)*(0.04/30)+1)</f>
        <v>1.05109991724138</v>
      </c>
      <c r="D64" s="7" t="n">
        <f aca="false">+(($A$48-$A$32)*(0.02/31)+1)*((A64+1-$A$49)*(0.02/30)+1)</f>
        <v>1.02109935483871</v>
      </c>
      <c r="E64" s="7" t="n">
        <f aca="false">+(($A$48-$A$36)*(0.02/31)+1)*((A64+1-$A$49)*(0.02/30)+1)</f>
        <v>1.0184911827957</v>
      </c>
      <c r="F64" s="7"/>
      <c r="G64" s="7"/>
      <c r="H64" s="7"/>
    </row>
    <row r="65" customFormat="false" ht="12.75" hidden="false" customHeight="false" outlineLevel="0" collapsed="false">
      <c r="A65" s="5" t="n">
        <v>16178</v>
      </c>
      <c r="B65" s="6" t="n">
        <v>38094</v>
      </c>
      <c r="C65" s="7" t="n">
        <f aca="false">+(($A$17-$A$4)*(0.02/29)+1)*(1.02)*((A65+1-$A$49)*(0.04/30)+1)</f>
        <v>1.05247211034483</v>
      </c>
      <c r="D65" s="7" t="n">
        <f aca="false">+(($A$48-$A$32)*(0.02/31)+1)*((A65+1-$A$49)*(0.02/30)+1)</f>
        <v>1.02177290322581</v>
      </c>
      <c r="E65" s="7" t="n">
        <f aca="false">+(($A$48-$A$36)*(0.02/31)+1)*((A65+1-$A$49)*(0.02/30)+1)</f>
        <v>1.01916301075269</v>
      </c>
      <c r="F65" s="7"/>
      <c r="G65" s="7"/>
      <c r="H65" s="7"/>
    </row>
    <row r="66" customFormat="false" ht="12.75" hidden="false" customHeight="false" outlineLevel="0" collapsed="false">
      <c r="A66" s="5" t="n">
        <v>16179</v>
      </c>
      <c r="B66" s="6" t="n">
        <v>38095</v>
      </c>
      <c r="C66" s="7" t="n">
        <f aca="false">+(($A$17-$A$4)*(0.02/29)+1)*(1.02)*((A66+1-$A$49)*(0.04/30)+1)</f>
        <v>1.05384430344828</v>
      </c>
      <c r="D66" s="7" t="n">
        <f aca="false">+(($A$48-$A$32)*(0.02/31)+1)*((A66+1-$A$49)*(0.02/30)+1)</f>
        <v>1.0224464516129</v>
      </c>
      <c r="E66" s="7" t="n">
        <f aca="false">+(($A$48-$A$36)*(0.02/31)+1)*((A66+1-$A$49)*(0.02/30)+1)</f>
        <v>1.01983483870968</v>
      </c>
      <c r="F66" s="7"/>
      <c r="G66" s="7"/>
      <c r="H66" s="7"/>
    </row>
    <row r="67" customFormat="false" ht="12.75" hidden="false" customHeight="false" outlineLevel="0" collapsed="false">
      <c r="A67" s="5" t="n">
        <v>16180</v>
      </c>
      <c r="B67" s="6" t="n">
        <v>38096</v>
      </c>
      <c r="C67" s="7" t="n">
        <f aca="false">+(($A$17-$A$4)*(0.02/29)+1)*(1.02)*((A67+1-$A$49)*(0.04/30)+1)</f>
        <v>1.05521649655172</v>
      </c>
      <c r="D67" s="7" t="n">
        <f aca="false">+(($A$48-$A$32)*(0.02/31)+1)*((A67+1-$A$49)*(0.02/30)+1)</f>
        <v>1.02312</v>
      </c>
      <c r="E67" s="7" t="n">
        <f aca="false">+(($A$48-$A$36)*(0.02/31)+1)*((A67+1-$A$49)*(0.02/30)+1)</f>
        <v>1.02050666666667</v>
      </c>
      <c r="F67" s="7" t="n">
        <f aca="false">+((A67-$A$67)*(0.02/30)+1)</f>
        <v>1</v>
      </c>
      <c r="G67" s="7"/>
      <c r="H67" s="7"/>
    </row>
    <row r="68" customFormat="false" ht="12.75" hidden="false" customHeight="false" outlineLevel="0" collapsed="false">
      <c r="A68" s="5" t="n">
        <v>16181</v>
      </c>
      <c r="B68" s="6" t="n">
        <v>38097</v>
      </c>
      <c r="C68" s="7" t="n">
        <f aca="false">+(($A$17-$A$4)*(0.02/29)+1)*(1.02)*((A68+1-$A$49)*(0.04/30)+1)</f>
        <v>1.05658868965517</v>
      </c>
      <c r="D68" s="7" t="n">
        <f aca="false">+(($A$48-$A$32)*(0.02/31)+1)*((A68+1-$A$49)*(0.02/30)+1)</f>
        <v>1.0237935483871</v>
      </c>
      <c r="E68" s="7" t="n">
        <f aca="false">+(($A$48-$A$36)*(0.02/31)+1)*((A68+1-$A$49)*(0.02/30)+1)</f>
        <v>1.02117849462366</v>
      </c>
      <c r="F68" s="7" t="n">
        <f aca="false">+((A68-$A$67)*(0.02/30)+1)</f>
        <v>1.00066666666667</v>
      </c>
      <c r="G68" s="7"/>
      <c r="H68" s="7"/>
    </row>
    <row r="69" customFormat="false" ht="12.75" hidden="false" customHeight="false" outlineLevel="0" collapsed="false">
      <c r="A69" s="5" t="n">
        <v>16182</v>
      </c>
      <c r="B69" s="6" t="n">
        <v>38098</v>
      </c>
      <c r="C69" s="7" t="n">
        <f aca="false">+(($A$17-$A$4)*(0.02/29)+1)*(1.02)*((A69+1-$A$49)*(0.04/30)+1)</f>
        <v>1.05796088275862</v>
      </c>
      <c r="D69" s="7" t="n">
        <f aca="false">+(($A$48-$A$32)*(0.02/31)+1)*((A69+1-$A$49)*(0.02/30)+1)</f>
        <v>1.02446709677419</v>
      </c>
      <c r="E69" s="7" t="n">
        <f aca="false">+(($A$48-$A$36)*(0.02/31)+1)*((A69+1-$A$49)*(0.02/30)+1)</f>
        <v>1.02185032258065</v>
      </c>
      <c r="F69" s="7" t="n">
        <f aca="false">+((A69-$A$67)*(0.02/30)+1)</f>
        <v>1.00133333333333</v>
      </c>
      <c r="G69" s="7"/>
      <c r="H69" s="7"/>
    </row>
    <row r="70" customFormat="false" ht="12.75" hidden="false" customHeight="false" outlineLevel="0" collapsed="false">
      <c r="A70" s="5" t="n">
        <v>16183</v>
      </c>
      <c r="B70" s="6" t="n">
        <v>38099</v>
      </c>
      <c r="C70" s="7" t="n">
        <f aca="false">+(($A$17-$A$4)*(0.02/29)+1)*(1.02)*((A70+1-$A$49)*(0.04/30)+1)</f>
        <v>1.05933307586207</v>
      </c>
      <c r="D70" s="7" t="n">
        <f aca="false">+(($A$48-$A$32)*(0.02/31)+1)*((A70+1-$A$49)*(0.02/30)+1)</f>
        <v>1.02514064516129</v>
      </c>
      <c r="E70" s="7" t="n">
        <f aca="false">+(($A$48-$A$36)*(0.02/31)+1)*((A70+1-$A$49)*(0.02/30)+1)</f>
        <v>1.02252215053763</v>
      </c>
      <c r="F70" s="7" t="n">
        <f aca="false">+((A70-$A$67)*(0.02/30)+1)</f>
        <v>1.002</v>
      </c>
      <c r="G70" s="7"/>
      <c r="H70" s="7"/>
    </row>
    <row r="71" customFormat="false" ht="12.75" hidden="false" customHeight="false" outlineLevel="0" collapsed="false">
      <c r="A71" s="5" t="n">
        <v>16184</v>
      </c>
      <c r="B71" s="6" t="n">
        <v>38100</v>
      </c>
      <c r="C71" s="7" t="n">
        <f aca="false">+(($A$17-$A$4)*(0.02/29)+1)*(1.02)*((A71+1-$A$49)*(0.04/30)+1)</f>
        <v>1.06070526896552</v>
      </c>
      <c r="D71" s="7" t="n">
        <f aca="false">+(($A$48-$A$32)*(0.02/31)+1)*((A71+1-$A$49)*(0.02/30)+1)</f>
        <v>1.02581419354839</v>
      </c>
      <c r="E71" s="7" t="n">
        <f aca="false">+(($A$48-$A$36)*(0.02/31)+1)*((A71+1-$A$49)*(0.02/30)+1)</f>
        <v>1.02319397849462</v>
      </c>
      <c r="F71" s="7" t="n">
        <f aca="false">+((A71-$A$67)*(0.02/30)+1)</f>
        <v>1.00266666666667</v>
      </c>
      <c r="G71" s="7"/>
      <c r="H71" s="7"/>
    </row>
    <row r="72" customFormat="false" ht="12.75" hidden="false" customHeight="false" outlineLevel="0" collapsed="false">
      <c r="A72" s="5" t="n">
        <v>16185</v>
      </c>
      <c r="B72" s="6" t="n">
        <v>38101</v>
      </c>
      <c r="C72" s="7" t="n">
        <f aca="false">+(($A$17-$A$4)*(0.02/29)+1)*(1.02)*((A72+1-$A$49)*(0.04/30)+1)</f>
        <v>1.06207746206897</v>
      </c>
      <c r="D72" s="7" t="n">
        <f aca="false">+(($A$48-$A$32)*(0.02/31)+1)*((A72+1-$A$49)*(0.02/30)+1)</f>
        <v>1.02648774193548</v>
      </c>
      <c r="E72" s="7" t="n">
        <f aca="false">+(($A$48-$A$36)*(0.02/31)+1)*((A72+1-$A$49)*(0.02/30)+1)</f>
        <v>1.02386580645161</v>
      </c>
      <c r="F72" s="7" t="n">
        <f aca="false">+((A72-$A$67)*(0.02/30)+1)</f>
        <v>1.00333333333333</v>
      </c>
      <c r="G72" s="7"/>
      <c r="H72" s="7"/>
    </row>
    <row r="73" customFormat="false" ht="12.75" hidden="false" customHeight="false" outlineLevel="0" collapsed="false">
      <c r="A73" s="5" t="n">
        <v>16186</v>
      </c>
      <c r="B73" s="6" t="n">
        <v>38102</v>
      </c>
      <c r="C73" s="7" t="n">
        <f aca="false">+(($A$17-$A$4)*(0.02/29)+1)*(1.02)*((A73+1-$A$49)*(0.04/30)+1)</f>
        <v>1.06344965517241</v>
      </c>
      <c r="D73" s="7" t="n">
        <f aca="false">+(($A$48-$A$32)*(0.02/31)+1)*((A73+1-$A$49)*(0.02/30)+1)</f>
        <v>1.02716129032258</v>
      </c>
      <c r="E73" s="7" t="n">
        <f aca="false">+(($A$48-$A$36)*(0.02/31)+1)*((A73+1-$A$49)*(0.02/30)+1)</f>
        <v>1.0245376344086</v>
      </c>
      <c r="F73" s="7" t="n">
        <f aca="false">+((A73-$A$67)*(0.02/30)+1)</f>
        <v>1.004</v>
      </c>
      <c r="G73" s="7"/>
      <c r="H73" s="7"/>
    </row>
    <row r="74" customFormat="false" ht="12.75" hidden="false" customHeight="false" outlineLevel="0" collapsed="false">
      <c r="A74" s="5" t="n">
        <v>16187</v>
      </c>
      <c r="B74" s="6" t="n">
        <v>38103</v>
      </c>
      <c r="C74" s="7" t="n">
        <f aca="false">+(($A$17-$A$4)*(0.02/29)+1)*(1.02)*((A74+1-$A$49)*(0.04/30)+1)</f>
        <v>1.06482184827586</v>
      </c>
      <c r="D74" s="7" t="n">
        <f aca="false">+(($A$48-$A$32)*(0.02/31)+1)*((A74+1-$A$49)*(0.02/30)+1)</f>
        <v>1.02783483870968</v>
      </c>
      <c r="E74" s="7" t="n">
        <f aca="false">+(($A$48-$A$36)*(0.02/31)+1)*((A74+1-$A$49)*(0.02/30)+1)</f>
        <v>1.02520946236559</v>
      </c>
      <c r="F74" s="7" t="n">
        <f aca="false">+((A74-$A$67)*(0.02/30)+1)</f>
        <v>1.00466666666667</v>
      </c>
      <c r="G74" s="7"/>
      <c r="H74" s="7"/>
    </row>
    <row r="75" customFormat="false" ht="12.75" hidden="false" customHeight="false" outlineLevel="0" collapsed="false">
      <c r="A75" s="5" t="n">
        <v>16188</v>
      </c>
      <c r="B75" s="6" t="n">
        <v>38104</v>
      </c>
      <c r="C75" s="7" t="n">
        <f aca="false">+(($A$17-$A$4)*(0.02/29)+1)*(1.02)*((A75+1-$A$49)*(0.04/30)+1)</f>
        <v>1.06619404137931</v>
      </c>
      <c r="D75" s="7" t="n">
        <f aca="false">+(($A$48-$A$32)*(0.02/31)+1)*((A75+1-$A$49)*(0.02/30)+1)</f>
        <v>1.02850838709677</v>
      </c>
      <c r="E75" s="7" t="n">
        <f aca="false">+(($A$48-$A$36)*(0.02/31)+1)*((A75+1-$A$49)*(0.02/30)+1)</f>
        <v>1.02588129032258</v>
      </c>
      <c r="F75" s="7" t="n">
        <f aca="false">+((A75-$A$67)*(0.02/30)+1)</f>
        <v>1.00533333333333</v>
      </c>
      <c r="G75" s="7"/>
      <c r="H75" s="7"/>
    </row>
    <row r="76" customFormat="false" ht="12.75" hidden="false" customHeight="false" outlineLevel="0" collapsed="false">
      <c r="A76" s="5" t="n">
        <v>16189</v>
      </c>
      <c r="B76" s="6" t="n">
        <v>38105</v>
      </c>
      <c r="C76" s="7" t="n">
        <f aca="false">+(($A$17-$A$4)*(0.02/29)+1)*(1.02)*((A76+1-$A$49)*(0.04/30)+1)</f>
        <v>1.06756623448276</v>
      </c>
      <c r="D76" s="7" t="n">
        <f aca="false">+(($A$48-$A$32)*(0.02/31)+1)*((A76+1-$A$49)*(0.02/30)+1)</f>
        <v>1.02918193548387</v>
      </c>
      <c r="E76" s="7" t="n">
        <f aca="false">+(($A$48-$A$36)*(0.02/31)+1)*((A76+1-$A$49)*(0.02/30)+1)</f>
        <v>1.02655311827957</v>
      </c>
      <c r="F76" s="7" t="n">
        <f aca="false">+((A76-$A$67)*(0.02/30)+1)</f>
        <v>1.006</v>
      </c>
      <c r="G76" s="7"/>
      <c r="H76" s="7"/>
    </row>
    <row r="77" customFormat="false" ht="12.75" hidden="false" customHeight="false" outlineLevel="0" collapsed="false">
      <c r="A77" s="5" t="n">
        <v>16190</v>
      </c>
      <c r="B77" s="6" t="n">
        <v>38106</v>
      </c>
      <c r="C77" s="7" t="n">
        <f aca="false">+(($A$17-$A$4)*(0.02/29)+1)*(1.02)*((A77+1-$A$49)*(0.04/30)+1)</f>
        <v>1.06893842758621</v>
      </c>
      <c r="D77" s="7" t="n">
        <f aca="false">+(($A$48-$A$32)*(0.02/31)+1)*((A77+1-$A$49)*(0.02/30)+1)</f>
        <v>1.02985548387097</v>
      </c>
      <c r="E77" s="7" t="n">
        <f aca="false">+(($A$48-$A$36)*(0.02/31)+1)*((A77+1-$A$49)*(0.02/30)+1)</f>
        <v>1.02722494623656</v>
      </c>
      <c r="F77" s="7" t="n">
        <f aca="false">+((A77-$A$67)*(0.02/30)+1)</f>
        <v>1.00666666666667</v>
      </c>
      <c r="G77" s="7"/>
      <c r="H77" s="7"/>
    </row>
    <row r="78" customFormat="false" ht="12.75" hidden="false" customHeight="false" outlineLevel="0" collapsed="false">
      <c r="A78" s="5" t="n">
        <v>16191</v>
      </c>
      <c r="B78" s="6" t="n">
        <v>38107</v>
      </c>
      <c r="C78" s="7" t="n">
        <f aca="false">+(($A$17-$A$4)*(0.02/29)+1)*(1.02)*((A78+1-$A$49)*(0.04/30)+1)</f>
        <v>1.07031062068966</v>
      </c>
      <c r="D78" s="7" t="n">
        <f aca="false">+(($A$48-$A$32)*(0.02/31)+1)*((A78+1-$A$49)*(0.02/30)+1)</f>
        <v>1.03052903225806</v>
      </c>
      <c r="E78" s="7" t="n">
        <f aca="false">+(($A$48-$A$36)*(0.02/31)+1)*((A78+1-$A$49)*(0.02/30)+1)</f>
        <v>1.02789677419355</v>
      </c>
      <c r="F78" s="7" t="n">
        <f aca="false">+((A78-$A$67)*(0.02/30)+1)</f>
        <v>1.00733333333333</v>
      </c>
      <c r="G78" s="7"/>
      <c r="H78" s="7"/>
    </row>
    <row r="79" customFormat="false" ht="12.75" hidden="false" customHeight="false" outlineLevel="0" collapsed="false">
      <c r="A79" s="5" t="n">
        <v>16192</v>
      </c>
      <c r="B79" s="6" t="n">
        <v>38108</v>
      </c>
      <c r="C79" s="7" t="n">
        <f aca="false">+(($A$17-$A$4)*(0.02/29)+1)*(1.02)*(1.04)*(((A79+1-$A$79)*(0.04/31))+1)</f>
        <v>1.07169166665184</v>
      </c>
      <c r="D79" s="7" t="n">
        <f aca="false">+(($A$48-$A$32)*(0.02/31)+1)*(1.02)*((A79+1-$A$79)*(0.04/31)+1)</f>
        <v>1.0318587471384</v>
      </c>
      <c r="E79" s="7" t="n">
        <f aca="false">+(($A$48-$A$36)*(0.02/31)+1)*(1.02)*((A79+1-$A$79)*(0.04/31)+1)</f>
        <v>1.02922309261186</v>
      </c>
      <c r="F79" s="7" t="n">
        <f aca="false">+(($A$78-$A$67)*(0.02/30)+1)*((A79+1-$A$79)*(0.02/31)+1)</f>
        <v>1.00798322580645</v>
      </c>
      <c r="G79" s="7"/>
      <c r="H79" s="7"/>
    </row>
    <row r="80" customFormat="false" ht="12.75" hidden="false" customHeight="false" outlineLevel="0" collapsed="false">
      <c r="A80" s="5" t="n">
        <v>16193</v>
      </c>
      <c r="B80" s="6" t="n">
        <v>38109</v>
      </c>
      <c r="C80" s="7" t="n">
        <f aca="false">+(($A$17-$A$4)*(0.02/29)+1)*(1.02)*(1.04)*(((A80+1-$A$79)*(0.04/31))+1)</f>
        <v>1.07307271261402</v>
      </c>
      <c r="D80" s="7" t="n">
        <f aca="false">+(($A$48-$A$32)*(0.02/31)+1)*(1.02)*((A80+1-$A$79)*(0.04/31)+1)</f>
        <v>1.03318846201873</v>
      </c>
      <c r="E80" s="7" t="n">
        <f aca="false">+(($A$48-$A$36)*(0.02/31)+1)*(1.02)*((A80+1-$A$79)*(0.04/31)+1)</f>
        <v>1.03054941103018</v>
      </c>
      <c r="F80" s="7" t="n">
        <f aca="false">+(($A$78-$A$67)*(0.02/30)+1)*((A80+1-$A$79)*(0.02/31)+1)</f>
        <v>1.00863311827957</v>
      </c>
      <c r="G80" s="7"/>
      <c r="H80" s="7"/>
    </row>
    <row r="81" customFormat="false" ht="12.75" hidden="false" customHeight="false" outlineLevel="0" collapsed="false">
      <c r="A81" s="5" t="n">
        <v>16194</v>
      </c>
      <c r="B81" s="6" t="n">
        <v>38110</v>
      </c>
      <c r="C81" s="7" t="n">
        <f aca="false">+(($A$17-$A$4)*(0.02/29)+1)*(1.02)*(1.04)*(((A81+1-$A$79)*(0.04/31))+1)</f>
        <v>1.0744537585762</v>
      </c>
      <c r="D81" s="7" t="n">
        <f aca="false">+(($A$48-$A$32)*(0.02/31)+1)*(1.02)*((A81+1-$A$79)*(0.04/31)+1)</f>
        <v>1.03451817689906</v>
      </c>
      <c r="E81" s="7" t="n">
        <f aca="false">+(($A$48-$A$36)*(0.02/31)+1)*(1.02)*((A81+1-$A$79)*(0.04/31)+1)</f>
        <v>1.03187572944849</v>
      </c>
      <c r="F81" s="7" t="n">
        <f aca="false">+(($A$78-$A$67)*(0.02/30)+1)*((A81+1-$A$79)*(0.02/31)+1)</f>
        <v>1.00928301075269</v>
      </c>
      <c r="G81" s="7"/>
      <c r="H81" s="7"/>
    </row>
    <row r="82" customFormat="false" ht="12.75" hidden="false" customHeight="false" outlineLevel="0" collapsed="false">
      <c r="A82" s="5" t="n">
        <v>16195</v>
      </c>
      <c r="B82" s="6" t="n">
        <v>38111</v>
      </c>
      <c r="C82" s="7" t="n">
        <f aca="false">+(($A$17-$A$4)*(0.02/29)+1)*(1.02)*(1.04)*(((A82+1-$A$79)*(0.04/31))+1)</f>
        <v>1.07583480453838</v>
      </c>
      <c r="D82" s="7" t="n">
        <f aca="false">+(($A$48-$A$32)*(0.02/31)+1)*(1.02)*((A82+1-$A$79)*(0.04/31)+1)</f>
        <v>1.0358478917794</v>
      </c>
      <c r="E82" s="7" t="n">
        <f aca="false">+(($A$48-$A$36)*(0.02/31)+1)*(1.02)*((A82+1-$A$79)*(0.04/31)+1)</f>
        <v>1.03320204786681</v>
      </c>
      <c r="F82" s="7" t="n">
        <f aca="false">+(($A$78-$A$67)*(0.02/30)+1)*((A82+1-$A$79)*(0.02/31)+1)</f>
        <v>1.00993290322581</v>
      </c>
      <c r="G82" s="7"/>
      <c r="H82" s="7"/>
    </row>
    <row r="83" customFormat="false" ht="12.75" hidden="false" customHeight="false" outlineLevel="0" collapsed="false">
      <c r="A83" s="5" t="n">
        <v>16196</v>
      </c>
      <c r="B83" s="6" t="n">
        <v>38112</v>
      </c>
      <c r="C83" s="7" t="n">
        <f aca="false">+(($A$17-$A$4)*(0.02/29)+1)*(1.02)*(1.04)*(((A83+1-$A$79)*(0.04/31))+1)</f>
        <v>1.07721585050056</v>
      </c>
      <c r="D83" s="7" t="n">
        <f aca="false">+(($A$48-$A$32)*(0.02/31)+1)*(1.02)*((A83+1-$A$79)*(0.04/31)+1)</f>
        <v>1.03717760665973</v>
      </c>
      <c r="E83" s="7" t="n">
        <f aca="false">+(($A$48-$A$36)*(0.02/31)+1)*(1.02)*((A83+1-$A$79)*(0.04/31)+1)</f>
        <v>1.03452836628512</v>
      </c>
      <c r="F83" s="7" t="n">
        <f aca="false">+(($A$78-$A$67)*(0.02/30)+1)*((A83+1-$A$79)*(0.02/31)+1)</f>
        <v>1.01058279569892</v>
      </c>
      <c r="G83" s="7"/>
      <c r="H83" s="7"/>
    </row>
    <row r="84" customFormat="false" ht="12.75" hidden="false" customHeight="false" outlineLevel="0" collapsed="false">
      <c r="A84" s="5" t="n">
        <v>16197</v>
      </c>
      <c r="B84" s="6" t="n">
        <v>38113</v>
      </c>
      <c r="C84" s="7" t="n">
        <f aca="false">+(($A$17-$A$4)*(0.02/29)+1)*(1.02)*(1.04)*(((A84+1-$A$79)*(0.04/31))+1)</f>
        <v>1.07859689646274</v>
      </c>
      <c r="D84" s="7" t="n">
        <f aca="false">+(($A$48-$A$32)*(0.02/31)+1)*(1.02)*((A84+1-$A$79)*(0.04/31)+1)</f>
        <v>1.03850732154006</v>
      </c>
      <c r="E84" s="7" t="n">
        <f aca="false">+(($A$48-$A$36)*(0.02/31)+1)*(1.02)*((A84+1-$A$79)*(0.04/31)+1)</f>
        <v>1.03585468470343</v>
      </c>
      <c r="F84" s="7" t="n">
        <f aca="false">+(($A$78-$A$67)*(0.02/30)+1)*((A84+1-$A$79)*(0.02/31)+1)</f>
        <v>1.01123268817204</v>
      </c>
      <c r="G84" s="7"/>
      <c r="H84" s="7"/>
    </row>
    <row r="85" customFormat="false" ht="12.75" hidden="false" customHeight="false" outlineLevel="0" collapsed="false">
      <c r="A85" s="5" t="n">
        <v>16198</v>
      </c>
      <c r="B85" s="6" t="n">
        <v>38114</v>
      </c>
      <c r="C85" s="7" t="n">
        <f aca="false">+(($A$17-$A$4)*(0.02/29)+1)*(1.02)*(1.04)*(((A85+1-$A$79)*(0.04/31))+1)</f>
        <v>1.07997794242492</v>
      </c>
      <c r="D85" s="7" t="n">
        <f aca="false">+(($A$48-$A$32)*(0.02/31)+1)*(1.02)*((A85+1-$A$79)*(0.04/31)+1)</f>
        <v>1.0398370364204</v>
      </c>
      <c r="E85" s="7" t="n">
        <f aca="false">+(($A$48-$A$36)*(0.02/31)+1)*(1.02)*((A85+1-$A$79)*(0.04/31)+1)</f>
        <v>1.03718100312175</v>
      </c>
      <c r="F85" s="7" t="n">
        <f aca="false">+(($A$78-$A$67)*(0.02/30)+1)*((A85+1-$A$79)*(0.02/31)+1)</f>
        <v>1.01188258064516</v>
      </c>
      <c r="G85" s="7"/>
      <c r="H85" s="7"/>
    </row>
    <row r="86" customFormat="false" ht="12.75" hidden="false" customHeight="false" outlineLevel="0" collapsed="false">
      <c r="A86" s="5" t="n">
        <v>16199</v>
      </c>
      <c r="B86" s="6" t="n">
        <v>38115</v>
      </c>
      <c r="C86" s="7" t="n">
        <f aca="false">+(($A$17-$A$4)*(0.02/29)+1)*(1.02)*(1.04)*(((A86+1-$A$79)*(0.04/31))+1)</f>
        <v>1.0813589883871</v>
      </c>
      <c r="D86" s="7" t="n">
        <f aca="false">+(($A$48-$A$32)*(0.02/31)+1)*(1.02)*((A86+1-$A$79)*(0.04/31)+1)</f>
        <v>1.04116675130073</v>
      </c>
      <c r="E86" s="7" t="n">
        <f aca="false">+(($A$48-$A$36)*(0.02/31)+1)*(1.02)*((A86+1-$A$79)*(0.04/31)+1)</f>
        <v>1.03850732154006</v>
      </c>
      <c r="F86" s="7" t="n">
        <f aca="false">+(($A$78-$A$67)*(0.02/30)+1)*((A86+1-$A$79)*(0.02/31)+1)</f>
        <v>1.01253247311828</v>
      </c>
      <c r="G86" s="7"/>
      <c r="H86" s="7"/>
    </row>
    <row r="87" customFormat="false" ht="12.75" hidden="false" customHeight="false" outlineLevel="0" collapsed="false">
      <c r="A87" s="5" t="n">
        <v>16200</v>
      </c>
      <c r="B87" s="6" t="n">
        <v>38116</v>
      </c>
      <c r="C87" s="7" t="n">
        <f aca="false">+(($A$17-$A$4)*(0.02/29)+1)*(1.02)*(1.04)*(((A87+1-$A$79)*(0.04/31))+1)</f>
        <v>1.08274003434928</v>
      </c>
      <c r="D87" s="7" t="n">
        <f aca="false">+(($A$48-$A$32)*(0.02/31)+1)*(1.02)*((A87+1-$A$79)*(0.04/31)+1)</f>
        <v>1.04249646618106</v>
      </c>
      <c r="E87" s="7" t="n">
        <f aca="false">+(($A$48-$A$36)*(0.02/31)+1)*(1.02)*((A87+1-$A$79)*(0.04/31)+1)</f>
        <v>1.03983363995838</v>
      </c>
      <c r="F87" s="7" t="n">
        <f aca="false">+(($A$78-$A$67)*(0.02/30)+1)*((A87+1-$A$79)*(0.02/31)+1)</f>
        <v>1.0131823655914</v>
      </c>
      <c r="G87" s="7"/>
      <c r="H87" s="7"/>
    </row>
    <row r="88" customFormat="false" ht="12.75" hidden="false" customHeight="false" outlineLevel="0" collapsed="false">
      <c r="A88" s="5" t="n">
        <v>16201</v>
      </c>
      <c r="B88" s="6" t="n">
        <v>38117</v>
      </c>
      <c r="C88" s="7" t="n">
        <f aca="false">+(($A$17-$A$4)*(0.02/29)+1)*(1.02)*(1.04)*(((A88+1-$A$79)*(0.04/31))+1)</f>
        <v>1.08412108031146</v>
      </c>
      <c r="D88" s="7" t="n">
        <f aca="false">+(($A$48-$A$32)*(0.02/31)+1)*(1.02)*((A88+1-$A$79)*(0.04/31)+1)</f>
        <v>1.04382618106139</v>
      </c>
      <c r="E88" s="7" t="n">
        <f aca="false">+(($A$48-$A$36)*(0.02/31)+1)*(1.02)*((A88+1-$A$79)*(0.04/31)+1)</f>
        <v>1.04115995837669</v>
      </c>
      <c r="F88" s="7" t="n">
        <f aca="false">+(($A$78-$A$67)*(0.02/30)+1)*((A88+1-$A$79)*(0.02/31)+1)</f>
        <v>1.01383225806452</v>
      </c>
      <c r="G88" s="7"/>
      <c r="H88" s="7"/>
    </row>
    <row r="89" customFormat="false" ht="12.75" hidden="false" customHeight="false" outlineLevel="0" collapsed="false">
      <c r="A89" s="5" t="n">
        <v>16202</v>
      </c>
      <c r="B89" s="6" t="n">
        <v>38118</v>
      </c>
      <c r="C89" s="7" t="n">
        <f aca="false">+(($A$17-$A$4)*(0.02/29)+1)*(1.02)*(1.04)*(((A89+1-$A$79)*(0.04/31))+1)</f>
        <v>1.08550212627364</v>
      </c>
      <c r="D89" s="7" t="n">
        <f aca="false">+(($A$48-$A$32)*(0.02/31)+1)*(1.02)*((A89+1-$A$79)*(0.04/31)+1)</f>
        <v>1.04515589594173</v>
      </c>
      <c r="E89" s="7" t="n">
        <f aca="false">+(($A$48-$A$36)*(0.02/31)+1)*(1.02)*((A89+1-$A$79)*(0.04/31)+1)</f>
        <v>1.04248627679501</v>
      </c>
      <c r="F89" s="7" t="n">
        <f aca="false">+(($A$78-$A$67)*(0.02/30)+1)*((A89+1-$A$79)*(0.02/31)+1)</f>
        <v>1.01448215053763</v>
      </c>
      <c r="G89" s="7"/>
      <c r="H89" s="7"/>
    </row>
    <row r="90" customFormat="false" ht="12.75" hidden="false" customHeight="false" outlineLevel="0" collapsed="false">
      <c r="A90" s="5" t="n">
        <v>16203</v>
      </c>
      <c r="B90" s="6" t="n">
        <v>38119</v>
      </c>
      <c r="C90" s="7" t="n">
        <f aca="false">+(($A$17-$A$4)*(0.02/29)+1)*(1.02)*(1.04)*(((A90+1-$A$79)*(0.04/31))+1)</f>
        <v>1.08688317223582</v>
      </c>
      <c r="D90" s="7" t="n">
        <f aca="false">+(($A$48-$A$32)*(0.02/31)+1)*(1.02)*((A90+1-$A$79)*(0.04/31)+1)</f>
        <v>1.04648561082206</v>
      </c>
      <c r="E90" s="7" t="n">
        <f aca="false">+(($A$48-$A$36)*(0.02/31)+1)*(1.02)*((A90+1-$A$79)*(0.04/31)+1)</f>
        <v>1.04381259521332</v>
      </c>
      <c r="F90" s="7" t="n">
        <f aca="false">+(($A$78-$A$67)*(0.02/30)+1)*((A90+1-$A$79)*(0.02/31)+1)</f>
        <v>1.01513204301075</v>
      </c>
      <c r="G90" s="7"/>
      <c r="H90" s="7"/>
    </row>
    <row r="91" customFormat="false" ht="12.75" hidden="false" customHeight="false" outlineLevel="0" collapsed="false">
      <c r="A91" s="5" t="n">
        <v>16204</v>
      </c>
      <c r="B91" s="6" t="n">
        <v>38120</v>
      </c>
      <c r="C91" s="7" t="n">
        <f aca="false">+(($A$17-$A$4)*(0.02/29)+1)*(1.02)*(1.04)*(((A91+1-$A$79)*(0.04/31))+1)</f>
        <v>1.088264218198</v>
      </c>
      <c r="D91" s="7" t="n">
        <f aca="false">+(($A$48-$A$32)*(0.02/31)+1)*(1.02)*((A91+1-$A$79)*(0.04/31)+1)</f>
        <v>1.04781532570239</v>
      </c>
      <c r="E91" s="7" t="n">
        <f aca="false">+(($A$48-$A$36)*(0.02/31)+1)*(1.02)*((A91+1-$A$79)*(0.04/31)+1)</f>
        <v>1.04513891363163</v>
      </c>
      <c r="F91" s="7" t="n">
        <f aca="false">+(($A$78-$A$67)*(0.02/30)+1)*((A91+1-$A$79)*(0.02/31)+1)</f>
        <v>1.01578193548387</v>
      </c>
      <c r="G91" s="7"/>
      <c r="H91" s="7"/>
    </row>
    <row r="92" customFormat="false" ht="12.75" hidden="false" customHeight="false" outlineLevel="0" collapsed="false">
      <c r="A92" s="5" t="n">
        <v>16205</v>
      </c>
      <c r="B92" s="6" t="n">
        <v>38121</v>
      </c>
      <c r="C92" s="7" t="n">
        <f aca="false">+(($A$17-$A$4)*(0.02/29)+1)*(1.02)*(1.04)*(((A92+1-$A$79)*(0.04/31))+1)</f>
        <v>1.08964526416018</v>
      </c>
      <c r="D92" s="7" t="n">
        <f aca="false">+(($A$48-$A$32)*(0.02/31)+1)*(1.02)*((A92+1-$A$79)*(0.04/31)+1)</f>
        <v>1.04914504058273</v>
      </c>
      <c r="E92" s="7" t="n">
        <f aca="false">+(($A$48-$A$36)*(0.02/31)+1)*(1.02)*((A92+1-$A$79)*(0.04/31)+1)</f>
        <v>1.04646523204995</v>
      </c>
      <c r="F92" s="7" t="n">
        <f aca="false">+(($A$78-$A$67)*(0.02/30)+1)*((A92+1-$A$79)*(0.02/31)+1)</f>
        <v>1.01643182795699</v>
      </c>
      <c r="G92" s="7"/>
      <c r="H92" s="7"/>
    </row>
    <row r="93" customFormat="false" ht="12.75" hidden="false" customHeight="false" outlineLevel="0" collapsed="false">
      <c r="A93" s="5" t="n">
        <v>16206</v>
      </c>
      <c r="B93" s="6" t="n">
        <v>38122</v>
      </c>
      <c r="C93" s="7" t="n">
        <f aca="false">+(($A$17-$A$4)*(0.02/29)+1)*(1.02)*(1.04)*(((A93+1-$A$79)*(0.04/31))+1)</f>
        <v>1.09102631012236</v>
      </c>
      <c r="D93" s="7" t="n">
        <f aca="false">+(($A$48-$A$32)*(0.02/31)+1)*(1.02)*((A93+1-$A$79)*(0.04/31)+1)</f>
        <v>1.05047475546306</v>
      </c>
      <c r="E93" s="7" t="n">
        <f aca="false">+(($A$48-$A$36)*(0.02/31)+1)*(1.02)*((A93+1-$A$79)*(0.04/31)+1)</f>
        <v>1.04779155046826</v>
      </c>
      <c r="F93" s="7" t="n">
        <f aca="false">+(($A$78-$A$67)*(0.02/30)+1)*((A93+1-$A$79)*(0.02/31)+1)</f>
        <v>1.01708172043011</v>
      </c>
      <c r="G93" s="7"/>
      <c r="H93" s="7"/>
    </row>
    <row r="94" customFormat="false" ht="12.75" hidden="false" customHeight="false" outlineLevel="0" collapsed="false">
      <c r="A94" s="5" t="n">
        <v>16207</v>
      </c>
      <c r="B94" s="6" t="n">
        <v>38123</v>
      </c>
      <c r="C94" s="7" t="n">
        <f aca="false">+(($A$17-$A$4)*(0.02/29)+1)*(1.02)*(1.04)*(((A94+1-$A$79)*(0.04/31))+1)</f>
        <v>1.09240735608454</v>
      </c>
      <c r="D94" s="7" t="n">
        <f aca="false">+(($A$48-$A$32)*(0.02/31)+1)*(1.02)*((A94+1-$A$79)*(0.04/31)+1)</f>
        <v>1.05180447034339</v>
      </c>
      <c r="E94" s="7" t="n">
        <f aca="false">+(($A$48-$A$36)*(0.02/31)+1)*(1.02)*((A94+1-$A$79)*(0.04/31)+1)</f>
        <v>1.04911786888658</v>
      </c>
      <c r="F94" s="7" t="n">
        <f aca="false">+(($A$78-$A$67)*(0.02/30)+1)*((A94+1-$A$79)*(0.02/31)+1)</f>
        <v>1.01773161290323</v>
      </c>
      <c r="G94" s="7"/>
      <c r="H94" s="7"/>
    </row>
    <row r="95" customFormat="false" ht="12.75" hidden="false" customHeight="false" outlineLevel="0" collapsed="false">
      <c r="A95" s="5" t="n">
        <v>16208</v>
      </c>
      <c r="B95" s="6" t="n">
        <v>38124</v>
      </c>
      <c r="C95" s="7" t="n">
        <f aca="false">+(($A$17-$A$4)*(0.02/29)+1)*(1.02)*(1.04)*(((A95+1-$A$79)*(0.04/31))+1)</f>
        <v>1.09378840204672</v>
      </c>
      <c r="D95" s="7" t="n">
        <f aca="false">+(($A$48-$A$32)*(0.02/31)+1)*(1.02)*((A95+1-$A$79)*(0.04/31)+1)</f>
        <v>1.05313418522373</v>
      </c>
      <c r="E95" s="7" t="n">
        <f aca="false">+(($A$48-$A$36)*(0.02/31)+1)*(1.02)*((A95+1-$A$79)*(0.04/31)+1)</f>
        <v>1.05044418730489</v>
      </c>
      <c r="F95" s="7" t="n">
        <f aca="false">+(($A$78-$A$67)*(0.02/30)+1)*((A95+1-$A$79)*(0.02/31)+1)</f>
        <v>1.01838150537634</v>
      </c>
      <c r="G95" s="7"/>
      <c r="H95" s="7"/>
    </row>
    <row r="96" customFormat="false" ht="12.75" hidden="false" customHeight="false" outlineLevel="0" collapsed="false">
      <c r="A96" s="5" t="n">
        <v>16209</v>
      </c>
      <c r="B96" s="6" t="n">
        <v>38125</v>
      </c>
      <c r="C96" s="7" t="n">
        <f aca="false">+(($A$17-$A$4)*(0.02/29)+1)*(1.02)*(1.04)*(((A96+1-$A$79)*(0.04/31))+1)</f>
        <v>1.0951694480089</v>
      </c>
      <c r="D96" s="7" t="n">
        <f aca="false">+(($A$48-$A$32)*(0.02/31)+1)*(1.02)*((A96+1-$A$79)*(0.04/31)+1)</f>
        <v>1.05446390010406</v>
      </c>
      <c r="E96" s="7" t="n">
        <f aca="false">+(($A$48-$A$36)*(0.02/31)+1)*(1.02)*((A96+1-$A$79)*(0.04/31)+1)</f>
        <v>1.05177050572321</v>
      </c>
      <c r="F96" s="7" t="n">
        <f aca="false">+(($A$78-$A$67)*(0.02/30)+1)*((A96+1-$A$79)*(0.02/31)+1)</f>
        <v>1.01903139784946</v>
      </c>
      <c r="G96" s="7"/>
      <c r="H96" s="7"/>
    </row>
    <row r="97" customFormat="false" ht="12.75" hidden="false" customHeight="false" outlineLevel="0" collapsed="false">
      <c r="A97" s="5" t="n">
        <v>16210</v>
      </c>
      <c r="B97" s="6" t="n">
        <v>38126</v>
      </c>
      <c r="C97" s="7" t="n">
        <f aca="false">+(($A$17-$A$4)*(0.02/29)+1)*(1.02)*(1.04)*(((A97+1-$A$79)*(0.04/31))+1)</f>
        <v>1.09655049397108</v>
      </c>
      <c r="D97" s="7" t="n">
        <f aca="false">+(($A$48-$A$32)*(0.02/31)+1)*(1.02)*((A97+1-$A$79)*(0.04/31)+1)</f>
        <v>1.05579361498439</v>
      </c>
      <c r="E97" s="7" t="n">
        <f aca="false">+(($A$48-$A$36)*(0.02/31)+1)*(1.02)*((A97+1-$A$79)*(0.04/31)+1)</f>
        <v>1.05309682414152</v>
      </c>
      <c r="F97" s="7" t="n">
        <f aca="false">+(($A$78-$A$67)*(0.02/30)+1)*((A97+1-$A$79)*(0.02/31)+1)</f>
        <v>1.01968129032258</v>
      </c>
      <c r="G97" s="7" t="n">
        <f aca="false">+((A97-$A$97)*(0.02/31)+1)</f>
        <v>1</v>
      </c>
      <c r="H97" s="7"/>
    </row>
    <row r="98" customFormat="false" ht="12.75" hidden="false" customHeight="false" outlineLevel="0" collapsed="false">
      <c r="A98" s="5" t="n">
        <v>16211</v>
      </c>
      <c r="B98" s="6" t="n">
        <v>38127</v>
      </c>
      <c r="C98" s="7" t="n">
        <f aca="false">+(($A$17-$A$4)*(0.02/29)+1)*(1.02)*(1.04)*(((A98+1-$A$79)*(0.04/31))+1)</f>
        <v>1.09793153993326</v>
      </c>
      <c r="D98" s="7" t="n">
        <f aca="false">+(($A$48-$A$32)*(0.02/31)+1)*(1.02)*((A98+1-$A$79)*(0.04/31)+1)</f>
        <v>1.05712332986472</v>
      </c>
      <c r="E98" s="7" t="n">
        <f aca="false">+(($A$48-$A$36)*(0.02/31)+1)*(1.02)*((A98+1-$A$79)*(0.04/31)+1)</f>
        <v>1.05442314255983</v>
      </c>
      <c r="F98" s="7" t="n">
        <f aca="false">+(($A$78-$A$67)*(0.02/30)+1)*((A98+1-$A$79)*(0.02/31)+1)</f>
        <v>1.0203311827957</v>
      </c>
      <c r="G98" s="7" t="n">
        <f aca="false">+((A98-$A$97)*(0.02/31)+1)</f>
        <v>1.00064516129032</v>
      </c>
      <c r="H98" s="7"/>
    </row>
    <row r="99" customFormat="false" ht="12.75" hidden="false" customHeight="false" outlineLevel="0" collapsed="false">
      <c r="A99" s="5" t="n">
        <v>16212</v>
      </c>
      <c r="B99" s="6" t="n">
        <v>38128</v>
      </c>
      <c r="C99" s="7" t="n">
        <f aca="false">+(($A$17-$A$4)*(0.02/29)+1)*(1.02)*(1.04)*(((A99+1-$A$79)*(0.04/31))+1)</f>
        <v>1.09931258589544</v>
      </c>
      <c r="D99" s="7" t="n">
        <f aca="false">+(($A$48-$A$32)*(0.02/31)+1)*(1.02)*((A99+1-$A$79)*(0.04/31)+1)</f>
        <v>1.05845304474506</v>
      </c>
      <c r="E99" s="7" t="n">
        <f aca="false">+(($A$48-$A$36)*(0.02/31)+1)*(1.02)*((A99+1-$A$79)*(0.04/31)+1)</f>
        <v>1.05574946097815</v>
      </c>
      <c r="F99" s="7" t="n">
        <f aca="false">+(($A$78-$A$67)*(0.02/30)+1)*((A99+1-$A$79)*(0.02/31)+1)</f>
        <v>1.02098107526882</v>
      </c>
      <c r="G99" s="7" t="n">
        <f aca="false">+((A99-$A$97)*(0.02/31)+1)</f>
        <v>1.00129032258065</v>
      </c>
      <c r="H99" s="7"/>
    </row>
    <row r="100" customFormat="false" ht="12.75" hidden="false" customHeight="false" outlineLevel="0" collapsed="false">
      <c r="A100" s="5" t="n">
        <v>16213</v>
      </c>
      <c r="B100" s="6" t="n">
        <v>38129</v>
      </c>
      <c r="C100" s="7" t="n">
        <f aca="false">+(($A$17-$A$4)*(0.02/29)+1)*(1.02)*(1.04)*(((A100+1-$A$79)*(0.04/31))+1)</f>
        <v>1.10069363185762</v>
      </c>
      <c r="D100" s="7" t="n">
        <f aca="false">+(($A$48-$A$32)*(0.02/31)+1)*(1.02)*((A100+1-$A$79)*(0.04/31)+1)</f>
        <v>1.05978275962539</v>
      </c>
      <c r="E100" s="7" t="n">
        <f aca="false">+(($A$48-$A$36)*(0.02/31)+1)*(1.02)*((A100+1-$A$79)*(0.04/31)+1)</f>
        <v>1.05707577939646</v>
      </c>
      <c r="F100" s="7" t="n">
        <f aca="false">+(($A$78-$A$67)*(0.02/30)+1)*((A100+1-$A$79)*(0.02/31)+1)</f>
        <v>1.02163096774194</v>
      </c>
      <c r="G100" s="7" t="n">
        <f aca="false">+((A100-$A$97)*(0.02/31)+1)</f>
        <v>1.00193548387097</v>
      </c>
      <c r="H100" s="7"/>
    </row>
    <row r="101" customFormat="false" ht="12.75" hidden="false" customHeight="false" outlineLevel="0" collapsed="false">
      <c r="A101" s="5" t="n">
        <v>16214</v>
      </c>
      <c r="B101" s="6" t="n">
        <v>38130</v>
      </c>
      <c r="C101" s="7" t="n">
        <f aca="false">+(($A$17-$A$4)*(0.02/29)+1)*(1.02)*(1.04)*(((A101+1-$A$79)*(0.04/31))+1)</f>
        <v>1.1020746778198</v>
      </c>
      <c r="D101" s="7" t="n">
        <f aca="false">+(($A$48-$A$32)*(0.02/31)+1)*(1.02)*((A101+1-$A$79)*(0.04/31)+1)</f>
        <v>1.06111247450572</v>
      </c>
      <c r="E101" s="7" t="n">
        <f aca="false">+(($A$48-$A$36)*(0.02/31)+1)*(1.02)*((A101+1-$A$79)*(0.04/31)+1)</f>
        <v>1.05840209781478</v>
      </c>
      <c r="F101" s="7" t="n">
        <f aca="false">+(($A$78-$A$67)*(0.02/30)+1)*((A101+1-$A$79)*(0.02/31)+1)</f>
        <v>1.02228086021505</v>
      </c>
      <c r="G101" s="7" t="n">
        <f aca="false">+((A101-$A$97)*(0.02/31)+1)</f>
        <v>1.00258064516129</v>
      </c>
      <c r="H101" s="7"/>
    </row>
    <row r="102" customFormat="false" ht="12.75" hidden="false" customHeight="false" outlineLevel="0" collapsed="false">
      <c r="A102" s="5" t="n">
        <v>16215</v>
      </c>
      <c r="B102" s="6" t="n">
        <v>38131</v>
      </c>
      <c r="C102" s="7" t="n">
        <f aca="false">+(($A$17-$A$4)*(0.02/29)+1)*(1.02)*(1.04)*(((A102+1-$A$79)*(0.04/31))+1)</f>
        <v>1.10345572378198</v>
      </c>
      <c r="D102" s="7" t="n">
        <f aca="false">+(($A$48-$A$32)*(0.02/31)+1)*(1.02)*((A102+1-$A$79)*(0.04/31)+1)</f>
        <v>1.06244218938606</v>
      </c>
      <c r="E102" s="7" t="n">
        <f aca="false">+(($A$48-$A$36)*(0.02/31)+1)*(1.02)*((A102+1-$A$79)*(0.04/31)+1)</f>
        <v>1.05972841623309</v>
      </c>
      <c r="F102" s="7" t="n">
        <f aca="false">+(($A$78-$A$67)*(0.02/30)+1)*((A102+1-$A$79)*(0.02/31)+1)</f>
        <v>1.02293075268817</v>
      </c>
      <c r="G102" s="7" t="n">
        <f aca="false">+((A102-$A$97)*(0.02/31)+1)</f>
        <v>1.00322580645161</v>
      </c>
      <c r="H102" s="7"/>
    </row>
    <row r="103" customFormat="false" ht="12.75" hidden="false" customHeight="false" outlineLevel="0" collapsed="false">
      <c r="A103" s="5" t="n">
        <v>16216</v>
      </c>
      <c r="B103" s="6" t="n">
        <v>38132</v>
      </c>
      <c r="C103" s="7" t="n">
        <f aca="false">+(($A$17-$A$4)*(0.02/29)+1)*(1.02)*(1.04)*(((A103+1-$A$79)*(0.04/31))+1)</f>
        <v>1.10483676974416</v>
      </c>
      <c r="D103" s="7" t="n">
        <f aca="false">+(($A$48-$A$32)*(0.02/31)+1)*(1.02)*((A103+1-$A$79)*(0.04/31)+1)</f>
        <v>1.06377190426639</v>
      </c>
      <c r="E103" s="7" t="n">
        <f aca="false">+(($A$48-$A$36)*(0.02/31)+1)*(1.02)*((A103+1-$A$79)*(0.04/31)+1)</f>
        <v>1.06105473465141</v>
      </c>
      <c r="F103" s="7" t="n">
        <f aca="false">+(($A$78-$A$67)*(0.02/30)+1)*((A103+1-$A$79)*(0.02/31)+1)</f>
        <v>1.02358064516129</v>
      </c>
      <c r="G103" s="7" t="n">
        <f aca="false">+((A103-$A$97)*(0.02/31)+1)</f>
        <v>1.00387096774194</v>
      </c>
      <c r="H103" s="7"/>
    </row>
    <row r="104" customFormat="false" ht="12.75" hidden="false" customHeight="false" outlineLevel="0" collapsed="false">
      <c r="A104" s="5" t="n">
        <v>16217</v>
      </c>
      <c r="B104" s="6" t="n">
        <v>38133</v>
      </c>
      <c r="C104" s="7" t="n">
        <f aca="false">+(($A$17-$A$4)*(0.02/29)+1)*(1.02)*(1.04)*(((A104+1-$A$79)*(0.04/31))+1)</f>
        <v>1.10621781570634</v>
      </c>
      <c r="D104" s="7" t="n">
        <f aca="false">+(($A$48-$A$32)*(0.02/31)+1)*(1.02)*((A104+1-$A$79)*(0.04/31)+1)</f>
        <v>1.06510161914672</v>
      </c>
      <c r="E104" s="7" t="n">
        <f aca="false">+(($A$48-$A$36)*(0.02/31)+1)*(1.02)*((A104+1-$A$79)*(0.04/31)+1)</f>
        <v>1.06238105306972</v>
      </c>
      <c r="F104" s="7" t="n">
        <f aca="false">+(($A$78-$A$67)*(0.02/30)+1)*((A104+1-$A$79)*(0.02/31)+1)</f>
        <v>1.02423053763441</v>
      </c>
      <c r="G104" s="7" t="n">
        <f aca="false">+((A104-$A$97)*(0.02/31)+1)</f>
        <v>1.00451612903226</v>
      </c>
      <c r="H104" s="7"/>
    </row>
    <row r="105" customFormat="false" ht="12.75" hidden="false" customHeight="false" outlineLevel="0" collapsed="false">
      <c r="A105" s="5" t="n">
        <v>16218</v>
      </c>
      <c r="B105" s="6" t="n">
        <v>38134</v>
      </c>
      <c r="C105" s="7" t="n">
        <f aca="false">+(($A$17-$A$4)*(0.02/29)+1)*(1.02)*(1.04)*(((A105+1-$A$79)*(0.04/31))+1)</f>
        <v>1.10759886166852</v>
      </c>
      <c r="D105" s="7" t="n">
        <f aca="false">+(($A$48-$A$32)*(0.02/31)+1)*(1.02)*((A105+1-$A$79)*(0.04/31)+1)</f>
        <v>1.06643133402706</v>
      </c>
      <c r="E105" s="7" t="n">
        <f aca="false">+(($A$48-$A$36)*(0.02/31)+1)*(1.02)*((A105+1-$A$79)*(0.04/31)+1)</f>
        <v>1.06370737148803</v>
      </c>
      <c r="F105" s="7" t="n">
        <f aca="false">+(($A$78-$A$67)*(0.02/30)+1)*((A105+1-$A$79)*(0.02/31)+1)</f>
        <v>1.02488043010753</v>
      </c>
      <c r="G105" s="7" t="n">
        <f aca="false">+((A105-$A$97)*(0.02/31)+1)</f>
        <v>1.00516129032258</v>
      </c>
      <c r="H105" s="7"/>
    </row>
    <row r="106" customFormat="false" ht="12.75" hidden="false" customHeight="false" outlineLevel="0" collapsed="false">
      <c r="A106" s="5" t="n">
        <v>16219</v>
      </c>
      <c r="B106" s="6" t="n">
        <v>38135</v>
      </c>
      <c r="C106" s="7" t="n">
        <f aca="false">+(($A$17-$A$4)*(0.02/29)+1)*(1.02)*(1.04)*(((A106+1-$A$79)*(0.04/31))+1)</f>
        <v>1.1089799076307</v>
      </c>
      <c r="D106" s="7" t="n">
        <f aca="false">+(($A$48-$A$32)*(0.02/31)+1)*(1.02)*((A106+1-$A$79)*(0.04/31)+1)</f>
        <v>1.06776104890739</v>
      </c>
      <c r="E106" s="7" t="n">
        <f aca="false">+(($A$48-$A$36)*(0.02/31)+1)*(1.02)*((A106+1-$A$79)*(0.04/31)+1)</f>
        <v>1.06503368990635</v>
      </c>
      <c r="F106" s="7" t="n">
        <f aca="false">+(($A$78-$A$67)*(0.02/30)+1)*((A106+1-$A$79)*(0.02/31)+1)</f>
        <v>1.02553032258065</v>
      </c>
      <c r="G106" s="7" t="n">
        <f aca="false">+((A106-$A$97)*(0.02/31)+1)</f>
        <v>1.0058064516129</v>
      </c>
      <c r="H106" s="7"/>
    </row>
    <row r="107" customFormat="false" ht="12.75" hidden="false" customHeight="false" outlineLevel="0" collapsed="false">
      <c r="A107" s="5" t="n">
        <v>16220</v>
      </c>
      <c r="B107" s="6" t="n">
        <v>38136</v>
      </c>
      <c r="C107" s="7" t="n">
        <f aca="false">+(($A$17-$A$4)*(0.02/29)+1)*(1.02)*(1.04)*(((A107+1-$A$79)*(0.04/31))+1)</f>
        <v>1.11036095359288</v>
      </c>
      <c r="D107" s="7" t="n">
        <f aca="false">+(($A$48-$A$32)*(0.02/31)+1)*(1.02)*((A107+1-$A$79)*(0.04/31)+1)</f>
        <v>1.06909076378772</v>
      </c>
      <c r="E107" s="7" t="n">
        <f aca="false">+(($A$48-$A$36)*(0.02/31)+1)*(1.02)*((A107+1-$A$79)*(0.04/31)+1)</f>
        <v>1.06636000832466</v>
      </c>
      <c r="F107" s="7" t="n">
        <f aca="false">+(($A$78-$A$67)*(0.02/30)+1)*((A107+1-$A$79)*(0.02/31)+1)</f>
        <v>1.02618021505376</v>
      </c>
      <c r="G107" s="7" t="n">
        <f aca="false">+((A107-$A$97)*(0.02/31)+1)</f>
        <v>1.00645161290323</v>
      </c>
      <c r="H107" s="7"/>
    </row>
    <row r="108" customFormat="false" ht="12.75" hidden="false" customHeight="false" outlineLevel="0" collapsed="false">
      <c r="A108" s="5" t="n">
        <v>16221</v>
      </c>
      <c r="B108" s="6" t="n">
        <v>38137</v>
      </c>
      <c r="C108" s="7" t="n">
        <f aca="false">+(($A$17-$A$4)*(0.02/29)+1)*(1.02)*(1.04)*(((A108+1-$A$79)*(0.04/31))+1)</f>
        <v>1.11174199955506</v>
      </c>
      <c r="D108" s="7" t="n">
        <f aca="false">+(($A$48-$A$32)*(0.02/31)+1)*(1.02)*((A108+1-$A$79)*(0.04/31)+1)</f>
        <v>1.07042047866805</v>
      </c>
      <c r="E108" s="7" t="n">
        <f aca="false">+(($A$48-$A$36)*(0.02/31)+1)*(1.02)*((A108+1-$A$79)*(0.04/31)+1)</f>
        <v>1.06768632674298</v>
      </c>
      <c r="F108" s="7" t="n">
        <f aca="false">+(($A$78-$A$67)*(0.02/30)+1)*((A108+1-$A$79)*(0.02/31)+1)</f>
        <v>1.02683010752688</v>
      </c>
      <c r="G108" s="7" t="n">
        <f aca="false">+((A108-$A$97)*(0.02/31)+1)</f>
        <v>1.00709677419355</v>
      </c>
      <c r="H108" s="7"/>
    </row>
    <row r="109" customFormat="false" ht="12.75" hidden="false" customHeight="false" outlineLevel="0" collapsed="false">
      <c r="A109" s="5" t="n">
        <v>16222</v>
      </c>
      <c r="B109" s="6" t="n">
        <v>38138</v>
      </c>
      <c r="C109" s="7" t="n">
        <f aca="false">+(($A$17-$A$4)*(0.02/29)+1)*(1.02)*(1.04)*(((A109+1-$A$79)*(0.04/31))+1)</f>
        <v>1.11312304551724</v>
      </c>
      <c r="D109" s="7" t="n">
        <f aca="false">+(($A$48-$A$32)*(0.02/31)+1)*(1.02)*((A109+1-$A$79)*(0.04/31)+1)</f>
        <v>1.07175019354839</v>
      </c>
      <c r="E109" s="7" t="n">
        <f aca="false">+(($A$48-$A$36)*(0.02/31)+1)*(1.02)*((A109+1-$A$79)*(0.04/31)+1)</f>
        <v>1.06901264516129</v>
      </c>
      <c r="F109" s="7" t="n">
        <f aca="false">+(($A$78-$A$67)*(0.02/30)+1)*((A109+1-$A$79)*(0.02/31)+1)</f>
        <v>1.02748</v>
      </c>
      <c r="G109" s="7" t="n">
        <f aca="false">+((A109-$A$97)*(0.02/31)+1)</f>
        <v>1.00774193548387</v>
      </c>
      <c r="H109" s="7"/>
    </row>
    <row r="110" customFormat="false" ht="12.75" hidden="false" customHeight="false" outlineLevel="0" collapsed="false">
      <c r="A110" s="5" t="n">
        <v>16223</v>
      </c>
      <c r="B110" s="6" t="n">
        <v>38139</v>
      </c>
      <c r="C110" s="7" t="n">
        <f aca="false">+(($A$17-$A$4)*(0.02/29)+1)*(1.02)*(1.05)^2*(((A110+1-$A$110)*(0.05/30))+1)</f>
        <v>1.13652322603448</v>
      </c>
      <c r="D110" s="7" t="n">
        <f aca="false">+(($A$48-$A$32)*(0.02/31)+1)*(1.02)*(1.04)*((A110+1-$A$110)*(0.04/30)+1)</f>
        <v>1.07317919380645</v>
      </c>
      <c r="E110" s="7" t="n">
        <f aca="false">+(($A$48-$A$36)*(0.02/31)+1)*(1.02)*(1.04)*((A110+1-$A$110)*(0.04/30)+1)</f>
        <v>1.07043799535484</v>
      </c>
      <c r="F110" s="7" t="n">
        <f aca="false">+(($A$78-$A$67)*(0.02/30)+1)*(1.02)*((A110+1-$A$110)*(0.04/30)+1)</f>
        <v>1.02884997333333</v>
      </c>
      <c r="G110" s="7" t="n">
        <f aca="false">+(($A$109-$A$97)*(0.02/31)+1)*((A110+1-$A$110)*(0.02/30)+1)</f>
        <v>1.00841376344086</v>
      </c>
      <c r="H110" s="7"/>
    </row>
    <row r="111" customFormat="false" ht="12.75" hidden="false" customHeight="false" outlineLevel="0" collapsed="false">
      <c r="A111" s="5" t="n">
        <v>16224</v>
      </c>
      <c r="B111" s="6" t="n">
        <v>38140</v>
      </c>
      <c r="C111" s="7" t="n">
        <f aca="false">+(($A$17-$A$4)*(0.02/29)+1)*(1.02)*(1.05)^2*(((A111+1-$A$110)*(0.05/30))+1)</f>
        <v>1.13841427965517</v>
      </c>
      <c r="D111" s="7" t="n">
        <f aca="false">+(($A$48-$A$32)*(0.02/31)+1)*(1.02)*(1.04)*((A111+1-$A$110)*(0.04/30)+1)</f>
        <v>1.07460819406452</v>
      </c>
      <c r="E111" s="7" t="n">
        <f aca="false">+(($A$48-$A$36)*(0.02/31)+1)*(1.02)*(1.04)*((A111+1-$A$110)*(0.04/30)+1)</f>
        <v>1.07186334554839</v>
      </c>
      <c r="F111" s="7" t="n">
        <f aca="false">+(($A$78-$A$67)*(0.02/30)+1)*(1.02)*((A111+1-$A$110)*(0.04/30)+1)</f>
        <v>1.03021994666667</v>
      </c>
      <c r="G111" s="7" t="n">
        <f aca="false">+(($A$109-$A$97)*(0.02/31)+1)*((A111+1-$A$110)*(0.02/30)+1)</f>
        <v>1.00908559139785</v>
      </c>
      <c r="H111" s="7"/>
    </row>
    <row r="112" customFormat="false" ht="12.75" hidden="false" customHeight="false" outlineLevel="0" collapsed="false">
      <c r="A112" s="5" t="n">
        <v>16225</v>
      </c>
      <c r="B112" s="6" t="n">
        <v>38141</v>
      </c>
      <c r="C112" s="7" t="n">
        <f aca="false">+(($A$17-$A$4)*(0.02/29)+1)*(1.02)*(1.05)^2*(((A112+1-$A$110)*(0.05/30))+1)</f>
        <v>1.14030533327586</v>
      </c>
      <c r="D112" s="7" t="n">
        <f aca="false">+(($A$48-$A$32)*(0.02/31)+1)*(1.02)*(1.04)*((A112+1-$A$110)*(0.04/30)+1)</f>
        <v>1.07603719432258</v>
      </c>
      <c r="E112" s="7" t="n">
        <f aca="false">+(($A$48-$A$36)*(0.02/31)+1)*(1.02)*(1.04)*((A112+1-$A$110)*(0.04/30)+1)</f>
        <v>1.07328869574194</v>
      </c>
      <c r="F112" s="7" t="n">
        <f aca="false">+(($A$78-$A$67)*(0.02/30)+1)*(1.02)*((A112+1-$A$110)*(0.04/30)+1)</f>
        <v>1.03158992</v>
      </c>
      <c r="G112" s="7" t="n">
        <f aca="false">+(($A$109-$A$97)*(0.02/31)+1)*((A112+1-$A$110)*(0.02/30)+1)</f>
        <v>1.00975741935484</v>
      </c>
      <c r="H112" s="7"/>
    </row>
    <row r="113" customFormat="false" ht="12.75" hidden="false" customHeight="false" outlineLevel="0" collapsed="false">
      <c r="A113" s="5" t="n">
        <v>16226</v>
      </c>
      <c r="B113" s="6" t="n">
        <v>38142</v>
      </c>
      <c r="C113" s="7" t="n">
        <f aca="false">+(($A$17-$A$4)*(0.02/29)+1)*(1.02)*(1.05)^2*(((A113+1-$A$110)*(0.05/30))+1)</f>
        <v>1.14219638689655</v>
      </c>
      <c r="D113" s="7" t="n">
        <f aca="false">+(($A$48-$A$32)*(0.02/31)+1)*(1.02)*(1.04)*((A113+1-$A$110)*(0.04/30)+1)</f>
        <v>1.07746619458065</v>
      </c>
      <c r="E113" s="7" t="n">
        <f aca="false">+(($A$48-$A$36)*(0.02/31)+1)*(1.02)*(1.04)*((A113+1-$A$110)*(0.04/30)+1)</f>
        <v>1.07471404593548</v>
      </c>
      <c r="F113" s="7" t="n">
        <f aca="false">+(($A$78-$A$67)*(0.02/30)+1)*(1.02)*((A113+1-$A$110)*(0.04/30)+1)</f>
        <v>1.03295989333333</v>
      </c>
      <c r="G113" s="7" t="n">
        <f aca="false">+(($A$109-$A$97)*(0.02/31)+1)*((A113+1-$A$110)*(0.02/30)+1)</f>
        <v>1.01042924731183</v>
      </c>
      <c r="H113" s="7"/>
    </row>
    <row r="114" customFormat="false" ht="12.75" hidden="false" customHeight="false" outlineLevel="0" collapsed="false">
      <c r="A114" s="5" t="n">
        <v>16227</v>
      </c>
      <c r="B114" s="6" t="n">
        <v>38143</v>
      </c>
      <c r="C114" s="7" t="n">
        <f aca="false">+(($A$17-$A$4)*(0.02/29)+1)*(1.02)*(1.05)^2*(((A114+1-$A$110)*(0.05/30))+1)</f>
        <v>1.14408744051724</v>
      </c>
      <c r="D114" s="7" t="n">
        <f aca="false">+(($A$48-$A$32)*(0.02/31)+1)*(1.02)*(1.04)*((A114+1-$A$110)*(0.04/30)+1)</f>
        <v>1.07889519483871</v>
      </c>
      <c r="E114" s="7" t="n">
        <f aca="false">+(($A$48-$A$36)*(0.02/31)+1)*(1.02)*(1.04)*((A114+1-$A$110)*(0.04/30)+1)</f>
        <v>1.07613939612903</v>
      </c>
      <c r="F114" s="7" t="n">
        <f aca="false">+(($A$78-$A$67)*(0.02/30)+1)*(1.02)*((A114+1-$A$110)*(0.04/30)+1)</f>
        <v>1.03432986666667</v>
      </c>
      <c r="G114" s="7" t="n">
        <f aca="false">+(($A$109-$A$97)*(0.02/31)+1)*((A114+1-$A$110)*(0.02/30)+1)</f>
        <v>1.01110107526882</v>
      </c>
      <c r="H114" s="7"/>
    </row>
    <row r="115" customFormat="false" ht="12.75" hidden="false" customHeight="false" outlineLevel="0" collapsed="false">
      <c r="A115" s="5" t="n">
        <v>16228</v>
      </c>
      <c r="B115" s="6" t="n">
        <v>38144</v>
      </c>
      <c r="C115" s="7" t="n">
        <f aca="false">+(($A$17-$A$4)*(0.02/29)+1)*(1.02)*(1.05)^2*(((A115+1-$A$110)*(0.05/30))+1)</f>
        <v>1.14597849413793</v>
      </c>
      <c r="D115" s="7" t="n">
        <f aca="false">+(($A$48-$A$32)*(0.02/31)+1)*(1.02)*(1.04)*((A115+1-$A$110)*(0.04/30)+1)</f>
        <v>1.08032419509677</v>
      </c>
      <c r="E115" s="7" t="n">
        <f aca="false">+(($A$48-$A$36)*(0.02/31)+1)*(1.02)*(1.04)*((A115+1-$A$110)*(0.04/30)+1)</f>
        <v>1.07756474632258</v>
      </c>
      <c r="F115" s="7" t="n">
        <f aca="false">+(($A$78-$A$67)*(0.02/30)+1)*(1.02)*((A115+1-$A$110)*(0.04/30)+1)</f>
        <v>1.03569984</v>
      </c>
      <c r="G115" s="7" t="n">
        <f aca="false">+(($A$109-$A$97)*(0.02/31)+1)*((A115+1-$A$110)*(0.02/30)+1)</f>
        <v>1.01177290322581</v>
      </c>
      <c r="H115" s="7"/>
    </row>
    <row r="116" customFormat="false" ht="12.75" hidden="false" customHeight="false" outlineLevel="0" collapsed="false">
      <c r="A116" s="5" t="n">
        <v>16229</v>
      </c>
      <c r="B116" s="6" t="n">
        <v>38145</v>
      </c>
      <c r="C116" s="7" t="n">
        <f aca="false">+(($A$17-$A$4)*(0.02/29)+1)*(1.02)*(1.05)^2*(((A116+1-$A$110)*(0.05/30))+1)</f>
        <v>1.14786954775862</v>
      </c>
      <c r="D116" s="7" t="n">
        <f aca="false">+(($A$48-$A$32)*(0.02/31)+1)*(1.02)*(1.04)*((A116+1-$A$110)*(0.04/30)+1)</f>
        <v>1.08175319535484</v>
      </c>
      <c r="E116" s="7" t="n">
        <f aca="false">+(($A$48-$A$36)*(0.02/31)+1)*(1.02)*(1.04)*((A116+1-$A$110)*(0.04/30)+1)</f>
        <v>1.07899009651613</v>
      </c>
      <c r="F116" s="7" t="n">
        <f aca="false">+(($A$78-$A$67)*(0.02/30)+1)*(1.02)*((A116+1-$A$110)*(0.04/30)+1)</f>
        <v>1.03706981333333</v>
      </c>
      <c r="G116" s="7" t="n">
        <f aca="false">+(($A$109-$A$97)*(0.02/31)+1)*((A116+1-$A$110)*(0.02/30)+1)</f>
        <v>1.0124447311828</v>
      </c>
      <c r="H116" s="7"/>
    </row>
    <row r="117" customFormat="false" ht="12.75" hidden="false" customHeight="false" outlineLevel="0" collapsed="false">
      <c r="A117" s="5" t="n">
        <v>16230</v>
      </c>
      <c r="B117" s="6" t="n">
        <v>38146</v>
      </c>
      <c r="C117" s="7" t="n">
        <f aca="false">+(($A$17-$A$4)*(0.02/29)+1)*(1.02)*(1.05)^2*(((A117+1-$A$110)*(0.05/30))+1)</f>
        <v>1.14976060137931</v>
      </c>
      <c r="D117" s="7" t="n">
        <f aca="false">+(($A$48-$A$32)*(0.02/31)+1)*(1.02)*(1.04)*((A117+1-$A$110)*(0.04/30)+1)</f>
        <v>1.0831821956129</v>
      </c>
      <c r="E117" s="7" t="n">
        <f aca="false">+(($A$48-$A$36)*(0.02/31)+1)*(1.02)*(1.04)*((A117+1-$A$110)*(0.04/30)+1)</f>
        <v>1.08041544670968</v>
      </c>
      <c r="F117" s="7" t="n">
        <f aca="false">+(($A$78-$A$67)*(0.02/30)+1)*(1.02)*((A117+1-$A$110)*(0.04/30)+1)</f>
        <v>1.03843978666667</v>
      </c>
      <c r="G117" s="7" t="n">
        <f aca="false">+(($A$109-$A$97)*(0.02/31)+1)*((A117+1-$A$110)*(0.02/30)+1)</f>
        <v>1.01311655913979</v>
      </c>
      <c r="H117" s="7"/>
    </row>
    <row r="118" customFormat="false" ht="12.75" hidden="false" customHeight="false" outlineLevel="0" collapsed="false">
      <c r="A118" s="5" t="n">
        <v>16231</v>
      </c>
      <c r="B118" s="6" t="n">
        <v>38147</v>
      </c>
      <c r="C118" s="7" t="n">
        <f aca="false">+(($A$17-$A$4)*(0.02/29)+1)*(1.02)*(1.05)^2*(((A118+1-$A$110)*(0.05/30))+1)</f>
        <v>1.151651655</v>
      </c>
      <c r="D118" s="7" t="n">
        <f aca="false">+(($A$48-$A$32)*(0.02/31)+1)*(1.02)*(1.04)*((A118+1-$A$110)*(0.04/30)+1)</f>
        <v>1.08461119587097</v>
      </c>
      <c r="E118" s="7" t="n">
        <f aca="false">+(($A$48-$A$36)*(0.02/31)+1)*(1.02)*(1.04)*((A118+1-$A$110)*(0.04/30)+1)</f>
        <v>1.08184079690323</v>
      </c>
      <c r="F118" s="7" t="n">
        <f aca="false">+(($A$78-$A$67)*(0.02/30)+1)*(1.02)*((A118+1-$A$110)*(0.04/30)+1)</f>
        <v>1.03980976</v>
      </c>
      <c r="G118" s="7" t="n">
        <f aca="false">+(($A$109-$A$97)*(0.02/31)+1)*((A118+1-$A$110)*(0.02/30)+1)</f>
        <v>1.01378838709677</v>
      </c>
      <c r="H118" s="7"/>
    </row>
    <row r="119" customFormat="false" ht="12.75" hidden="false" customHeight="false" outlineLevel="0" collapsed="false">
      <c r="A119" s="5" t="n">
        <v>16232</v>
      </c>
      <c r="B119" s="6" t="n">
        <v>38148</v>
      </c>
      <c r="C119" s="7" t="n">
        <f aca="false">+(($A$17-$A$4)*(0.02/29)+1)*(1.02)*(1.05)^2*(((A119+1-$A$110)*(0.05/30))+1)</f>
        <v>1.15354270862069</v>
      </c>
      <c r="D119" s="7" t="n">
        <f aca="false">+(($A$48-$A$32)*(0.02/31)+1)*(1.02)*(1.04)*((A119+1-$A$110)*(0.04/30)+1)</f>
        <v>1.08604019612903</v>
      </c>
      <c r="E119" s="7" t="n">
        <f aca="false">+(($A$48-$A$36)*(0.02/31)+1)*(1.02)*(1.04)*((A119+1-$A$110)*(0.04/30)+1)</f>
        <v>1.08326614709677</v>
      </c>
      <c r="F119" s="7" t="n">
        <f aca="false">+(($A$78-$A$67)*(0.02/30)+1)*(1.02)*((A119+1-$A$110)*(0.04/30)+1)</f>
        <v>1.04117973333333</v>
      </c>
      <c r="G119" s="7" t="n">
        <f aca="false">+(($A$109-$A$97)*(0.02/31)+1)*((A119+1-$A$110)*(0.02/30)+1)</f>
        <v>1.01446021505376</v>
      </c>
      <c r="H119" s="7"/>
    </row>
    <row r="120" customFormat="false" ht="12.75" hidden="false" customHeight="false" outlineLevel="0" collapsed="false">
      <c r="A120" s="5" t="n">
        <v>16233</v>
      </c>
      <c r="B120" s="6" t="n">
        <v>38149</v>
      </c>
      <c r="C120" s="7" t="n">
        <f aca="false">+(($A$17-$A$4)*(0.02/29)+1)*(1.02)*(1.05)^2*(((A120+1-$A$110)*(0.05/30))+1)</f>
        <v>1.15543376224138</v>
      </c>
      <c r="D120" s="7" t="n">
        <f aca="false">+(($A$48-$A$32)*(0.02/31)+1)*(1.02)*(1.04)*((A120+1-$A$110)*(0.04/30)+1)</f>
        <v>1.0874691963871</v>
      </c>
      <c r="E120" s="7" t="n">
        <f aca="false">+(($A$48-$A$36)*(0.02/31)+1)*(1.02)*(1.04)*((A120+1-$A$110)*(0.04/30)+1)</f>
        <v>1.08469149729032</v>
      </c>
      <c r="F120" s="7" t="n">
        <f aca="false">+(($A$78-$A$67)*(0.02/30)+1)*(1.02)*((A120+1-$A$110)*(0.04/30)+1)</f>
        <v>1.04254970666667</v>
      </c>
      <c r="G120" s="7" t="n">
        <f aca="false">+(($A$109-$A$97)*(0.02/31)+1)*((A120+1-$A$110)*(0.02/30)+1)</f>
        <v>1.01513204301075</v>
      </c>
      <c r="H120" s="7"/>
    </row>
    <row r="121" customFormat="false" ht="12.75" hidden="false" customHeight="false" outlineLevel="0" collapsed="false">
      <c r="A121" s="5" t="n">
        <v>16234</v>
      </c>
      <c r="B121" s="6" t="n">
        <v>38150</v>
      </c>
      <c r="C121" s="7" t="n">
        <f aca="false">+(($A$17-$A$4)*(0.02/29)+1)*(1.02)*(1.05)^2*(((A121+1-$A$110)*(0.05/30))+1)</f>
        <v>1.15732481586207</v>
      </c>
      <c r="D121" s="7" t="n">
        <f aca="false">+(($A$48-$A$32)*(0.02/31)+1)*(1.02)*(1.04)*((A121+1-$A$110)*(0.04/30)+1)</f>
        <v>1.08889819664516</v>
      </c>
      <c r="E121" s="7" t="n">
        <f aca="false">+(($A$48-$A$36)*(0.02/31)+1)*(1.02)*(1.04)*((A121+1-$A$110)*(0.04/30)+1)</f>
        <v>1.08611684748387</v>
      </c>
      <c r="F121" s="7" t="n">
        <f aca="false">+(($A$78-$A$67)*(0.02/30)+1)*(1.02)*((A121+1-$A$110)*(0.04/30)+1)</f>
        <v>1.04391968</v>
      </c>
      <c r="G121" s="7" t="n">
        <f aca="false">+(($A$109-$A$97)*(0.02/31)+1)*((A121+1-$A$110)*(0.02/30)+1)</f>
        <v>1.01580387096774</v>
      </c>
      <c r="H121" s="7"/>
    </row>
    <row r="122" customFormat="false" ht="12.75" hidden="false" customHeight="false" outlineLevel="0" collapsed="false">
      <c r="A122" s="5" t="n">
        <v>16235</v>
      </c>
      <c r="B122" s="6" t="n">
        <v>38151</v>
      </c>
      <c r="C122" s="7" t="n">
        <f aca="false">+(($A$17-$A$4)*(0.02/29)+1)*(1.02)*(1.05)^2*(((A122+1-$A$110)*(0.05/30))+1)</f>
        <v>1.15921586948276</v>
      </c>
      <c r="D122" s="7" t="n">
        <f aca="false">+(($A$48-$A$32)*(0.02/31)+1)*(1.02)*(1.04)*((A122+1-$A$110)*(0.04/30)+1)</f>
        <v>1.09032719690323</v>
      </c>
      <c r="E122" s="7" t="n">
        <f aca="false">+(($A$48-$A$36)*(0.02/31)+1)*(1.02)*(1.04)*((A122+1-$A$110)*(0.04/30)+1)</f>
        <v>1.08754219767742</v>
      </c>
      <c r="F122" s="7" t="n">
        <f aca="false">+(($A$78-$A$67)*(0.02/30)+1)*(1.02)*((A122+1-$A$110)*(0.04/30)+1)</f>
        <v>1.04528965333333</v>
      </c>
      <c r="G122" s="7" t="n">
        <f aca="false">+(($A$109-$A$97)*(0.02/31)+1)*((A122+1-$A$110)*(0.02/30)+1)</f>
        <v>1.01647569892473</v>
      </c>
      <c r="H122" s="7"/>
    </row>
    <row r="123" customFormat="false" ht="12.75" hidden="false" customHeight="false" outlineLevel="0" collapsed="false">
      <c r="A123" s="5" t="n">
        <v>16236</v>
      </c>
      <c r="B123" s="6" t="n">
        <v>38152</v>
      </c>
      <c r="C123" s="7" t="n">
        <f aca="false">+(($A$17-$A$4)*(0.02/29)+1)*(1.02)*(1.05)^2*(((A123+1-$A$110)*(0.05/30))+1)</f>
        <v>1.16110692310345</v>
      </c>
      <c r="D123" s="7" t="n">
        <f aca="false">+(($A$48-$A$32)*(0.02/31)+1)*(1.02)*(1.04)*((A123+1-$A$110)*(0.04/30)+1)</f>
        <v>1.09175619716129</v>
      </c>
      <c r="E123" s="7" t="n">
        <f aca="false">+(($A$48-$A$36)*(0.02/31)+1)*(1.02)*(1.04)*((A123+1-$A$110)*(0.04/30)+1)</f>
        <v>1.08896754787097</v>
      </c>
      <c r="F123" s="7" t="n">
        <f aca="false">+(($A$78-$A$67)*(0.02/30)+1)*(1.02)*((A123+1-$A$110)*(0.04/30)+1)</f>
        <v>1.04665962666667</v>
      </c>
      <c r="G123" s="7" t="n">
        <f aca="false">+(($A$109-$A$97)*(0.02/31)+1)*((A123+1-$A$110)*(0.02/30)+1)</f>
        <v>1.01714752688172</v>
      </c>
      <c r="H123" s="7" t="n">
        <f aca="false">+((A123-$A$123)*(0.02/30)+1)</f>
        <v>1</v>
      </c>
    </row>
    <row r="124" customFormat="false" ht="12.75" hidden="false" customHeight="false" outlineLevel="0" collapsed="false">
      <c r="A124" s="5" t="n">
        <v>16237</v>
      </c>
      <c r="B124" s="6" t="n">
        <v>38153</v>
      </c>
      <c r="C124" s="7" t="n">
        <f aca="false">+(($A$17-$A$4)*(0.02/29)+1)*(1.02)*(1.05)^2*(((A124+1-$A$110)*(0.05/30))+1)</f>
        <v>1.16299797672414</v>
      </c>
      <c r="D124" s="7" t="n">
        <f aca="false">+(($A$48-$A$32)*(0.02/31)+1)*(1.02)*(1.04)*((A124+1-$A$110)*(0.04/30)+1)</f>
        <v>1.09318519741936</v>
      </c>
      <c r="E124" s="7" t="n">
        <f aca="false">+(($A$48-$A$36)*(0.02/31)+1)*(1.02)*(1.04)*((A124+1-$A$110)*(0.04/30)+1)</f>
        <v>1.09039289806452</v>
      </c>
      <c r="F124" s="7" t="n">
        <f aca="false">+(($A$78-$A$67)*(0.02/30)+1)*(1.02)*((A124+1-$A$110)*(0.04/30)+1)</f>
        <v>1.0480296</v>
      </c>
      <c r="G124" s="7" t="n">
        <f aca="false">+(($A$109-$A$97)*(0.02/31)+1)*((A124+1-$A$110)*(0.02/30)+1)</f>
        <v>1.01781935483871</v>
      </c>
      <c r="H124" s="7" t="n">
        <f aca="false">+((A124-$A$123)*(0.02/30)+1)</f>
        <v>1.00066666666667</v>
      </c>
    </row>
    <row r="125" customFormat="false" ht="12.75" hidden="false" customHeight="false" outlineLevel="0" collapsed="false">
      <c r="A125" s="5" t="n">
        <v>16238</v>
      </c>
      <c r="B125" s="6" t="n">
        <v>38154</v>
      </c>
      <c r="C125" s="7" t="n">
        <f aca="false">+(($A$17-$A$4)*(0.02/29)+1)*(1.02)*(1.05)^2*(((A125+1-$A$110)*(0.05/30))+1)</f>
        <v>1.16488903034483</v>
      </c>
      <c r="D125" s="7" t="n">
        <f aca="false">+(($A$48-$A$32)*(0.02/31)+1)*(1.02)*(1.04)*((A125+1-$A$110)*(0.04/30)+1)</f>
        <v>1.09461419767742</v>
      </c>
      <c r="E125" s="7" t="n">
        <f aca="false">+(($A$48-$A$36)*(0.02/31)+1)*(1.02)*(1.04)*((A125+1-$A$110)*(0.04/30)+1)</f>
        <v>1.09181824825806</v>
      </c>
      <c r="F125" s="7" t="n">
        <f aca="false">+(($A$78-$A$67)*(0.02/30)+1)*(1.02)*((A125+1-$A$110)*(0.04/30)+1)</f>
        <v>1.04939957333333</v>
      </c>
      <c r="G125" s="7" t="n">
        <f aca="false">+(($A$109-$A$97)*(0.02/31)+1)*((A125+1-$A$110)*(0.02/30)+1)</f>
        <v>1.0184911827957</v>
      </c>
      <c r="H125" s="7" t="n">
        <f aca="false">+((A125-$A$123)*(0.02/30)+1)</f>
        <v>1.00133333333333</v>
      </c>
    </row>
    <row r="126" customFormat="false" ht="12.75" hidden="false" customHeight="false" outlineLevel="0" collapsed="false">
      <c r="A126" s="5" t="n">
        <v>16239</v>
      </c>
      <c r="B126" s="6" t="n">
        <v>38155</v>
      </c>
      <c r="C126" s="7" t="n">
        <f aca="false">+(($A$17-$A$4)*(0.02/29)+1)*(1.02)*(1.05)^2*(((A126+1-$A$110)*(0.05/30))+1)</f>
        <v>1.16678008396552</v>
      </c>
      <c r="D126" s="7" t="n">
        <f aca="false">+(($A$48-$A$32)*(0.02/31)+1)*(1.02)*(1.04)*((A126+1-$A$110)*(0.04/30)+1)</f>
        <v>1.09604319793548</v>
      </c>
      <c r="E126" s="7" t="n">
        <f aca="false">+(($A$48-$A$36)*(0.02/31)+1)*(1.02)*(1.04)*((A126+1-$A$110)*(0.04/30)+1)</f>
        <v>1.09324359845161</v>
      </c>
      <c r="F126" s="7" t="n">
        <f aca="false">+(($A$78-$A$67)*(0.02/30)+1)*(1.02)*((A126+1-$A$110)*(0.04/30)+1)</f>
        <v>1.05076954666667</v>
      </c>
      <c r="G126" s="7" t="n">
        <f aca="false">+(($A$109-$A$97)*(0.02/31)+1)*((A126+1-$A$110)*(0.02/30)+1)</f>
        <v>1.01916301075269</v>
      </c>
      <c r="H126" s="7" t="n">
        <f aca="false">+((A126-$A$123)*(0.02/30)+1)</f>
        <v>1.002</v>
      </c>
    </row>
    <row r="127" customFormat="false" ht="12.75" hidden="false" customHeight="false" outlineLevel="0" collapsed="false">
      <c r="A127" s="5" t="n">
        <v>16240</v>
      </c>
      <c r="B127" s="6" t="n">
        <v>38156</v>
      </c>
      <c r="C127" s="7" t="n">
        <f aca="false">+(($A$17-$A$4)*(0.02/29)+1)*(1.02)*(1.05)^2*(((A127+1-$A$110)*(0.05/30))+1)</f>
        <v>1.16867113758621</v>
      </c>
      <c r="D127" s="7" t="n">
        <f aca="false">+(($A$48-$A$32)*(0.02/31)+1)*(1.02)*(1.04)*((A127+1-$A$110)*(0.04/30)+1)</f>
        <v>1.09747219819355</v>
      </c>
      <c r="E127" s="7" t="n">
        <f aca="false">+(($A$48-$A$36)*(0.02/31)+1)*(1.02)*(1.04)*((A127+1-$A$110)*(0.04/30)+1)</f>
        <v>1.09466894864516</v>
      </c>
      <c r="F127" s="7" t="n">
        <f aca="false">+(($A$78-$A$67)*(0.02/30)+1)*(1.02)*((A127+1-$A$110)*(0.04/30)+1)</f>
        <v>1.05213952</v>
      </c>
      <c r="G127" s="7" t="n">
        <f aca="false">+(($A$109-$A$97)*(0.02/31)+1)*((A127+1-$A$110)*(0.02/30)+1)</f>
        <v>1.01983483870968</v>
      </c>
      <c r="H127" s="7" t="n">
        <f aca="false">+((A127-$A$123)*(0.02/30)+1)</f>
        <v>1.00266666666667</v>
      </c>
      <c r="I127" s="7" t="n">
        <f aca="false">+((A127-$A$127)*(0.02/30)+1)</f>
        <v>1</v>
      </c>
    </row>
    <row r="128" customFormat="false" ht="12.75" hidden="false" customHeight="false" outlineLevel="0" collapsed="false">
      <c r="A128" s="5" t="n">
        <v>16241</v>
      </c>
      <c r="B128" s="6" t="n">
        <v>38157</v>
      </c>
      <c r="C128" s="7" t="n">
        <f aca="false">+(($A$17-$A$4)*(0.02/29)+1)*(1.02)*(1.05)^2*(((A128+1-$A$110)*(0.05/30))+1)</f>
        <v>1.1705621912069</v>
      </c>
      <c r="D128" s="7" t="n">
        <f aca="false">+(($A$48-$A$32)*(0.02/31)+1)*(1.02)*(1.04)*((A128+1-$A$110)*(0.04/30)+1)</f>
        <v>1.09890119845161</v>
      </c>
      <c r="E128" s="7" t="n">
        <f aca="false">+(($A$48-$A$36)*(0.02/31)+1)*(1.02)*(1.04)*((A128+1-$A$110)*(0.04/30)+1)</f>
        <v>1.09609429883871</v>
      </c>
      <c r="F128" s="7" t="n">
        <f aca="false">+(($A$78-$A$67)*(0.02/30)+1)*(1.02)*((A128+1-$A$110)*(0.04/30)+1)</f>
        <v>1.05350949333333</v>
      </c>
      <c r="G128" s="7" t="n">
        <f aca="false">+(($A$109-$A$97)*(0.02/31)+1)*((A128+1-$A$110)*(0.02/30)+1)</f>
        <v>1.02050666666667</v>
      </c>
      <c r="H128" s="7" t="n">
        <f aca="false">+((A128-$A$123)*(0.02/30)+1)</f>
        <v>1.00333333333333</v>
      </c>
      <c r="I128" s="7" t="n">
        <f aca="false">+((A128-$A$127)*(0.02/30)+1)</f>
        <v>1.00066666666667</v>
      </c>
    </row>
    <row r="129" customFormat="false" ht="12.75" hidden="false" customHeight="false" outlineLevel="0" collapsed="false">
      <c r="A129" s="5" t="n">
        <v>16242</v>
      </c>
      <c r="B129" s="6" t="n">
        <v>38158</v>
      </c>
      <c r="C129" s="7" t="n">
        <f aca="false">+(($A$17-$A$4)*(0.02/29)+1)*(1.02)*(1.05)^2*(((A129+1-$A$110)*(0.05/30))+1)</f>
        <v>1.17245324482759</v>
      </c>
      <c r="D129" s="7" t="n">
        <f aca="false">+(($A$48-$A$32)*(0.02/31)+1)*(1.02)*(1.04)*((A129+1-$A$110)*(0.04/30)+1)</f>
        <v>1.10033019870968</v>
      </c>
      <c r="E129" s="7" t="n">
        <f aca="false">+(($A$48-$A$36)*(0.02/31)+1)*(1.02)*(1.04)*((A129+1-$A$110)*(0.04/30)+1)</f>
        <v>1.09751964903226</v>
      </c>
      <c r="F129" s="7" t="n">
        <f aca="false">+(($A$78-$A$67)*(0.02/30)+1)*(1.02)*((A129+1-$A$110)*(0.04/30)+1)</f>
        <v>1.05487946666667</v>
      </c>
      <c r="G129" s="7" t="n">
        <f aca="false">+(($A$109-$A$97)*(0.02/31)+1)*((A129+1-$A$110)*(0.02/30)+1)</f>
        <v>1.02117849462366</v>
      </c>
      <c r="H129" s="7" t="n">
        <f aca="false">+((A129-$A$123)*(0.02/30)+1)</f>
        <v>1.004</v>
      </c>
      <c r="I129" s="7" t="n">
        <f aca="false">+((A129-$A$127)*(0.02/30)+1)</f>
        <v>1.00133333333333</v>
      </c>
    </row>
    <row r="130" customFormat="false" ht="12.75" hidden="false" customHeight="false" outlineLevel="0" collapsed="false">
      <c r="A130" s="5" t="n">
        <v>16243</v>
      </c>
      <c r="B130" s="6" t="n">
        <v>38159</v>
      </c>
      <c r="C130" s="7" t="n">
        <f aca="false">+(($A$17-$A$4)*(0.02/29)+1)*(1.02)*(1.05)^2*(((A130+1-$A$110)*(0.05/30))+1)</f>
        <v>1.17434429844828</v>
      </c>
      <c r="D130" s="7" t="n">
        <f aca="false">+(($A$48-$A$32)*(0.02/31)+1)*(1.02)*(1.04)*((A130+1-$A$110)*(0.04/30)+1)</f>
        <v>1.10175919896774</v>
      </c>
      <c r="E130" s="7" t="n">
        <f aca="false">+(($A$48-$A$36)*(0.02/31)+1)*(1.02)*(1.04)*((A130+1-$A$110)*(0.04/30)+1)</f>
        <v>1.09894499922581</v>
      </c>
      <c r="F130" s="7" t="n">
        <f aca="false">+(($A$78-$A$67)*(0.02/30)+1)*(1.02)*((A130+1-$A$110)*(0.04/30)+1)</f>
        <v>1.05624944</v>
      </c>
      <c r="G130" s="7" t="n">
        <f aca="false">+(($A$109-$A$97)*(0.02/31)+1)*((A130+1-$A$110)*(0.02/30)+1)</f>
        <v>1.02185032258065</v>
      </c>
      <c r="H130" s="7" t="n">
        <f aca="false">+((A130-$A$123)*(0.02/30)+1)</f>
        <v>1.00466666666667</v>
      </c>
      <c r="I130" s="7" t="n">
        <f aca="false">+((A130-$A$127)*(0.02/30)+1)</f>
        <v>1.002</v>
      </c>
    </row>
    <row r="131" customFormat="false" ht="12.75" hidden="false" customHeight="false" outlineLevel="0" collapsed="false">
      <c r="A131" s="5" t="n">
        <v>16244</v>
      </c>
      <c r="B131" s="6" t="n">
        <v>38160</v>
      </c>
      <c r="C131" s="7" t="n">
        <f aca="false">+(($A$17-$A$4)*(0.02/29)+1)*(1.02)*(1.05)^2*(((A131+1-$A$110)*(0.05/30))+1)</f>
        <v>1.17623535206897</v>
      </c>
      <c r="D131" s="7" t="n">
        <f aca="false">+(($A$48-$A$32)*(0.02/31)+1)*(1.02)*(1.04)*((A131+1-$A$110)*(0.04/30)+1)</f>
        <v>1.10318819922581</v>
      </c>
      <c r="E131" s="7" t="n">
        <f aca="false">+(($A$48-$A$36)*(0.02/31)+1)*(1.02)*(1.04)*((A131+1-$A$110)*(0.04/30)+1)</f>
        <v>1.10037034941936</v>
      </c>
      <c r="F131" s="7" t="n">
        <f aca="false">+(($A$78-$A$67)*(0.02/30)+1)*(1.02)*((A131+1-$A$110)*(0.04/30)+1)</f>
        <v>1.05761941333333</v>
      </c>
      <c r="G131" s="7" t="n">
        <f aca="false">+(($A$109-$A$97)*(0.02/31)+1)*((A131+1-$A$110)*(0.02/30)+1)</f>
        <v>1.02252215053763</v>
      </c>
      <c r="H131" s="7" t="n">
        <f aca="false">+((A131-$A$123)*(0.02/30)+1)</f>
        <v>1.00533333333333</v>
      </c>
      <c r="I131" s="7" t="n">
        <f aca="false">+((A131-$A$127)*(0.02/30)+1)</f>
        <v>1.00266666666667</v>
      </c>
    </row>
    <row r="132" customFormat="false" ht="12.75" hidden="false" customHeight="false" outlineLevel="0" collapsed="false">
      <c r="A132" s="5" t="n">
        <v>16245</v>
      </c>
      <c r="B132" s="6" t="n">
        <v>38161</v>
      </c>
      <c r="C132" s="7" t="n">
        <f aca="false">+(($A$17-$A$4)*(0.02/29)+1)*(1.02)*(1.05)^2*(((A132+1-$A$110)*(0.05/30))+1)</f>
        <v>1.17812640568966</v>
      </c>
      <c r="D132" s="7" t="n">
        <f aca="false">+(($A$48-$A$32)*(0.02/31)+1)*(1.02)*(1.04)*((A132+1-$A$110)*(0.04/30)+1)</f>
        <v>1.10461719948387</v>
      </c>
      <c r="E132" s="7" t="n">
        <f aca="false">+(($A$48-$A$36)*(0.02/31)+1)*(1.02)*(1.04)*((A132+1-$A$110)*(0.04/30)+1)</f>
        <v>1.1017956996129</v>
      </c>
      <c r="F132" s="7" t="n">
        <f aca="false">+(($A$78-$A$67)*(0.02/30)+1)*(1.02)*((A132+1-$A$110)*(0.04/30)+1)</f>
        <v>1.05898938666667</v>
      </c>
      <c r="G132" s="7" t="n">
        <f aca="false">+(($A$109-$A$97)*(0.02/31)+1)*((A132+1-$A$110)*(0.02/30)+1)</f>
        <v>1.02319397849462</v>
      </c>
      <c r="H132" s="7" t="n">
        <f aca="false">+((A132-$A$123)*(0.02/30)+1)</f>
        <v>1.006</v>
      </c>
      <c r="I132" s="7" t="n">
        <f aca="false">+((A132-$A$127)*(0.02/30)+1)</f>
        <v>1.00333333333333</v>
      </c>
    </row>
    <row r="133" customFormat="false" ht="12.75" hidden="false" customHeight="false" outlineLevel="0" collapsed="false">
      <c r="A133" s="5" t="n">
        <v>16246</v>
      </c>
      <c r="B133" s="6" t="n">
        <v>38162</v>
      </c>
      <c r="C133" s="7" t="n">
        <f aca="false">+(($A$17-$A$4)*(0.02/29)+1)*(1.02)*(1.05)^2*(((A133+1-$A$110)*(0.05/30))+1)</f>
        <v>1.18001745931035</v>
      </c>
      <c r="D133" s="7" t="n">
        <f aca="false">+(($A$48-$A$32)*(0.02/31)+1)*(1.02)*(1.04)*((A133+1-$A$110)*(0.04/30)+1)</f>
        <v>1.10604619974194</v>
      </c>
      <c r="E133" s="7" t="n">
        <f aca="false">+(($A$48-$A$36)*(0.02/31)+1)*(1.02)*(1.04)*((A133+1-$A$110)*(0.04/30)+1)</f>
        <v>1.10322104980645</v>
      </c>
      <c r="F133" s="7" t="n">
        <f aca="false">+(($A$78-$A$67)*(0.02/30)+1)*(1.02)*((A133+1-$A$110)*(0.04/30)+1)</f>
        <v>1.06035936</v>
      </c>
      <c r="G133" s="7" t="n">
        <f aca="false">+(($A$109-$A$97)*(0.02/31)+1)*((A133+1-$A$110)*(0.02/30)+1)</f>
        <v>1.02386580645161</v>
      </c>
      <c r="H133" s="7" t="n">
        <f aca="false">+((A133-$A$123)*(0.02/30)+1)</f>
        <v>1.00666666666667</v>
      </c>
      <c r="I133" s="7" t="n">
        <f aca="false">+((A133-$A$127)*(0.02/30)+1)</f>
        <v>1.004</v>
      </c>
    </row>
    <row r="134" customFormat="false" ht="12.75" hidden="false" customHeight="false" outlineLevel="0" collapsed="false">
      <c r="A134" s="5" t="n">
        <v>16247</v>
      </c>
      <c r="B134" s="6" t="n">
        <v>38163</v>
      </c>
      <c r="C134" s="7" t="n">
        <f aca="false">+(($A$17-$A$4)*(0.02/29)+1)*(1.02)*(1.05)^2*(((A134+1-$A$110)*(0.05/30))+1)</f>
        <v>1.18190851293103</v>
      </c>
      <c r="D134" s="7" t="n">
        <f aca="false">+(($A$48-$A$32)*(0.02/31)+1)*(1.02)*(1.04)*((A134+1-$A$110)*(0.04/30)+1)</f>
        <v>1.1074752</v>
      </c>
      <c r="E134" s="7" t="n">
        <f aca="false">+(($A$48-$A$36)*(0.02/31)+1)*(1.02)*(1.04)*((A134+1-$A$110)*(0.04/30)+1)</f>
        <v>1.1046464</v>
      </c>
      <c r="F134" s="7" t="n">
        <f aca="false">+(($A$78-$A$67)*(0.02/30)+1)*(1.02)*((A134+1-$A$110)*(0.04/30)+1)</f>
        <v>1.06172933333333</v>
      </c>
      <c r="G134" s="7" t="n">
        <f aca="false">+(($A$109-$A$97)*(0.02/31)+1)*((A134+1-$A$110)*(0.02/30)+1)</f>
        <v>1.0245376344086</v>
      </c>
      <c r="H134" s="7" t="n">
        <f aca="false">+((A134-$A$123)*(0.02/30)+1)</f>
        <v>1.00733333333333</v>
      </c>
      <c r="I134" s="7" t="n">
        <f aca="false">+((A134-$A$127)*(0.02/30)+1)</f>
        <v>1.00466666666667</v>
      </c>
    </row>
    <row r="135" customFormat="false" ht="12.75" hidden="false" customHeight="false" outlineLevel="0" collapsed="false">
      <c r="A135" s="5" t="n">
        <v>16248</v>
      </c>
      <c r="B135" s="6" t="n">
        <v>38164</v>
      </c>
      <c r="C135" s="7" t="n">
        <f aca="false">+(($A$17-$A$4)*(0.02/29)+1)*(1.02)*(1.05)^2*(((A135+1-$A$110)*(0.05/30))+1)</f>
        <v>1.18379956655172</v>
      </c>
      <c r="D135" s="7" t="n">
        <f aca="false">+(($A$48-$A$32)*(0.02/31)+1)*(1.02)*(1.04)*((A135+1-$A$110)*(0.04/30)+1)</f>
        <v>1.10890420025806</v>
      </c>
      <c r="E135" s="7" t="n">
        <f aca="false">+(($A$48-$A$36)*(0.02/31)+1)*(1.02)*(1.04)*((A135+1-$A$110)*(0.04/30)+1)</f>
        <v>1.10607175019355</v>
      </c>
      <c r="F135" s="7" t="n">
        <f aca="false">+(($A$78-$A$67)*(0.02/30)+1)*(1.02)*((A135+1-$A$110)*(0.04/30)+1)</f>
        <v>1.06309930666667</v>
      </c>
      <c r="G135" s="7" t="n">
        <f aca="false">+(($A$109-$A$97)*(0.02/31)+1)*((A135+1-$A$110)*(0.02/30)+1)</f>
        <v>1.02520946236559</v>
      </c>
      <c r="H135" s="7" t="n">
        <f aca="false">+((A135-$A$123)*(0.02/30)+1)</f>
        <v>1.008</v>
      </c>
      <c r="I135" s="7" t="n">
        <f aca="false">+((A135-$A$127)*(0.02/30)+1)</f>
        <v>1.00533333333333</v>
      </c>
    </row>
    <row r="136" customFormat="false" ht="12.75" hidden="false" customHeight="false" outlineLevel="0" collapsed="false">
      <c r="A136" s="5" t="n">
        <v>16249</v>
      </c>
      <c r="B136" s="6" t="n">
        <v>38165</v>
      </c>
      <c r="C136" s="7" t="n">
        <f aca="false">+(($A$17-$A$4)*(0.02/29)+1)*(1.02)*(1.05)^2*(((A136+1-$A$110)*(0.05/30))+1)</f>
        <v>1.18569062017241</v>
      </c>
      <c r="D136" s="7" t="n">
        <f aca="false">+(($A$48-$A$32)*(0.02/31)+1)*(1.02)*(1.04)*((A136+1-$A$110)*(0.04/30)+1)</f>
        <v>1.11033320051613</v>
      </c>
      <c r="E136" s="7" t="n">
        <f aca="false">+(($A$48-$A$36)*(0.02/31)+1)*(1.02)*(1.04)*((A136+1-$A$110)*(0.04/30)+1)</f>
        <v>1.1074971003871</v>
      </c>
      <c r="F136" s="7" t="n">
        <f aca="false">+(($A$78-$A$67)*(0.02/30)+1)*(1.02)*((A136+1-$A$110)*(0.04/30)+1)</f>
        <v>1.06446928</v>
      </c>
      <c r="G136" s="7" t="n">
        <f aca="false">+(($A$109-$A$97)*(0.02/31)+1)*((A136+1-$A$110)*(0.02/30)+1)</f>
        <v>1.02588129032258</v>
      </c>
      <c r="H136" s="7" t="n">
        <f aca="false">+((A136-$A$123)*(0.02/30)+1)</f>
        <v>1.00866666666667</v>
      </c>
      <c r="I136" s="7" t="n">
        <f aca="false">+((A136-$A$127)*(0.02/30)+1)</f>
        <v>1.006</v>
      </c>
    </row>
    <row r="137" customFormat="false" ht="12.75" hidden="false" customHeight="false" outlineLevel="0" collapsed="false">
      <c r="A137" s="5" t="n">
        <v>16250</v>
      </c>
      <c r="B137" s="6" t="n">
        <v>38166</v>
      </c>
      <c r="C137" s="7" t="n">
        <f aca="false">+(($A$17-$A$4)*(0.02/29)+1)*(1.02)*(1.05)^2*(((A137+1-$A$110)*(0.05/30))+1)</f>
        <v>1.1875816737931</v>
      </c>
      <c r="D137" s="7" t="n">
        <f aca="false">+(($A$48-$A$32)*(0.02/31)+1)*(1.02)*(1.04)*((A137+1-$A$110)*(0.04/30)+1)</f>
        <v>1.11176220077419</v>
      </c>
      <c r="E137" s="7" t="n">
        <f aca="false">+(($A$48-$A$36)*(0.02/31)+1)*(1.02)*(1.04)*((A137+1-$A$110)*(0.04/30)+1)</f>
        <v>1.10892245058065</v>
      </c>
      <c r="F137" s="7" t="n">
        <f aca="false">+(($A$78-$A$67)*(0.02/30)+1)*(1.02)*((A137+1-$A$110)*(0.04/30)+1)</f>
        <v>1.06583925333333</v>
      </c>
      <c r="G137" s="7" t="n">
        <f aca="false">+(($A$109-$A$97)*(0.02/31)+1)*((A137+1-$A$110)*(0.02/30)+1)</f>
        <v>1.02655311827957</v>
      </c>
      <c r="H137" s="7" t="n">
        <f aca="false">+((A137-$A$123)*(0.02/30)+1)</f>
        <v>1.00933333333333</v>
      </c>
      <c r="I137" s="7" t="n">
        <f aca="false">+((A137-$A$127)*(0.02/30)+1)</f>
        <v>1.00666666666667</v>
      </c>
    </row>
    <row r="138" customFormat="false" ht="12.75" hidden="false" customHeight="false" outlineLevel="0" collapsed="false">
      <c r="A138" s="5" t="n">
        <v>16251</v>
      </c>
      <c r="B138" s="6" t="n">
        <v>38167</v>
      </c>
      <c r="C138" s="7" t="n">
        <f aca="false">+(($A$17-$A$4)*(0.02/29)+1)*(1.02)*(1.05)^2*(((A138+1-$A$110)*(0.05/30))+1)</f>
        <v>1.18947272741379</v>
      </c>
      <c r="D138" s="7" t="n">
        <f aca="false">+(($A$48-$A$32)*(0.02/31)+1)*(1.02)*(1.04)*((A138+1-$A$110)*(0.04/30)+1)</f>
        <v>1.11319120103226</v>
      </c>
      <c r="E138" s="7" t="n">
        <f aca="false">+(($A$48-$A$36)*(0.02/31)+1)*(1.02)*(1.04)*((A138+1-$A$110)*(0.04/30)+1)</f>
        <v>1.11034780077419</v>
      </c>
      <c r="F138" s="7" t="n">
        <f aca="false">+(($A$78-$A$67)*(0.02/30)+1)*(1.02)*((A138+1-$A$110)*(0.04/30)+1)</f>
        <v>1.06720922666667</v>
      </c>
      <c r="G138" s="7" t="n">
        <f aca="false">+(($A$109-$A$97)*(0.02/31)+1)*((A138+1-$A$110)*(0.02/30)+1)</f>
        <v>1.02722494623656</v>
      </c>
      <c r="H138" s="7" t="n">
        <f aca="false">+((A138-$A$123)*(0.02/30)+1)</f>
        <v>1.01</v>
      </c>
      <c r="I138" s="7" t="n">
        <f aca="false">+((A138-$A$127)*(0.02/30)+1)</f>
        <v>1.00733333333333</v>
      </c>
    </row>
    <row r="139" customFormat="false" ht="12.75" hidden="false" customHeight="false" outlineLevel="0" collapsed="false">
      <c r="A139" s="5" t="n">
        <v>16252</v>
      </c>
      <c r="B139" s="6" t="n">
        <v>38168</v>
      </c>
      <c r="C139" s="7" t="n">
        <f aca="false">+(($A$17-$A$4)*(0.02/29)+1)*(1.02)*(1.05)^2*(((A139+1-$A$110)*(0.05/30))+1)</f>
        <v>1.19136378103448</v>
      </c>
      <c r="D139" s="7" t="n">
        <f aca="false">+(($A$48-$A$32)*(0.02/31)+1)*(1.02)*(1.04)*((A139+1-$A$110)*(0.04/30)+1)</f>
        <v>1.11462020129032</v>
      </c>
      <c r="E139" s="7" t="n">
        <f aca="false">+(($A$48-$A$36)*(0.02/31)+1)*(1.02)*(1.04)*((A139+1-$A$110)*(0.04/30)+1)</f>
        <v>1.11177315096774</v>
      </c>
      <c r="F139" s="7" t="n">
        <f aca="false">+(($A$78-$A$67)*(0.02/30)+1)*(1.02)*((A139+1-$A$110)*(0.04/30)+1)</f>
        <v>1.0685792</v>
      </c>
      <c r="G139" s="7" t="n">
        <f aca="false">+(($A$109-$A$97)*(0.02/31)+1)*((A139+1-$A$110)*(0.02/30)+1)</f>
        <v>1.02789677419355</v>
      </c>
      <c r="H139" s="7" t="n">
        <f aca="false">+((A139-$A$123)*(0.02/30)+1)</f>
        <v>1.01066666666667</v>
      </c>
      <c r="I139" s="7" t="n">
        <f aca="false">+(($A$139-$A$127)*(0.02/30)+1)</f>
        <v>1.008</v>
      </c>
    </row>
    <row r="140" s="11" customFormat="true" ht="12.75" hidden="false" customHeight="false" outlineLevel="0" collapsed="false">
      <c r="A140" s="8" t="n">
        <v>16253</v>
      </c>
      <c r="B140" s="9" t="n">
        <v>38169</v>
      </c>
      <c r="C140" s="10" t="n">
        <f aca="false">+(($A$17-$A$4)*(0.02/29)+1)*(1.02)*(1.05)^3*(((A140+1-$A$140)*(0.05/31))+1)</f>
        <v>1.19328533552002</v>
      </c>
      <c r="D140" s="10" t="n">
        <f aca="false">+(($A$48-$A$32)*(0.02/31)+1)*(1.02)*(1.05)^2*((A140+1-$A$140)*(0.05/31)+1)</f>
        <v>1.13799077138398</v>
      </c>
      <c r="E140" s="10" t="n">
        <f aca="false">+(($A$48-$A$36)*(0.02/31)+1)*(1.02)*(1.05)^2*((A140+1-$A$140)*(0.05/31)+1)</f>
        <v>1.13508402611863</v>
      </c>
      <c r="F140" s="10" t="n">
        <f aca="false">+(($A$78-$A$67)*(0.02/30)+1)*(1.02)*(1.04)*((A140+1-$A$140)*(0.04/31)+1)</f>
        <v>1.06995801187097</v>
      </c>
      <c r="G140" s="10" t="n">
        <f aca="false">+(($A$109-$A$97)*(0.02/31)+1)*(1.02)*((A140+1-$A$140)*(0.04/31)+1)</f>
        <v>1.02922309261186</v>
      </c>
      <c r="H140" s="10" t="n">
        <f aca="false">+(($A$139-$A$123)*(0.02/30)+1)*((A140+1-$A$140)*(0.02/31)+1)</f>
        <v>1.01131870967742</v>
      </c>
      <c r="I140" s="10" t="n">
        <f aca="false">+(($A$139-$A$127)*(0.02/30)+1)*((A140+1-$A$140)*(0.02/31)+1)</f>
        <v>1.00865032258065</v>
      </c>
    </row>
    <row r="141" customFormat="false" ht="12.75" hidden="false" customHeight="false" outlineLevel="0" collapsed="false">
      <c r="A141" s="5" t="n">
        <v>16254</v>
      </c>
      <c r="B141" s="6" t="n">
        <v>38170</v>
      </c>
      <c r="C141" s="7" t="n">
        <f aca="false">+(($A$17-$A$4)*(0.02/29)+1)*(1.02)*(1.05)^3*(((A141+1-$A$140)*(0.05/31))+1)</f>
        <v>1.19520689000556</v>
      </c>
      <c r="D141" s="7" t="n">
        <f aca="false">+(($A$48-$A$32)*(0.02/31)+1)*(1.02)*(1.05)^2*((A141+1-$A$140)*(0.05/31)+1)</f>
        <v>1.13982328470343</v>
      </c>
      <c r="E141" s="7" t="n">
        <f aca="false">+(($A$48-$A$36)*(0.02/31)+1)*(1.02)*(1.05)^2*((A141+1-$A$140)*(0.05/31)+1)</f>
        <v>1.13691185868887</v>
      </c>
      <c r="F141" s="7" t="n">
        <f aca="false">+(($A$78-$A$67)*(0.02/30)+1)*(1.02)*(1.04)*((A141+1-$A$140)*(0.04/31)+1)</f>
        <v>1.07133682374194</v>
      </c>
      <c r="G141" s="7" t="n">
        <f aca="false">+(($A$109-$A$97)*(0.02/31)+1)*(1.02)*((A141+1-$A$140)*(0.04/31)+1)</f>
        <v>1.03054941103018</v>
      </c>
      <c r="H141" s="7" t="n">
        <f aca="false">+(($A$139-$A$123)*(0.02/30)+1)*((A141+1-$A$140)*(0.02/31)+1)</f>
        <v>1.01197075268817</v>
      </c>
      <c r="I141" s="7" t="n">
        <f aca="false">+(($A$139-$A$127)*(0.02/30)+1)*((A141+1-$A$140)*(0.02/31)+1)</f>
        <v>1.00930064516129</v>
      </c>
    </row>
    <row r="142" customFormat="false" ht="12.75" hidden="false" customHeight="false" outlineLevel="0" collapsed="false">
      <c r="A142" s="5" t="n">
        <v>16255</v>
      </c>
      <c r="B142" s="6" t="n">
        <v>38171</v>
      </c>
      <c r="C142" s="7" t="n">
        <f aca="false">+(($A$17-$A$4)*(0.02/29)+1)*(1.02)*(1.05)^3*(((A142+1-$A$140)*(0.05/31))+1)</f>
        <v>1.1971284444911</v>
      </c>
      <c r="D142" s="7" t="n">
        <f aca="false">+(($A$48-$A$32)*(0.02/31)+1)*(1.02)*(1.05)^2*((A142+1-$A$140)*(0.05/31)+1)</f>
        <v>1.14165579802289</v>
      </c>
      <c r="E142" s="7" t="n">
        <f aca="false">+(($A$48-$A$36)*(0.02/31)+1)*(1.02)*(1.05)^2*((A142+1-$A$140)*(0.05/31)+1)</f>
        <v>1.13873969125911</v>
      </c>
      <c r="F142" s="7" t="n">
        <f aca="false">+(($A$78-$A$67)*(0.02/30)+1)*(1.02)*(1.04)*((A142+1-$A$140)*(0.04/31)+1)</f>
        <v>1.0727156356129</v>
      </c>
      <c r="G142" s="7" t="n">
        <f aca="false">+(($A$109-$A$97)*(0.02/31)+1)*(1.02)*((A142+1-$A$140)*(0.04/31)+1)</f>
        <v>1.03187572944849</v>
      </c>
      <c r="H142" s="7" t="n">
        <f aca="false">+(($A$139-$A$123)*(0.02/30)+1)*((A142+1-$A$140)*(0.02/31)+1)</f>
        <v>1.01262279569892</v>
      </c>
      <c r="I142" s="7" t="n">
        <f aca="false">+(($A$139-$A$127)*(0.02/30)+1)*((A142+1-$A$140)*(0.02/31)+1)</f>
        <v>1.00995096774194</v>
      </c>
    </row>
    <row r="143" customFormat="false" ht="12.75" hidden="false" customHeight="false" outlineLevel="0" collapsed="false">
      <c r="A143" s="5" t="n">
        <v>16256</v>
      </c>
      <c r="B143" s="6" t="n">
        <v>38172</v>
      </c>
      <c r="C143" s="7" t="n">
        <f aca="false">+(($A$17-$A$4)*(0.02/29)+1)*(1.02)*(1.05)^3*(((A143+1-$A$140)*(0.05/31))+1)</f>
        <v>1.19904999897664</v>
      </c>
      <c r="D143" s="7" t="n">
        <f aca="false">+(($A$48-$A$32)*(0.02/31)+1)*(1.02)*(1.05)^2*((A143+1-$A$140)*(0.05/31)+1)</f>
        <v>1.14348831134235</v>
      </c>
      <c r="E143" s="7" t="n">
        <f aca="false">+(($A$48-$A$36)*(0.02/31)+1)*(1.02)*(1.05)^2*((A143+1-$A$140)*(0.05/31)+1)</f>
        <v>1.14056752382934</v>
      </c>
      <c r="F143" s="7" t="n">
        <f aca="false">+(($A$78-$A$67)*(0.02/30)+1)*(1.02)*(1.04)*((A143+1-$A$140)*(0.04/31)+1)</f>
        <v>1.07409444748387</v>
      </c>
      <c r="G143" s="7" t="n">
        <f aca="false">+(($A$109-$A$97)*(0.02/31)+1)*(1.02)*((A143+1-$A$140)*(0.04/31)+1)</f>
        <v>1.03320204786681</v>
      </c>
      <c r="H143" s="7" t="n">
        <f aca="false">+(($A$139-$A$123)*(0.02/30)+1)*((A143+1-$A$140)*(0.02/31)+1)</f>
        <v>1.01327483870968</v>
      </c>
      <c r="I143" s="7" t="n">
        <f aca="false">+(($A$139-$A$127)*(0.02/30)+1)*((A143+1-$A$140)*(0.02/31)+1)</f>
        <v>1.01060129032258</v>
      </c>
    </row>
    <row r="144" customFormat="false" ht="12.75" hidden="false" customHeight="false" outlineLevel="0" collapsed="false">
      <c r="A144" s="5" t="n">
        <v>16257</v>
      </c>
      <c r="B144" s="6" t="n">
        <v>38173</v>
      </c>
      <c r="C144" s="7" t="n">
        <f aca="false">+(($A$17-$A$4)*(0.02/29)+1)*(1.02)*(1.05)^3*(((A144+1-$A$140)*(0.05/31))+1)</f>
        <v>1.20097155346218</v>
      </c>
      <c r="D144" s="7" t="n">
        <f aca="false">+(($A$48-$A$32)*(0.02/31)+1)*(1.02)*(1.05)^2*((A144+1-$A$140)*(0.05/31)+1)</f>
        <v>1.14532082466181</v>
      </c>
      <c r="E144" s="7" t="n">
        <f aca="false">+(($A$48-$A$36)*(0.02/31)+1)*(1.02)*(1.05)^2*((A144+1-$A$140)*(0.05/31)+1)</f>
        <v>1.14239535639958</v>
      </c>
      <c r="F144" s="7" t="n">
        <f aca="false">+(($A$78-$A$67)*(0.02/30)+1)*(1.02)*(1.04)*((A144+1-$A$140)*(0.04/31)+1)</f>
        <v>1.07547325935484</v>
      </c>
      <c r="G144" s="7" t="n">
        <f aca="false">+(($A$109-$A$97)*(0.02/31)+1)*(1.02)*((A144+1-$A$140)*(0.04/31)+1)</f>
        <v>1.03452836628512</v>
      </c>
      <c r="H144" s="7" t="n">
        <f aca="false">+(($A$139-$A$123)*(0.02/30)+1)*((A144+1-$A$140)*(0.02/31)+1)</f>
        <v>1.01392688172043</v>
      </c>
      <c r="I144" s="7" t="n">
        <f aca="false">+(($A$139-$A$127)*(0.02/30)+1)*((A144+1-$A$140)*(0.02/31)+1)</f>
        <v>1.01125161290323</v>
      </c>
    </row>
    <row r="145" customFormat="false" ht="12.75" hidden="false" customHeight="false" outlineLevel="0" collapsed="false">
      <c r="A145" s="5" t="n">
        <v>16258</v>
      </c>
      <c r="B145" s="6" t="n">
        <v>38174</v>
      </c>
      <c r="C145" s="7" t="n">
        <f aca="false">+(($A$17-$A$4)*(0.02/29)+1)*(1.02)*(1.05)^3*(((A145+1-$A$140)*(0.05/31))+1)</f>
        <v>1.20289310794772</v>
      </c>
      <c r="D145" s="7" t="n">
        <f aca="false">+(($A$48-$A$32)*(0.02/31)+1)*(1.02)*(1.05)^2*((A145+1-$A$140)*(0.05/31)+1)</f>
        <v>1.14715333798127</v>
      </c>
      <c r="E145" s="7" t="n">
        <f aca="false">+(($A$48-$A$36)*(0.02/31)+1)*(1.02)*(1.05)^2*((A145+1-$A$140)*(0.05/31)+1)</f>
        <v>1.14422318896982</v>
      </c>
      <c r="F145" s="7" t="n">
        <f aca="false">+(($A$78-$A$67)*(0.02/30)+1)*(1.02)*(1.04)*((A145+1-$A$140)*(0.04/31)+1)</f>
        <v>1.07685207122581</v>
      </c>
      <c r="G145" s="7" t="n">
        <f aca="false">+(($A$109-$A$97)*(0.02/31)+1)*(1.02)*((A145+1-$A$140)*(0.04/31)+1)</f>
        <v>1.03585468470343</v>
      </c>
      <c r="H145" s="7" t="n">
        <f aca="false">+(($A$139-$A$123)*(0.02/30)+1)*((A145+1-$A$140)*(0.02/31)+1)</f>
        <v>1.01457892473118</v>
      </c>
      <c r="I145" s="7" t="n">
        <f aca="false">+(($A$139-$A$127)*(0.02/30)+1)*((A145+1-$A$140)*(0.02/31)+1)</f>
        <v>1.01190193548387</v>
      </c>
    </row>
    <row r="146" customFormat="false" ht="12.75" hidden="false" customHeight="false" outlineLevel="0" collapsed="false">
      <c r="A146" s="5" t="n">
        <v>16259</v>
      </c>
      <c r="B146" s="6" t="n">
        <v>38175</v>
      </c>
      <c r="C146" s="7" t="n">
        <f aca="false">+(($A$17-$A$4)*(0.02/29)+1)*(1.02)*(1.05)^3*(((A146+1-$A$140)*(0.05/31))+1)</f>
        <v>1.20481466243326</v>
      </c>
      <c r="D146" s="7" t="n">
        <f aca="false">+(($A$48-$A$32)*(0.02/31)+1)*(1.02)*(1.05)^2*((A146+1-$A$140)*(0.05/31)+1)</f>
        <v>1.14898585130073</v>
      </c>
      <c r="E146" s="7" t="n">
        <f aca="false">+(($A$48-$A$36)*(0.02/31)+1)*(1.02)*(1.05)^2*((A146+1-$A$140)*(0.05/31)+1)</f>
        <v>1.14605102154006</v>
      </c>
      <c r="F146" s="7" t="n">
        <f aca="false">+(($A$78-$A$67)*(0.02/30)+1)*(1.02)*(1.04)*((A146+1-$A$140)*(0.04/31)+1)</f>
        <v>1.07823088309677</v>
      </c>
      <c r="G146" s="7" t="n">
        <f aca="false">+(($A$109-$A$97)*(0.02/31)+1)*(1.02)*((A146+1-$A$140)*(0.04/31)+1)</f>
        <v>1.03718100312175</v>
      </c>
      <c r="H146" s="7" t="n">
        <f aca="false">+(($A$139-$A$123)*(0.02/30)+1)*((A146+1-$A$140)*(0.02/31)+1)</f>
        <v>1.01523096774194</v>
      </c>
      <c r="I146" s="7" t="n">
        <f aca="false">+(($A$139-$A$127)*(0.02/30)+1)*((A146+1-$A$140)*(0.02/31)+1)</f>
        <v>1.01255225806452</v>
      </c>
    </row>
    <row r="147" customFormat="false" ht="12.75" hidden="false" customHeight="false" outlineLevel="0" collapsed="false">
      <c r="A147" s="5" t="n">
        <v>16260</v>
      </c>
      <c r="B147" s="6" t="n">
        <v>38176</v>
      </c>
      <c r="C147" s="7" t="n">
        <f aca="false">+(($A$17-$A$4)*(0.02/29)+1)*(1.02)*(1.05)^3*(((A147+1-$A$140)*(0.05/31))+1)</f>
        <v>1.2067362169188</v>
      </c>
      <c r="D147" s="7" t="n">
        <f aca="false">+(($A$48-$A$32)*(0.02/31)+1)*(1.02)*(1.05)^2*((A147+1-$A$140)*(0.05/31)+1)</f>
        <v>1.15081836462019</v>
      </c>
      <c r="E147" s="7" t="n">
        <f aca="false">+(($A$48-$A$36)*(0.02/31)+1)*(1.02)*(1.05)^2*((A147+1-$A$140)*(0.05/31)+1)</f>
        <v>1.1478788541103</v>
      </c>
      <c r="F147" s="7" t="n">
        <f aca="false">+(($A$78-$A$67)*(0.02/30)+1)*(1.02)*(1.04)*((A147+1-$A$140)*(0.04/31)+1)</f>
        <v>1.07960969496774</v>
      </c>
      <c r="G147" s="7" t="n">
        <f aca="false">+(($A$109-$A$97)*(0.02/31)+1)*(1.02)*((A147+1-$A$140)*(0.04/31)+1)</f>
        <v>1.03850732154006</v>
      </c>
      <c r="H147" s="7" t="n">
        <f aca="false">+(($A$139-$A$123)*(0.02/30)+1)*((A147+1-$A$140)*(0.02/31)+1)</f>
        <v>1.01588301075269</v>
      </c>
      <c r="I147" s="7" t="n">
        <f aca="false">+(($A$139-$A$127)*(0.02/30)+1)*((A147+1-$A$140)*(0.02/31)+1)</f>
        <v>1.01320258064516</v>
      </c>
    </row>
    <row r="148" customFormat="false" ht="12.75" hidden="false" customHeight="false" outlineLevel="0" collapsed="false">
      <c r="A148" s="5" t="n">
        <v>16261</v>
      </c>
      <c r="B148" s="6" t="n">
        <v>38177</v>
      </c>
      <c r="C148" s="7" t="n">
        <f aca="false">+(($A$17-$A$4)*(0.02/29)+1)*(1.02)*(1.05)^3*(((A148+1-$A$140)*(0.05/31))+1)</f>
        <v>1.20865777140434</v>
      </c>
      <c r="D148" s="7" t="n">
        <f aca="false">+(($A$48-$A$32)*(0.02/31)+1)*(1.02)*(1.05)^2*((A148+1-$A$140)*(0.05/31)+1)</f>
        <v>1.15265087793965</v>
      </c>
      <c r="E148" s="7" t="n">
        <f aca="false">+(($A$48-$A$36)*(0.02/31)+1)*(1.02)*(1.05)^2*((A148+1-$A$140)*(0.05/31)+1)</f>
        <v>1.14970668668054</v>
      </c>
      <c r="F148" s="7" t="n">
        <f aca="false">+(($A$78-$A$67)*(0.02/30)+1)*(1.02)*(1.04)*((A148+1-$A$140)*(0.04/31)+1)</f>
        <v>1.08098850683871</v>
      </c>
      <c r="G148" s="7" t="n">
        <f aca="false">+(($A$109-$A$97)*(0.02/31)+1)*(1.02)*((A148+1-$A$140)*(0.04/31)+1)</f>
        <v>1.03983363995838</v>
      </c>
      <c r="H148" s="7" t="n">
        <f aca="false">+(($A$139-$A$123)*(0.02/30)+1)*((A148+1-$A$140)*(0.02/31)+1)</f>
        <v>1.01653505376344</v>
      </c>
      <c r="I148" s="7" t="n">
        <f aca="false">+(($A$139-$A$127)*(0.02/30)+1)*((A148+1-$A$140)*(0.02/31)+1)</f>
        <v>1.01385290322581</v>
      </c>
    </row>
    <row r="149" customFormat="false" ht="12.75" hidden="false" customHeight="false" outlineLevel="0" collapsed="false">
      <c r="A149" s="5" t="n">
        <v>16262</v>
      </c>
      <c r="B149" s="6" t="n">
        <v>38178</v>
      </c>
      <c r="C149" s="7" t="n">
        <f aca="false">+(($A$17-$A$4)*(0.02/29)+1)*(1.02)*(1.05)^3*(((A149+1-$A$140)*(0.05/31))+1)</f>
        <v>1.21057932588988</v>
      </c>
      <c r="D149" s="7" t="n">
        <f aca="false">+(($A$48-$A$32)*(0.02/31)+1)*(1.02)*(1.05)^2*((A149+1-$A$140)*(0.05/31)+1)</f>
        <v>1.15448339125911</v>
      </c>
      <c r="E149" s="7" t="n">
        <f aca="false">+(($A$48-$A$36)*(0.02/31)+1)*(1.02)*(1.05)^2*((A149+1-$A$140)*(0.05/31)+1)</f>
        <v>1.15153451925078</v>
      </c>
      <c r="F149" s="7" t="n">
        <f aca="false">+(($A$78-$A$67)*(0.02/30)+1)*(1.02)*(1.04)*((A149+1-$A$140)*(0.04/31)+1)</f>
        <v>1.08236731870968</v>
      </c>
      <c r="G149" s="7" t="n">
        <f aca="false">+(($A$109-$A$97)*(0.02/31)+1)*(1.02)*((A149+1-$A$140)*(0.04/31)+1)</f>
        <v>1.04115995837669</v>
      </c>
      <c r="H149" s="7" t="n">
        <f aca="false">+(($A$139-$A$123)*(0.02/30)+1)*((A149+1-$A$140)*(0.02/31)+1)</f>
        <v>1.01718709677419</v>
      </c>
      <c r="I149" s="7" t="n">
        <f aca="false">+(($A$139-$A$127)*(0.02/30)+1)*((A149+1-$A$140)*(0.02/31)+1)</f>
        <v>1.01450322580645</v>
      </c>
    </row>
    <row r="150" customFormat="false" ht="12.75" hidden="false" customHeight="false" outlineLevel="0" collapsed="false">
      <c r="A150" s="5" t="n">
        <v>16263</v>
      </c>
      <c r="B150" s="6" t="n">
        <v>38179</v>
      </c>
      <c r="C150" s="7" t="n">
        <f aca="false">+(($A$17-$A$4)*(0.02/29)+1)*(1.02)*(1.05)^3*(((A150+1-$A$140)*(0.05/31))+1)</f>
        <v>1.21250088037542</v>
      </c>
      <c r="D150" s="7" t="n">
        <f aca="false">+(($A$48-$A$32)*(0.02/31)+1)*(1.02)*(1.05)^2*((A150+1-$A$140)*(0.05/31)+1)</f>
        <v>1.15631590457856</v>
      </c>
      <c r="E150" s="7" t="n">
        <f aca="false">+(($A$48-$A$36)*(0.02/31)+1)*(1.02)*(1.05)^2*((A150+1-$A$140)*(0.05/31)+1)</f>
        <v>1.15336235182102</v>
      </c>
      <c r="F150" s="7" t="n">
        <f aca="false">+(($A$78-$A$67)*(0.02/30)+1)*(1.02)*(1.04)*((A150+1-$A$140)*(0.04/31)+1)</f>
        <v>1.08374613058065</v>
      </c>
      <c r="G150" s="7" t="n">
        <f aca="false">+(($A$109-$A$97)*(0.02/31)+1)*(1.02)*((A150+1-$A$140)*(0.04/31)+1)</f>
        <v>1.04248627679501</v>
      </c>
      <c r="H150" s="7" t="n">
        <f aca="false">+(($A$139-$A$123)*(0.02/30)+1)*((A150+1-$A$140)*(0.02/31)+1)</f>
        <v>1.01783913978495</v>
      </c>
      <c r="I150" s="7" t="n">
        <f aca="false">+(($A$139-$A$127)*(0.02/30)+1)*((A150+1-$A$140)*(0.02/31)+1)</f>
        <v>1.0151535483871</v>
      </c>
    </row>
    <row r="151" customFormat="false" ht="12.75" hidden="false" customHeight="false" outlineLevel="0" collapsed="false">
      <c r="A151" s="5" t="n">
        <v>16264</v>
      </c>
      <c r="B151" s="6" t="n">
        <v>38180</v>
      </c>
      <c r="C151" s="7" t="n">
        <f aca="false">+(($A$17-$A$4)*(0.02/29)+1)*(1.02)*(1.05)^3*(((A151+1-$A$140)*(0.05/31))+1)</f>
        <v>1.21442243486096</v>
      </c>
      <c r="D151" s="7" t="n">
        <f aca="false">+(($A$48-$A$32)*(0.02/31)+1)*(1.02)*(1.05)^2*((A151+1-$A$140)*(0.05/31)+1)</f>
        <v>1.15814841789802</v>
      </c>
      <c r="E151" s="7" t="n">
        <f aca="false">+(($A$48-$A$36)*(0.02/31)+1)*(1.02)*(1.05)^2*((A151+1-$A$140)*(0.05/31)+1)</f>
        <v>1.15519018439126</v>
      </c>
      <c r="F151" s="7" t="n">
        <f aca="false">+(($A$78-$A$67)*(0.02/30)+1)*(1.02)*(1.04)*((A151+1-$A$140)*(0.04/31)+1)</f>
        <v>1.08512494245161</v>
      </c>
      <c r="G151" s="7" t="n">
        <f aca="false">+(($A$109-$A$97)*(0.02/31)+1)*(1.02)*((A151+1-$A$140)*(0.04/31)+1)</f>
        <v>1.04381259521332</v>
      </c>
      <c r="H151" s="7" t="n">
        <f aca="false">+(($A$139-$A$123)*(0.02/30)+1)*((A151+1-$A$140)*(0.02/31)+1)</f>
        <v>1.0184911827957</v>
      </c>
      <c r="I151" s="7" t="n">
        <f aca="false">+(($A$139-$A$127)*(0.02/30)+1)*((A151+1-$A$140)*(0.02/31)+1)</f>
        <v>1.01580387096774</v>
      </c>
    </row>
    <row r="152" customFormat="false" ht="12.75" hidden="false" customHeight="false" outlineLevel="0" collapsed="false">
      <c r="A152" s="5" t="n">
        <v>16265</v>
      </c>
      <c r="B152" s="6" t="n">
        <v>38181</v>
      </c>
      <c r="C152" s="7" t="n">
        <f aca="false">+(($A$17-$A$4)*(0.02/29)+1)*(1.02)*(1.05)^3*(((A152+1-$A$140)*(0.05/31))+1)</f>
        <v>1.2163439893465</v>
      </c>
      <c r="D152" s="7" t="n">
        <f aca="false">+(($A$48-$A$32)*(0.02/31)+1)*(1.02)*(1.05)^2*((A152+1-$A$140)*(0.05/31)+1)</f>
        <v>1.15998093121748</v>
      </c>
      <c r="E152" s="7" t="n">
        <f aca="false">+(($A$48-$A$36)*(0.02/31)+1)*(1.02)*(1.05)^2*((A152+1-$A$140)*(0.05/31)+1)</f>
        <v>1.1570180169615</v>
      </c>
      <c r="F152" s="7" t="n">
        <f aca="false">+(($A$78-$A$67)*(0.02/30)+1)*(1.02)*(1.04)*((A152+1-$A$140)*(0.04/31)+1)</f>
        <v>1.08650375432258</v>
      </c>
      <c r="G152" s="7" t="n">
        <f aca="false">+(($A$109-$A$97)*(0.02/31)+1)*(1.02)*((A152+1-$A$140)*(0.04/31)+1)</f>
        <v>1.04513891363163</v>
      </c>
      <c r="H152" s="7" t="n">
        <f aca="false">+(($A$139-$A$123)*(0.02/30)+1)*((A152+1-$A$140)*(0.02/31)+1)</f>
        <v>1.01914322580645</v>
      </c>
      <c r="I152" s="7" t="n">
        <f aca="false">+(($A$139-$A$127)*(0.02/30)+1)*((A152+1-$A$140)*(0.02/31)+1)</f>
        <v>1.01645419354839</v>
      </c>
      <c r="J152" s="12" t="n">
        <f aca="false">+((A152-$A$152)*0.02/31+1)</f>
        <v>1</v>
      </c>
    </row>
    <row r="153" customFormat="false" ht="12.75" hidden="false" customHeight="false" outlineLevel="0" collapsed="false">
      <c r="A153" s="5" t="n">
        <v>16266</v>
      </c>
      <c r="B153" s="6" t="n">
        <v>38182</v>
      </c>
      <c r="C153" s="7" t="n">
        <f aca="false">+(($A$17-$A$4)*(0.02/29)+1)*(1.02)*(1.05)^3*(((A153+1-$A$140)*(0.05/31))+1)</f>
        <v>1.21826554383204</v>
      </c>
      <c r="D153" s="7" t="n">
        <f aca="false">+(($A$48-$A$32)*(0.02/31)+1)*(1.02)*(1.05)^2*((A153+1-$A$140)*(0.05/31)+1)</f>
        <v>1.16181344453694</v>
      </c>
      <c r="E153" s="7" t="n">
        <f aca="false">+(($A$48-$A$36)*(0.02/31)+1)*(1.02)*(1.05)^2*((A153+1-$A$140)*(0.05/31)+1)</f>
        <v>1.15884584953174</v>
      </c>
      <c r="F153" s="7" t="n">
        <f aca="false">+(($A$78-$A$67)*(0.02/30)+1)*(1.02)*(1.04)*((A153+1-$A$140)*(0.04/31)+1)</f>
        <v>1.08788256619355</v>
      </c>
      <c r="G153" s="7" t="n">
        <f aca="false">+(($A$109-$A$97)*(0.02/31)+1)*(1.02)*((A153+1-$A$140)*(0.04/31)+1)</f>
        <v>1.04646523204995</v>
      </c>
      <c r="H153" s="7" t="n">
        <f aca="false">+(($A$139-$A$123)*(0.02/30)+1)*((A153+1-$A$140)*(0.02/31)+1)</f>
        <v>1.0197952688172</v>
      </c>
      <c r="I153" s="7" t="n">
        <f aca="false">+(($A$139-$A$127)*(0.02/30)+1)*((A153+1-$A$140)*(0.02/31)+1)</f>
        <v>1.01710451612903</v>
      </c>
      <c r="J153" s="12" t="n">
        <f aca="false">+((A153-$A$152)*0.02/31+1)</f>
        <v>1.00064516129032</v>
      </c>
    </row>
    <row r="154" customFormat="false" ht="12.75" hidden="false" customHeight="false" outlineLevel="0" collapsed="false">
      <c r="A154" s="5" t="n">
        <v>16267</v>
      </c>
      <c r="B154" s="6" t="n">
        <v>38183</v>
      </c>
      <c r="C154" s="7" t="n">
        <f aca="false">+(($A$17-$A$4)*(0.02/29)+1)*(1.02)*(1.05)^3*(((A154+1-$A$140)*(0.05/31))+1)</f>
        <v>1.22018709831758</v>
      </c>
      <c r="D154" s="7" t="n">
        <f aca="false">+(($A$48-$A$32)*(0.02/31)+1)*(1.02)*(1.05)^2*((A154+1-$A$140)*(0.05/31)+1)</f>
        <v>1.1636459578564</v>
      </c>
      <c r="E154" s="7" t="n">
        <f aca="false">+(($A$48-$A$36)*(0.02/31)+1)*(1.02)*(1.05)^2*((A154+1-$A$140)*(0.05/31)+1)</f>
        <v>1.16067368210198</v>
      </c>
      <c r="F154" s="7" t="n">
        <f aca="false">+(($A$78-$A$67)*(0.02/30)+1)*(1.02)*(1.04)*((A154+1-$A$140)*(0.04/31)+1)</f>
        <v>1.08926137806452</v>
      </c>
      <c r="G154" s="7" t="n">
        <f aca="false">+(($A$109-$A$97)*(0.02/31)+1)*(1.02)*((A154+1-$A$140)*(0.04/31)+1)</f>
        <v>1.04779155046826</v>
      </c>
      <c r="H154" s="7" t="n">
        <f aca="false">+(($A$139-$A$123)*(0.02/30)+1)*((A154+1-$A$140)*(0.02/31)+1)</f>
        <v>1.02044731182796</v>
      </c>
      <c r="I154" s="7" t="n">
        <f aca="false">+(($A$139-$A$127)*(0.02/30)+1)*((A154+1-$A$140)*(0.02/31)+1)</f>
        <v>1.01775483870968</v>
      </c>
      <c r="J154" s="12" t="n">
        <f aca="false">+((A154-$A$152)*0.02/31+1)</f>
        <v>1.00129032258065</v>
      </c>
    </row>
    <row r="155" customFormat="false" ht="12.75" hidden="false" customHeight="false" outlineLevel="0" collapsed="false">
      <c r="A155" s="5" t="n">
        <v>16268</v>
      </c>
      <c r="B155" s="6" t="n">
        <v>38184</v>
      </c>
      <c r="C155" s="7" t="n">
        <f aca="false">+(($A$17-$A$4)*(0.02/29)+1)*(1.02)*(1.05)^3*(((A155+1-$A$140)*(0.05/31))+1)</f>
        <v>1.22210865280311</v>
      </c>
      <c r="D155" s="7" t="n">
        <f aca="false">+(($A$48-$A$32)*(0.02/31)+1)*(1.02)*(1.05)^2*((A155+1-$A$140)*(0.05/31)+1)</f>
        <v>1.16547847117586</v>
      </c>
      <c r="E155" s="7" t="n">
        <f aca="false">+(($A$48-$A$36)*(0.02/31)+1)*(1.02)*(1.05)^2*((A155+1-$A$140)*(0.05/31)+1)</f>
        <v>1.16250151467222</v>
      </c>
      <c r="F155" s="7" t="n">
        <f aca="false">+(($A$78-$A$67)*(0.02/30)+1)*(1.02)*(1.04)*((A155+1-$A$140)*(0.04/31)+1)</f>
        <v>1.09064018993548</v>
      </c>
      <c r="G155" s="7" t="n">
        <f aca="false">+(($A$109-$A$97)*(0.02/31)+1)*(1.02)*((A155+1-$A$140)*(0.04/31)+1)</f>
        <v>1.04911786888658</v>
      </c>
      <c r="H155" s="7" t="n">
        <f aca="false">+(($A$139-$A$123)*(0.02/30)+1)*((A155+1-$A$140)*(0.02/31)+1)</f>
        <v>1.02109935483871</v>
      </c>
      <c r="I155" s="7" t="n">
        <f aca="false">+(($A$139-$A$127)*(0.02/30)+1)*((A155+1-$A$140)*(0.02/31)+1)</f>
        <v>1.01840516129032</v>
      </c>
      <c r="J155" s="12" t="n">
        <f aca="false">+((A155-$A$152)*0.02/31+1)</f>
        <v>1.00193548387097</v>
      </c>
    </row>
    <row r="156" customFormat="false" ht="12.75" hidden="false" customHeight="false" outlineLevel="0" collapsed="false">
      <c r="A156" s="5" t="n">
        <v>16269</v>
      </c>
      <c r="B156" s="6" t="n">
        <v>38185</v>
      </c>
      <c r="C156" s="7" t="n">
        <f aca="false">+(($A$17-$A$4)*(0.02/29)+1)*(1.02)*(1.05)^3*(((A156+1-$A$140)*(0.05/31))+1)</f>
        <v>1.22403020728865</v>
      </c>
      <c r="D156" s="7" t="n">
        <f aca="false">+(($A$48-$A$32)*(0.02/31)+1)*(1.02)*(1.05)^2*((A156+1-$A$140)*(0.05/31)+1)</f>
        <v>1.16731098449532</v>
      </c>
      <c r="E156" s="7" t="n">
        <f aca="false">+(($A$48-$A$36)*(0.02/31)+1)*(1.02)*(1.05)^2*((A156+1-$A$140)*(0.05/31)+1)</f>
        <v>1.16432934724246</v>
      </c>
      <c r="F156" s="7" t="n">
        <f aca="false">+(($A$78-$A$67)*(0.02/30)+1)*(1.02)*(1.04)*((A156+1-$A$140)*(0.04/31)+1)</f>
        <v>1.09201900180645</v>
      </c>
      <c r="G156" s="7" t="n">
        <f aca="false">+(($A$109-$A$97)*(0.02/31)+1)*(1.02)*((A156+1-$A$140)*(0.04/31)+1)</f>
        <v>1.05044418730489</v>
      </c>
      <c r="H156" s="7" t="n">
        <f aca="false">+(($A$139-$A$123)*(0.02/30)+1)*((A156+1-$A$140)*(0.02/31)+1)</f>
        <v>1.02175139784946</v>
      </c>
      <c r="I156" s="7" t="n">
        <f aca="false">+(($A$139-$A$127)*(0.02/30)+1)*((A156+1-$A$140)*(0.02/31)+1)</f>
        <v>1.01905548387097</v>
      </c>
      <c r="J156" s="12" t="n">
        <f aca="false">+((A156-$A$152)*0.02/31+1)</f>
        <v>1.00258064516129</v>
      </c>
    </row>
    <row r="157" customFormat="false" ht="12.75" hidden="false" customHeight="false" outlineLevel="0" collapsed="false">
      <c r="A157" s="5" t="n">
        <v>16270</v>
      </c>
      <c r="B157" s="6" t="n">
        <v>38186</v>
      </c>
      <c r="C157" s="7" t="n">
        <f aca="false">+(($A$17-$A$4)*(0.02/29)+1)*(1.02)*(1.05)^3*(((A157+1-$A$140)*(0.05/31))+1)</f>
        <v>1.22595176177419</v>
      </c>
      <c r="D157" s="7" t="n">
        <f aca="false">+(($A$48-$A$32)*(0.02/31)+1)*(1.02)*(1.05)^2*((A157+1-$A$140)*(0.05/31)+1)</f>
        <v>1.16914349781478</v>
      </c>
      <c r="E157" s="7" t="n">
        <f aca="false">+(($A$48-$A$36)*(0.02/31)+1)*(1.02)*(1.05)^2*((A157+1-$A$140)*(0.05/31)+1)</f>
        <v>1.1661571798127</v>
      </c>
      <c r="F157" s="7" t="n">
        <f aca="false">+(($A$78-$A$67)*(0.02/30)+1)*(1.02)*(1.04)*((A157+1-$A$140)*(0.04/31)+1)</f>
        <v>1.09339781367742</v>
      </c>
      <c r="G157" s="7" t="n">
        <f aca="false">+(($A$109-$A$97)*(0.02/31)+1)*(1.02)*((A157+1-$A$140)*(0.04/31)+1)</f>
        <v>1.05177050572321</v>
      </c>
      <c r="H157" s="7" t="n">
        <f aca="false">+(($A$139-$A$123)*(0.02/30)+1)*((A157+1-$A$140)*(0.02/31)+1)</f>
        <v>1.02240344086022</v>
      </c>
      <c r="I157" s="7" t="n">
        <f aca="false">+(($A$139-$A$127)*(0.02/30)+1)*((A157+1-$A$140)*(0.02/31)+1)</f>
        <v>1.01970580645161</v>
      </c>
      <c r="J157" s="12" t="n">
        <f aca="false">+((A157-$A$152)*0.02/31+1)</f>
        <v>1.00322580645161</v>
      </c>
    </row>
    <row r="158" customFormat="false" ht="12.75" hidden="false" customHeight="false" outlineLevel="0" collapsed="false">
      <c r="A158" s="5" t="n">
        <v>16271</v>
      </c>
      <c r="B158" s="6" t="n">
        <v>38187</v>
      </c>
      <c r="C158" s="7" t="n">
        <f aca="false">+(($A$17-$A$4)*(0.02/29)+1)*(1.02)*(1.05)^3*(((A158+1-$A$140)*(0.05/31))+1)</f>
        <v>1.22787331625973</v>
      </c>
      <c r="D158" s="7" t="n">
        <f aca="false">+(($A$48-$A$32)*(0.02/31)+1)*(1.02)*(1.05)^2*((A158+1-$A$140)*(0.05/31)+1)</f>
        <v>1.17097601113424</v>
      </c>
      <c r="E158" s="7" t="n">
        <f aca="false">+(($A$48-$A$36)*(0.02/31)+1)*(1.02)*(1.05)^2*((A158+1-$A$140)*(0.05/31)+1)</f>
        <v>1.16798501238293</v>
      </c>
      <c r="F158" s="7" t="n">
        <f aca="false">+(($A$78-$A$67)*(0.02/30)+1)*(1.02)*(1.04)*((A158+1-$A$140)*(0.04/31)+1)</f>
        <v>1.09477662554839</v>
      </c>
      <c r="G158" s="7" t="n">
        <f aca="false">+(($A$109-$A$97)*(0.02/31)+1)*(1.02)*((A158+1-$A$140)*(0.04/31)+1)</f>
        <v>1.05309682414152</v>
      </c>
      <c r="H158" s="7" t="n">
        <f aca="false">+(($A$139-$A$123)*(0.02/30)+1)*((A158+1-$A$140)*(0.02/31)+1)</f>
        <v>1.02305548387097</v>
      </c>
      <c r="I158" s="7" t="n">
        <f aca="false">+(($A$139-$A$127)*(0.02/30)+1)*((A158+1-$A$140)*(0.02/31)+1)</f>
        <v>1.02035612903226</v>
      </c>
      <c r="J158" s="12" t="n">
        <f aca="false">+((A158-$A$152)*0.02/31+1)</f>
        <v>1.00387096774194</v>
      </c>
      <c r="K158" s="12" t="n">
        <f aca="false">+((A158-$A$158)*0.02/31+1)</f>
        <v>1</v>
      </c>
    </row>
    <row r="159" customFormat="false" ht="12.75" hidden="false" customHeight="false" outlineLevel="0" collapsed="false">
      <c r="A159" s="5" t="n">
        <v>16272</v>
      </c>
      <c r="B159" s="6" t="n">
        <v>38188</v>
      </c>
      <c r="C159" s="7" t="n">
        <f aca="false">+(($A$17-$A$4)*(0.02/29)+1)*(1.02)*(1.05)^3*(((A159+1-$A$140)*(0.05/31))+1)</f>
        <v>1.22979487074527</v>
      </c>
      <c r="D159" s="7" t="n">
        <f aca="false">+(($A$48-$A$32)*(0.02/31)+1)*(1.02)*(1.05)^2*((A159+1-$A$140)*(0.05/31)+1)</f>
        <v>1.17280852445369</v>
      </c>
      <c r="E159" s="7" t="n">
        <f aca="false">+(($A$48-$A$36)*(0.02/31)+1)*(1.02)*(1.05)^2*((A159+1-$A$140)*(0.05/31)+1)</f>
        <v>1.16981284495317</v>
      </c>
      <c r="F159" s="7" t="n">
        <f aca="false">+(($A$78-$A$67)*(0.02/30)+1)*(1.02)*(1.04)*((A159+1-$A$140)*(0.04/31)+1)</f>
        <v>1.09615543741936</v>
      </c>
      <c r="G159" s="7" t="n">
        <f aca="false">+(($A$109-$A$97)*(0.02/31)+1)*(1.02)*((A159+1-$A$140)*(0.04/31)+1)</f>
        <v>1.05442314255983</v>
      </c>
      <c r="H159" s="7" t="n">
        <f aca="false">+(($A$139-$A$123)*(0.02/30)+1)*((A159+1-$A$140)*(0.02/31)+1)</f>
        <v>1.02370752688172</v>
      </c>
      <c r="I159" s="7" t="n">
        <f aca="false">+(($A$139-$A$127)*(0.02/30)+1)*((A159+1-$A$140)*(0.02/31)+1)</f>
        <v>1.0210064516129</v>
      </c>
      <c r="J159" s="12" t="n">
        <f aca="false">+((A159-$A$152)*0.02/31+1)</f>
        <v>1.00451612903226</v>
      </c>
      <c r="K159" s="12" t="n">
        <f aca="false">+((A159-$A$158)*0.02/31+1)</f>
        <v>1.00064516129032</v>
      </c>
    </row>
    <row r="160" customFormat="false" ht="12.75" hidden="false" customHeight="false" outlineLevel="0" collapsed="false">
      <c r="A160" s="5" t="n">
        <v>16273</v>
      </c>
      <c r="B160" s="6" t="n">
        <v>38189</v>
      </c>
      <c r="C160" s="7" t="n">
        <f aca="false">+(($A$17-$A$4)*(0.02/29)+1)*(1.02)*(1.05)^3*(((A160+1-$A$140)*(0.05/31))+1)</f>
        <v>1.23171642523081</v>
      </c>
      <c r="D160" s="7" t="n">
        <f aca="false">+(($A$48-$A$32)*(0.02/31)+1)*(1.02)*(1.05)^2*((A160+1-$A$140)*(0.05/31)+1)</f>
        <v>1.17464103777315</v>
      </c>
      <c r="E160" s="7" t="n">
        <f aca="false">+(($A$48-$A$36)*(0.02/31)+1)*(1.02)*(1.05)^2*((A160+1-$A$140)*(0.05/31)+1)</f>
        <v>1.17164067752341</v>
      </c>
      <c r="F160" s="7" t="n">
        <f aca="false">+(($A$78-$A$67)*(0.02/30)+1)*(1.02)*(1.04)*((A160+1-$A$140)*(0.04/31)+1)</f>
        <v>1.09753424929032</v>
      </c>
      <c r="G160" s="7" t="n">
        <f aca="false">+(($A$109-$A$97)*(0.02/31)+1)*(1.02)*((A160+1-$A$140)*(0.04/31)+1)</f>
        <v>1.05574946097815</v>
      </c>
      <c r="H160" s="7" t="n">
        <f aca="false">+(($A$139-$A$123)*(0.02/30)+1)*((A160+1-$A$140)*(0.02/31)+1)</f>
        <v>1.02435956989247</v>
      </c>
      <c r="I160" s="7" t="n">
        <f aca="false">+(($A$139-$A$127)*(0.02/30)+1)*((A160+1-$A$140)*(0.02/31)+1)</f>
        <v>1.02165677419355</v>
      </c>
      <c r="J160" s="12" t="n">
        <f aca="false">+((A160-$A$152)*0.02/31+1)</f>
        <v>1.00516129032258</v>
      </c>
      <c r="K160" s="12" t="n">
        <f aca="false">+((A160-$A$158)*0.02/31+1)</f>
        <v>1.00129032258065</v>
      </c>
    </row>
    <row r="161" customFormat="false" ht="12.75" hidden="false" customHeight="false" outlineLevel="0" collapsed="false">
      <c r="A161" s="5" t="n">
        <v>16274</v>
      </c>
      <c r="B161" s="6" t="n">
        <v>38190</v>
      </c>
      <c r="C161" s="7" t="n">
        <f aca="false">+(($A$17-$A$4)*(0.02/29)+1)*(1.02)*(1.05)^3*(((A161+1-$A$140)*(0.05/31))+1)</f>
        <v>1.23363797971635</v>
      </c>
      <c r="D161" s="7" t="n">
        <f aca="false">+(($A$48-$A$32)*(0.02/31)+1)*(1.02)*(1.05)^2*((A161+1-$A$140)*(0.05/31)+1)</f>
        <v>1.17647355109261</v>
      </c>
      <c r="E161" s="7" t="n">
        <f aca="false">+(($A$48-$A$36)*(0.02/31)+1)*(1.02)*(1.05)^2*((A161+1-$A$140)*(0.05/31)+1)</f>
        <v>1.17346851009365</v>
      </c>
      <c r="F161" s="7" t="n">
        <f aca="false">+(($A$78-$A$67)*(0.02/30)+1)*(1.02)*(1.04)*((A161+1-$A$140)*(0.04/31)+1)</f>
        <v>1.09891306116129</v>
      </c>
      <c r="G161" s="7" t="n">
        <f aca="false">+(($A$109-$A$97)*(0.02/31)+1)*(1.02)*((A161+1-$A$140)*(0.04/31)+1)</f>
        <v>1.05707577939646</v>
      </c>
      <c r="H161" s="7" t="n">
        <f aca="false">+(($A$139-$A$123)*(0.02/30)+1)*((A161+1-$A$140)*(0.02/31)+1)</f>
        <v>1.02501161290323</v>
      </c>
      <c r="I161" s="7" t="n">
        <f aca="false">+(($A$139-$A$127)*(0.02/30)+1)*((A161+1-$A$140)*(0.02/31)+1)</f>
        <v>1.02230709677419</v>
      </c>
      <c r="J161" s="12" t="n">
        <f aca="false">+((A161-$A$152)*0.02/31+1)</f>
        <v>1.0058064516129</v>
      </c>
      <c r="K161" s="12" t="n">
        <f aca="false">+((A161-$A$158)*0.02/31+1)</f>
        <v>1.00193548387097</v>
      </c>
    </row>
    <row r="162" customFormat="false" ht="12.75" hidden="false" customHeight="false" outlineLevel="0" collapsed="false">
      <c r="A162" s="5" t="n">
        <v>16275</v>
      </c>
      <c r="B162" s="6" t="n">
        <v>38191</v>
      </c>
      <c r="C162" s="7" t="n">
        <f aca="false">+(($A$17-$A$4)*(0.02/29)+1)*(1.02)*(1.05)^3*(((A162+1-$A$140)*(0.05/31))+1)</f>
        <v>1.23555953420189</v>
      </c>
      <c r="D162" s="7" t="n">
        <f aca="false">+(($A$48-$A$32)*(0.02/31)+1)*(1.02)*(1.05)^2*((A162+1-$A$140)*(0.05/31)+1)</f>
        <v>1.17830606441207</v>
      </c>
      <c r="E162" s="7" t="n">
        <f aca="false">+(($A$48-$A$36)*(0.02/31)+1)*(1.02)*(1.05)^2*((A162+1-$A$140)*(0.05/31)+1)</f>
        <v>1.17529634266389</v>
      </c>
      <c r="F162" s="7" t="n">
        <f aca="false">+(($A$78-$A$67)*(0.02/30)+1)*(1.02)*(1.04)*((A162+1-$A$140)*(0.04/31)+1)</f>
        <v>1.10029187303226</v>
      </c>
      <c r="G162" s="7" t="n">
        <f aca="false">+(($A$109-$A$97)*(0.02/31)+1)*(1.02)*((A162+1-$A$140)*(0.04/31)+1)</f>
        <v>1.05840209781478</v>
      </c>
      <c r="H162" s="7" t="n">
        <f aca="false">+(($A$139-$A$123)*(0.02/30)+1)*((A162+1-$A$140)*(0.02/31)+1)</f>
        <v>1.02566365591398</v>
      </c>
      <c r="I162" s="7" t="n">
        <f aca="false">+(($A$139-$A$127)*(0.02/30)+1)*((A162+1-$A$140)*(0.02/31)+1)</f>
        <v>1.02295741935484</v>
      </c>
      <c r="J162" s="12" t="n">
        <f aca="false">+((A162-$A$152)*0.02/31+1)</f>
        <v>1.00645161290323</v>
      </c>
      <c r="K162" s="12" t="n">
        <f aca="false">+((A162-$A$158)*0.02/31+1)</f>
        <v>1.00258064516129</v>
      </c>
      <c r="L162" s="12" t="n">
        <f aca="false">+((A162-$A$162)*0.02/31+1)</f>
        <v>1</v>
      </c>
    </row>
    <row r="163" customFormat="false" ht="12.75" hidden="false" customHeight="false" outlineLevel="0" collapsed="false">
      <c r="A163" s="5" t="n">
        <v>16276</v>
      </c>
      <c r="B163" s="6" t="n">
        <v>38192</v>
      </c>
      <c r="C163" s="7" t="n">
        <f aca="false">+(($A$17-$A$4)*(0.02/29)+1)*(1.02)*(1.05)^3*(((A163+1-$A$140)*(0.05/31))+1)</f>
        <v>1.23748108868743</v>
      </c>
      <c r="D163" s="7" t="n">
        <f aca="false">+(($A$48-$A$32)*(0.02/31)+1)*(1.02)*(1.05)^2*((A163+1-$A$140)*(0.05/31)+1)</f>
        <v>1.18013857773153</v>
      </c>
      <c r="E163" s="7" t="n">
        <f aca="false">+(($A$48-$A$36)*(0.02/31)+1)*(1.02)*(1.05)^2*((A163+1-$A$140)*(0.05/31)+1)</f>
        <v>1.17712417523413</v>
      </c>
      <c r="F163" s="7" t="n">
        <f aca="false">+(($A$78-$A$67)*(0.02/30)+1)*(1.02)*(1.04)*((A163+1-$A$140)*(0.04/31)+1)</f>
        <v>1.10167068490323</v>
      </c>
      <c r="G163" s="7" t="n">
        <f aca="false">+(($A$109-$A$97)*(0.02/31)+1)*(1.02)*((A163+1-$A$140)*(0.04/31)+1)</f>
        <v>1.05972841623309</v>
      </c>
      <c r="H163" s="7" t="n">
        <f aca="false">+(($A$139-$A$123)*(0.02/30)+1)*((A163+1-$A$140)*(0.02/31)+1)</f>
        <v>1.02631569892473</v>
      </c>
      <c r="I163" s="7" t="n">
        <f aca="false">+(($A$139-$A$127)*(0.02/30)+1)*((A163+1-$A$140)*(0.02/31)+1)</f>
        <v>1.02360774193548</v>
      </c>
      <c r="J163" s="12" t="n">
        <f aca="false">+((A163-$A$152)*0.02/31+1)</f>
        <v>1.00709677419355</v>
      </c>
      <c r="K163" s="12" t="n">
        <f aca="false">+((A163-$A$158)*0.02/31+1)</f>
        <v>1.00322580645161</v>
      </c>
      <c r="L163" s="12" t="n">
        <f aca="false">+((A163-$A$162)*0.02/31+1)</f>
        <v>1.00064516129032</v>
      </c>
    </row>
    <row r="164" customFormat="false" ht="12.75" hidden="false" customHeight="false" outlineLevel="0" collapsed="false">
      <c r="A164" s="5" t="n">
        <v>16277</v>
      </c>
      <c r="B164" s="6" t="n">
        <v>38193</v>
      </c>
      <c r="C164" s="7" t="n">
        <f aca="false">+(($A$17-$A$4)*(0.02/29)+1)*(1.02)*(1.05)^3*(((A164+1-$A$140)*(0.05/31))+1)</f>
        <v>1.23940264317297</v>
      </c>
      <c r="D164" s="7" t="n">
        <f aca="false">+(($A$48-$A$32)*(0.02/31)+1)*(1.02)*(1.05)^2*((A164+1-$A$140)*(0.05/31)+1)</f>
        <v>1.18197109105099</v>
      </c>
      <c r="E164" s="7" t="n">
        <f aca="false">+(($A$48-$A$36)*(0.02/31)+1)*(1.02)*(1.05)^2*((A164+1-$A$140)*(0.05/31)+1)</f>
        <v>1.17895200780437</v>
      </c>
      <c r="F164" s="7" t="n">
        <f aca="false">+(($A$78-$A$67)*(0.02/30)+1)*(1.02)*(1.04)*((A164+1-$A$140)*(0.04/31)+1)</f>
        <v>1.10304949677419</v>
      </c>
      <c r="G164" s="7" t="n">
        <f aca="false">+(($A$109-$A$97)*(0.02/31)+1)*(1.02)*((A164+1-$A$140)*(0.04/31)+1)</f>
        <v>1.06105473465141</v>
      </c>
      <c r="H164" s="7" t="n">
        <f aca="false">+(($A$139-$A$123)*(0.02/30)+1)*((A164+1-$A$140)*(0.02/31)+1)</f>
        <v>1.02696774193548</v>
      </c>
      <c r="I164" s="7" t="n">
        <f aca="false">+(($A$139-$A$127)*(0.02/30)+1)*((A164+1-$A$140)*(0.02/31)+1)</f>
        <v>1.02425806451613</v>
      </c>
      <c r="J164" s="12" t="n">
        <f aca="false">+((A164-$A$152)*0.02/31+1)</f>
        <v>1.00774193548387</v>
      </c>
      <c r="K164" s="12" t="n">
        <f aca="false">+((A164-$A$158)*0.02/31+1)</f>
        <v>1.00387096774194</v>
      </c>
      <c r="L164" s="12" t="n">
        <f aca="false">+((A164-$A$162)*0.02/31+1)</f>
        <v>1.00129032258065</v>
      </c>
    </row>
    <row r="165" customFormat="false" ht="12.75" hidden="false" customHeight="false" outlineLevel="0" collapsed="false">
      <c r="A165" s="5" t="n">
        <v>16278</v>
      </c>
      <c r="B165" s="6" t="n">
        <v>38194</v>
      </c>
      <c r="C165" s="7" t="n">
        <f aca="false">+(($A$17-$A$4)*(0.02/29)+1)*(1.02)*(1.05)^3*(((A165+1-$A$140)*(0.05/31))+1)</f>
        <v>1.24132419765851</v>
      </c>
      <c r="D165" s="7" t="n">
        <f aca="false">+(($A$48-$A$32)*(0.02/31)+1)*(1.02)*(1.05)^2*((A165+1-$A$140)*(0.05/31)+1)</f>
        <v>1.18380360437045</v>
      </c>
      <c r="E165" s="7" t="n">
        <f aca="false">+(($A$48-$A$36)*(0.02/31)+1)*(1.02)*(1.05)^2*((A165+1-$A$140)*(0.05/31)+1)</f>
        <v>1.18077984037461</v>
      </c>
      <c r="F165" s="7" t="n">
        <f aca="false">+(($A$78-$A$67)*(0.02/30)+1)*(1.02)*(1.04)*((A165+1-$A$140)*(0.04/31)+1)</f>
        <v>1.10442830864516</v>
      </c>
      <c r="G165" s="7" t="n">
        <f aca="false">+(($A$109-$A$97)*(0.02/31)+1)*(1.02)*((A165+1-$A$140)*(0.04/31)+1)</f>
        <v>1.06238105306972</v>
      </c>
      <c r="H165" s="7" t="n">
        <f aca="false">+(($A$139-$A$123)*(0.02/30)+1)*((A165+1-$A$140)*(0.02/31)+1)</f>
        <v>1.02761978494624</v>
      </c>
      <c r="I165" s="7" t="n">
        <f aca="false">+(($A$139-$A$127)*(0.02/30)+1)*((A165+1-$A$140)*(0.02/31)+1)</f>
        <v>1.02490838709677</v>
      </c>
      <c r="J165" s="12" t="n">
        <f aca="false">+((A165-$A$152)*0.02/31+1)</f>
        <v>1.00838709677419</v>
      </c>
      <c r="K165" s="12" t="n">
        <f aca="false">+((A165-$A$158)*0.02/31+1)</f>
        <v>1.00451612903226</v>
      </c>
      <c r="L165" s="12" t="n">
        <f aca="false">+((A165-$A$162)*0.02/31+1)</f>
        <v>1.00193548387097</v>
      </c>
    </row>
    <row r="166" customFormat="false" ht="12.75" hidden="false" customHeight="false" outlineLevel="0" collapsed="false">
      <c r="A166" s="5" t="n">
        <v>16279</v>
      </c>
      <c r="B166" s="6" t="n">
        <v>38195</v>
      </c>
      <c r="C166" s="7" t="n">
        <f aca="false">+(($A$17-$A$4)*(0.02/29)+1)*(1.02)*(1.05)^3*(((A166+1-$A$140)*(0.05/31))+1)</f>
        <v>1.24324575214405</v>
      </c>
      <c r="D166" s="7" t="n">
        <f aca="false">+(($A$48-$A$32)*(0.02/31)+1)*(1.02)*(1.05)^2*((A166+1-$A$140)*(0.05/31)+1)</f>
        <v>1.18563611768991</v>
      </c>
      <c r="E166" s="7" t="n">
        <f aca="false">+(($A$48-$A$36)*(0.02/31)+1)*(1.02)*(1.05)^2*((A166+1-$A$140)*(0.05/31)+1)</f>
        <v>1.18260767294485</v>
      </c>
      <c r="F166" s="7" t="n">
        <f aca="false">+(($A$78-$A$67)*(0.02/30)+1)*(1.02)*(1.04)*((A166+1-$A$140)*(0.04/31)+1)</f>
        <v>1.10580712051613</v>
      </c>
      <c r="G166" s="7" t="n">
        <f aca="false">+(($A$109-$A$97)*(0.02/31)+1)*(1.02)*((A166+1-$A$140)*(0.04/31)+1)</f>
        <v>1.06370737148803</v>
      </c>
      <c r="H166" s="7" t="n">
        <f aca="false">+(($A$139-$A$123)*(0.02/30)+1)*((A166+1-$A$140)*(0.02/31)+1)</f>
        <v>1.02827182795699</v>
      </c>
      <c r="I166" s="7" t="n">
        <f aca="false">+(($A$139-$A$127)*(0.02/30)+1)*((A166+1-$A$140)*(0.02/31)+1)</f>
        <v>1.02555870967742</v>
      </c>
      <c r="J166" s="12" t="n">
        <f aca="false">+((A166-$A$152)*0.02/31+1)</f>
        <v>1.00903225806452</v>
      </c>
      <c r="K166" s="12" t="n">
        <f aca="false">+((A166-$A$158)*0.02/31+1)</f>
        <v>1.00516129032258</v>
      </c>
      <c r="L166" s="12" t="n">
        <f aca="false">+((A166-$A$162)*0.02/31+1)</f>
        <v>1.00258064516129</v>
      </c>
    </row>
    <row r="167" customFormat="false" ht="12.75" hidden="false" customHeight="false" outlineLevel="0" collapsed="false">
      <c r="A167" s="5" t="n">
        <v>16280</v>
      </c>
      <c r="B167" s="6" t="n">
        <v>38196</v>
      </c>
      <c r="C167" s="7" t="n">
        <f aca="false">+(($A$17-$A$4)*(0.02/29)+1)*(1.02)*(1.05)^3*(((A167+1-$A$140)*(0.05/31))+1)</f>
        <v>1.24516730662959</v>
      </c>
      <c r="D167" s="7" t="n">
        <f aca="false">+(($A$48-$A$32)*(0.02/31)+1)*(1.02)*(1.05)^2*((A167+1-$A$140)*(0.05/31)+1)</f>
        <v>1.18746863100937</v>
      </c>
      <c r="E167" s="7" t="n">
        <f aca="false">+(($A$48-$A$36)*(0.02/31)+1)*(1.02)*(1.05)^2*((A167+1-$A$140)*(0.05/31)+1)</f>
        <v>1.18443550551509</v>
      </c>
      <c r="F167" s="7" t="n">
        <f aca="false">+(($A$78-$A$67)*(0.02/30)+1)*(1.02)*(1.04)*((A167+1-$A$140)*(0.04/31)+1)</f>
        <v>1.1071859323871</v>
      </c>
      <c r="G167" s="7" t="n">
        <f aca="false">+(($A$109-$A$97)*(0.02/31)+1)*(1.02)*((A167+1-$A$140)*(0.04/31)+1)</f>
        <v>1.06503368990635</v>
      </c>
      <c r="H167" s="7" t="n">
        <f aca="false">+(($A$139-$A$123)*(0.02/30)+1)*((A167+1-$A$140)*(0.02/31)+1)</f>
        <v>1.02892387096774</v>
      </c>
      <c r="I167" s="7" t="n">
        <f aca="false">+(($A$139-$A$127)*(0.02/30)+1)*((A167+1-$A$140)*(0.02/31)+1)</f>
        <v>1.02620903225806</v>
      </c>
      <c r="J167" s="12" t="n">
        <f aca="false">+((A167-$A$152)*0.02/31+1)</f>
        <v>1.00967741935484</v>
      </c>
      <c r="K167" s="12" t="n">
        <f aca="false">+((A167-$A$158)*0.02/31+1)</f>
        <v>1.0058064516129</v>
      </c>
      <c r="L167" s="12" t="n">
        <f aca="false">+((A167-$A$162)*0.02/31+1)</f>
        <v>1.00322580645161</v>
      </c>
    </row>
    <row r="168" customFormat="false" ht="12.75" hidden="false" customHeight="false" outlineLevel="0" collapsed="false">
      <c r="A168" s="5" t="n">
        <v>16281</v>
      </c>
      <c r="B168" s="6" t="n">
        <v>38197</v>
      </c>
      <c r="C168" s="7" t="n">
        <f aca="false">+(($A$17-$A$4)*(0.02/29)+1)*(1.02)*(1.05)^3*(((A168+1-$A$140)*(0.05/31))+1)</f>
        <v>1.24708886111513</v>
      </c>
      <c r="D168" s="7" t="n">
        <f aca="false">+(($A$48-$A$32)*(0.02/31)+1)*(1.02)*(1.05)^2*((A168+1-$A$140)*(0.05/31)+1)</f>
        <v>1.18930114432882</v>
      </c>
      <c r="E168" s="7" t="n">
        <f aca="false">+(($A$48-$A$36)*(0.02/31)+1)*(1.02)*(1.05)^2*((A168+1-$A$140)*(0.05/31)+1)</f>
        <v>1.18626333808533</v>
      </c>
      <c r="F168" s="7" t="n">
        <f aca="false">+(($A$78-$A$67)*(0.02/30)+1)*(1.02)*(1.04)*((A168+1-$A$140)*(0.04/31)+1)</f>
        <v>1.10856474425806</v>
      </c>
      <c r="G168" s="7" t="n">
        <f aca="false">+(($A$109-$A$97)*(0.02/31)+1)*(1.02)*((A168+1-$A$140)*(0.04/31)+1)</f>
        <v>1.06636000832466</v>
      </c>
      <c r="H168" s="7" t="n">
        <f aca="false">+(($A$139-$A$123)*(0.02/30)+1)*((A168+1-$A$140)*(0.02/31)+1)</f>
        <v>1.02957591397849</v>
      </c>
      <c r="I168" s="7" t="n">
        <f aca="false">+(($A$139-$A$127)*(0.02/30)+1)*((A168+1-$A$140)*(0.02/31)+1)</f>
        <v>1.02685935483871</v>
      </c>
      <c r="J168" s="12" t="n">
        <f aca="false">+((A168-$A$152)*0.02/31+1)</f>
        <v>1.01032258064516</v>
      </c>
      <c r="K168" s="12" t="n">
        <f aca="false">+((A168-$A$158)*0.02/31+1)</f>
        <v>1.00645161290323</v>
      </c>
      <c r="L168" s="12" t="n">
        <f aca="false">+((A168-$A$162)*0.02/31+1)</f>
        <v>1.00387096774194</v>
      </c>
    </row>
    <row r="169" customFormat="false" ht="12.75" hidden="false" customHeight="false" outlineLevel="0" collapsed="false">
      <c r="A169" s="5" t="n">
        <v>16282</v>
      </c>
      <c r="B169" s="6" t="n">
        <v>38198</v>
      </c>
      <c r="C169" s="7" t="n">
        <f aca="false">+(($A$17-$A$4)*(0.02/29)+1)*(1.02)*(1.05)^3*(((A169+1-$A$140)*(0.05/31))+1)</f>
        <v>1.24901041560067</v>
      </c>
      <c r="D169" s="7" t="n">
        <f aca="false">+(($A$48-$A$32)*(0.02/31)+1)*(1.02)*(1.05)^2*((A169+1-$A$140)*(0.05/31)+1)</f>
        <v>1.19113365764828</v>
      </c>
      <c r="E169" s="7" t="n">
        <f aca="false">+(($A$48-$A$36)*(0.02/31)+1)*(1.02)*(1.05)^2*((A169+1-$A$140)*(0.05/31)+1)</f>
        <v>1.18809117065557</v>
      </c>
      <c r="F169" s="7" t="n">
        <f aca="false">+(($A$78-$A$67)*(0.02/30)+1)*(1.02)*(1.04)*((A169+1-$A$140)*(0.04/31)+1)</f>
        <v>1.10994355612903</v>
      </c>
      <c r="G169" s="7" t="n">
        <f aca="false">+(($A$109-$A$97)*(0.02/31)+1)*(1.02)*((A169+1-$A$140)*(0.04/31)+1)</f>
        <v>1.06768632674298</v>
      </c>
      <c r="H169" s="7" t="n">
        <f aca="false">+(($A$139-$A$123)*(0.02/30)+1)*((A169+1-$A$140)*(0.02/31)+1)</f>
        <v>1.03022795698925</v>
      </c>
      <c r="I169" s="7" t="n">
        <f aca="false">+(($A$139-$A$127)*(0.02/30)+1)*((A169+1-$A$140)*(0.02/31)+1)</f>
        <v>1.02750967741935</v>
      </c>
      <c r="J169" s="12" t="n">
        <f aca="false">+((A169-$A$152)*0.02/31+1)</f>
        <v>1.01096774193548</v>
      </c>
      <c r="K169" s="12" t="n">
        <f aca="false">+((A169-$A$158)*0.02/31+1)</f>
        <v>1.00709677419355</v>
      </c>
      <c r="L169" s="12" t="n">
        <f aca="false">+((A169-$A$162)*0.02/31+1)</f>
        <v>1.00451612903226</v>
      </c>
    </row>
    <row r="170" customFormat="false" ht="12.75" hidden="false" customHeight="false" outlineLevel="0" collapsed="false">
      <c r="A170" s="5" t="n">
        <v>16283</v>
      </c>
      <c r="B170" s="6" t="n">
        <v>38199</v>
      </c>
      <c r="C170" s="7" t="n">
        <f aca="false">+(($A$17-$A$4)*(0.02/29)+1)*(1.02)*(1.05)^3*(((A170+1-$A$140)*(0.05/31))+1)</f>
        <v>1.25093197008621</v>
      </c>
      <c r="D170" s="7" t="n">
        <f aca="false">+(($A$48-$A$32)*(0.02/31)+1)*(1.02)*(1.05)^2*((A170+1-$A$140)*(0.05/31)+1)</f>
        <v>1.19296617096774</v>
      </c>
      <c r="E170" s="7" t="n">
        <f aca="false">+(($A$48-$A$36)*(0.02/31)+1)*(1.02)*(1.05)^2*((A170+1-$A$140)*(0.05/31)+1)</f>
        <v>1.18991900322581</v>
      </c>
      <c r="F170" s="7" t="n">
        <f aca="false">+(($A$78-$A$67)*(0.02/30)+1)*(1.02)*(1.04)*((A170+1-$A$140)*(0.04/31)+1)</f>
        <v>1.111322368</v>
      </c>
      <c r="G170" s="7" t="n">
        <f aca="false">+(($A$109-$A$97)*(0.02/31)+1)*(1.02)*((A170+1-$A$140)*(0.04/31)+1)</f>
        <v>1.06901264516129</v>
      </c>
      <c r="H170" s="7" t="n">
        <f aca="false">+(($A$139-$A$123)*(0.02/30)+1)*((A170+1-$A$140)*(0.02/31)+1)</f>
        <v>1.03088</v>
      </c>
      <c r="I170" s="7" t="n">
        <f aca="false">+(($A$139-$A$127)*(0.02/30)+1)*((A170+1-$A$140)*(0.02/31)+1)</f>
        <v>1.02816</v>
      </c>
      <c r="J170" s="12" t="n">
        <f aca="false">+((A170-$A$152)*0.02/31+1)</f>
        <v>1.01161290322581</v>
      </c>
      <c r="K170" s="12" t="n">
        <f aca="false">+((A170-$A$158)*0.02/31+1)</f>
        <v>1.00774193548387</v>
      </c>
      <c r="L170" s="12" t="n">
        <f aca="false">+((A170-$A$162)*0.02/31+1)</f>
        <v>1.00516129032258</v>
      </c>
    </row>
    <row r="171" s="11" customFormat="true" ht="12.75" hidden="false" customHeight="false" outlineLevel="0" collapsed="false">
      <c r="A171" s="8" t="n">
        <v>16284</v>
      </c>
      <c r="B171" s="9" t="n">
        <v>38200</v>
      </c>
      <c r="C171" s="10" t="n">
        <f aca="false">+(($A$17-$A$4)*(0.02/29)+1)*(1.02)*(1.05)^4*(((A171+1-$A$171)*(0.05/31))+1)</f>
        <v>1.25294960229602</v>
      </c>
      <c r="D171" s="10" t="n">
        <f aca="false">+(($A$48-$A$32)*(0.02/31)+1)*(1.02)*(1.05)^3*((A171+1-$A$171)*(0.05/31)+1)</f>
        <v>1.19489030995317</v>
      </c>
      <c r="E171" s="10" t="n">
        <f aca="false">+(($A$48-$A$36)*(0.02/31)+1)*(1.02)*(1.05)^3*((A171+1-$A$171)*(0.05/31)+1)</f>
        <v>1.19183822742456</v>
      </c>
      <c r="F171" s="10" t="n">
        <f aca="false">+(($A$78-$A$67)*(0.02/30)+1)*(1.02)*(1.04)*(1.04)*((A171+1-$A$171)*(0.04/31)+1)</f>
        <v>1.11275633234581</v>
      </c>
      <c r="G171" s="10" t="n">
        <f aca="false">+(($A$109-$A$97)*(0.02/31)+1)*(1.02)*(1.04)*((A171+1-$A$171)*(0.04/31)+1)</f>
        <v>1.07039201631634</v>
      </c>
      <c r="H171" s="10" t="n">
        <f aca="false">+(($A$139-$A$123)*(0.02/30)+1)*(1.02)*((A171+1-$A$171)*(0.02/31)+1)</f>
        <v>1.03154508387097</v>
      </c>
      <c r="I171" s="10" t="n">
        <f aca="false">+(($A$139-$A$127)*(0.02/30)+1)*(1.02)*((A171+1-$A$171)*(0.02/31)+1)</f>
        <v>1.02882332903226</v>
      </c>
      <c r="J171" s="13" t="n">
        <f aca="false">+((A171-$A$152)*0.02/31+1)</f>
        <v>1.01225806451613</v>
      </c>
      <c r="K171" s="13"/>
    </row>
    <row r="172" customFormat="false" ht="12.75" hidden="false" customHeight="false" outlineLevel="0" collapsed="false">
      <c r="A172" s="5" t="n">
        <v>16285</v>
      </c>
      <c r="B172" s="6" t="n">
        <v>38201</v>
      </c>
      <c r="C172" s="7" t="n">
        <f aca="false">+(($A$17-$A$4)*(0.02/29)+1)*(1.02)*(1.05)^4*(((A172+1-$A$171)*(0.05/31))+1)</f>
        <v>1.25496723450584</v>
      </c>
      <c r="D172" s="7" t="n">
        <f aca="false">+(($A$48-$A$32)*(0.02/31)+1)*(1.02)*(1.05)^3*((A172+1-$A$171)*(0.05/31)+1)</f>
        <v>1.19681444893861</v>
      </c>
      <c r="E172" s="7" t="n">
        <f aca="false">+(($A$48-$A$36)*(0.02/31)+1)*(1.02)*(1.05)^3*((A172+1-$A$171)*(0.05/31)+1)</f>
        <v>1.19375745162331</v>
      </c>
      <c r="F172" s="7" t="n">
        <f aca="false">+(($A$78-$A$67)*(0.02/30)+1)*(1.02)*(1.04)*(1.04)*((A172+1-$A$171)*(0.04/31)+1)</f>
        <v>1.11419029669161</v>
      </c>
      <c r="G172" s="7" t="n">
        <f aca="false">+(($A$109-$A$97)*(0.02/31)+1)*(1.02)*(1.04)*((A172+1-$A$171)*(0.04/31)+1)</f>
        <v>1.07177138747138</v>
      </c>
      <c r="H172" s="7" t="n">
        <f aca="false">+(($A$139-$A$123)*(0.02/30)+1)*(1.02)*((A172+1-$A$171)*(0.02/31)+1)</f>
        <v>1.03221016774194</v>
      </c>
      <c r="I172" s="7" t="n">
        <f aca="false">+(($A$139-$A$127)*(0.02/30)+1)*(1.02)*((A172+1-$A$171)*(0.02/31)+1)</f>
        <v>1.02948665806452</v>
      </c>
      <c r="J172" s="12" t="n">
        <f aca="false">+((A172-$A$152)*0.02/31+1)</f>
        <v>1.01290322580645</v>
      </c>
      <c r="K172" s="12"/>
    </row>
    <row r="173" customFormat="false" ht="12.75" hidden="false" customHeight="false" outlineLevel="0" collapsed="false">
      <c r="A173" s="5" t="n">
        <v>16286</v>
      </c>
      <c r="B173" s="6" t="n">
        <v>38202</v>
      </c>
      <c r="C173" s="7" t="n">
        <f aca="false">+(($A$17-$A$4)*(0.02/29)+1)*(1.02)*(1.05)^4*(((A173+1-$A$171)*(0.05/31))+1)</f>
        <v>1.25698486671566</v>
      </c>
      <c r="D173" s="7" t="n">
        <f aca="false">+(($A$48-$A$32)*(0.02/31)+1)*(1.02)*(1.05)^3*((A173+1-$A$171)*(0.05/31)+1)</f>
        <v>1.19873858792404</v>
      </c>
      <c r="E173" s="7" t="n">
        <f aca="false">+(($A$48-$A$36)*(0.02/31)+1)*(1.02)*(1.05)^3*((A173+1-$A$171)*(0.05/31)+1)</f>
        <v>1.19567667582206</v>
      </c>
      <c r="F173" s="7" t="n">
        <f aca="false">+(($A$78-$A$67)*(0.02/30)+1)*(1.02)*(1.04)*(1.04)*((A173+1-$A$171)*(0.04/31)+1)</f>
        <v>1.11562426103742</v>
      </c>
      <c r="G173" s="7" t="n">
        <f aca="false">+(($A$109-$A$97)*(0.02/31)+1)*(1.02)*(1.04)*((A173+1-$A$171)*(0.04/31)+1)</f>
        <v>1.07315075862643</v>
      </c>
      <c r="H173" s="7" t="n">
        <f aca="false">+(($A$139-$A$123)*(0.02/30)+1)*(1.02)*((A173+1-$A$171)*(0.02/31)+1)</f>
        <v>1.0328752516129</v>
      </c>
      <c r="I173" s="7" t="n">
        <f aca="false">+(($A$139-$A$127)*(0.02/30)+1)*(1.02)*((A173+1-$A$171)*(0.02/31)+1)</f>
        <v>1.03014998709677</v>
      </c>
      <c r="J173" s="12" t="n">
        <f aca="false">+((A173-$A$152)*0.02/31+1)</f>
        <v>1.01354838709677</v>
      </c>
      <c r="K173" s="12" t="n">
        <f aca="false">+(12*0.02/31+1)</f>
        <v>1.00774193548387</v>
      </c>
    </row>
    <row r="174" customFormat="false" ht="12.75" hidden="false" customHeight="false" outlineLevel="0" collapsed="false">
      <c r="A174" s="5" t="n">
        <v>16287</v>
      </c>
      <c r="B174" s="6" t="n">
        <v>38203</v>
      </c>
      <c r="C174" s="7" t="n">
        <f aca="false">+(($A$17-$A$4)*(0.02/29)+1)*(1.02)*(1.05)^4*(((A174+1-$A$171)*(0.05/31))+1)</f>
        <v>1.25900249892547</v>
      </c>
      <c r="D174" s="7" t="n">
        <f aca="false">+(($A$48-$A$32)*(0.02/31)+1)*(1.02)*(1.05)^3*((A174+1-$A$171)*(0.05/31)+1)</f>
        <v>1.20066272690947</v>
      </c>
      <c r="E174" s="7" t="n">
        <f aca="false">+(($A$48-$A$36)*(0.02/31)+1)*(1.02)*(1.05)^3*((A174+1-$A$171)*(0.05/31)+1)</f>
        <v>1.19759590002081</v>
      </c>
      <c r="F174" s="7" t="n">
        <f aca="false">+(($A$78-$A$67)*(0.02/30)+1)*(1.02)*(1.04)*(1.04)*((A174+1-$A$171)*(0.04/31)+1)</f>
        <v>1.11705822538323</v>
      </c>
      <c r="G174" s="7" t="n">
        <f aca="false">+(($A$109-$A$97)*(0.02/31)+1)*(1.02)*(1.04)*((A174+1-$A$171)*(0.04/31)+1)</f>
        <v>1.07453012978148</v>
      </c>
      <c r="H174" s="7" t="n">
        <f aca="false">+(($A$139-$A$123)*(0.02/30)+1)*(1.02)*((A174+1-$A$171)*(0.02/31)+1)</f>
        <v>1.03354033548387</v>
      </c>
      <c r="I174" s="7" t="n">
        <f aca="false">+(($A$139-$A$127)*(0.02/30)+1)*(1.02)*((A174+1-$A$171)*(0.02/31)+1)</f>
        <v>1.03081331612903</v>
      </c>
      <c r="J174" s="12" t="n">
        <f aca="false">+((A174-$A$152)*0.02/31+1)</f>
        <v>1.0141935483871</v>
      </c>
      <c r="K174" s="12"/>
    </row>
    <row r="175" customFormat="false" ht="12.75" hidden="false" customHeight="false" outlineLevel="0" collapsed="false">
      <c r="A175" s="5" t="n">
        <v>16288</v>
      </c>
      <c r="B175" s="6" t="n">
        <v>38204</v>
      </c>
      <c r="C175" s="7" t="n">
        <f aca="false">+(($A$17-$A$4)*(0.02/29)+1)*(1.02)*(1.05)^4*(((A175+1-$A$171)*(0.05/31))+1)</f>
        <v>1.26102013113529</v>
      </c>
      <c r="D175" s="7" t="n">
        <f aca="false">+(($A$48-$A$32)*(0.02/31)+1)*(1.02)*(1.05)^3*((A175+1-$A$171)*(0.05/31)+1)</f>
        <v>1.2025868658949</v>
      </c>
      <c r="E175" s="7" t="n">
        <f aca="false">+(($A$48-$A$36)*(0.02/31)+1)*(1.02)*(1.05)^3*((A175+1-$A$171)*(0.05/31)+1)</f>
        <v>1.19951512421956</v>
      </c>
      <c r="F175" s="7" t="n">
        <f aca="false">+(($A$78-$A$67)*(0.02/30)+1)*(1.02)*(1.04)*(1.04)*((A175+1-$A$171)*(0.04/31)+1)</f>
        <v>1.11849218972903</v>
      </c>
      <c r="G175" s="7" t="n">
        <f aca="false">+(($A$109-$A$97)*(0.02/31)+1)*(1.02)*(1.04)*((A175+1-$A$171)*(0.04/31)+1)</f>
        <v>1.07590950093652</v>
      </c>
      <c r="H175" s="7" t="n">
        <f aca="false">+(($A$139-$A$123)*(0.02/30)+1)*(1.02)*((A175+1-$A$171)*(0.02/31)+1)</f>
        <v>1.03420541935484</v>
      </c>
      <c r="I175" s="7" t="n">
        <f aca="false">+(($A$139-$A$127)*(0.02/30)+1)*(1.02)*((A175+1-$A$171)*(0.02/31)+1)</f>
        <v>1.03147664516129</v>
      </c>
      <c r="J175" s="12" t="n">
        <f aca="false">+((A175-$A$152)*0.02/31+1)</f>
        <v>1.01483870967742</v>
      </c>
      <c r="K175" s="12"/>
    </row>
    <row r="176" customFormat="false" ht="12.75" hidden="false" customHeight="false" outlineLevel="0" collapsed="false">
      <c r="A176" s="5" t="n">
        <v>16289</v>
      </c>
      <c r="B176" s="6" t="n">
        <v>38205</v>
      </c>
      <c r="C176" s="7" t="n">
        <f aca="false">+(($A$17-$A$4)*(0.02/29)+1)*(1.02)*(1.05)^4*(((A176+1-$A$171)*(0.05/31))+1)</f>
        <v>1.26303776334511</v>
      </c>
      <c r="D176" s="7" t="n">
        <f aca="false">+(($A$48-$A$32)*(0.02/31)+1)*(1.02)*(1.05)^3*((A176+1-$A$171)*(0.05/31)+1)</f>
        <v>1.20451100488033</v>
      </c>
      <c r="E176" s="7" t="n">
        <f aca="false">+(($A$48-$A$36)*(0.02/31)+1)*(1.02)*(1.05)^3*((A176+1-$A$171)*(0.05/31)+1)</f>
        <v>1.20143434841831</v>
      </c>
      <c r="F176" s="7" t="n">
        <f aca="false">+(($A$78-$A$67)*(0.02/30)+1)*(1.02)*(1.04)*(1.04)*((A176+1-$A$171)*(0.04/31)+1)</f>
        <v>1.11992615407484</v>
      </c>
      <c r="G176" s="7" t="n">
        <f aca="false">+(($A$109-$A$97)*(0.02/31)+1)*(1.02)*(1.04)*((A176+1-$A$171)*(0.04/31)+1)</f>
        <v>1.07728887209157</v>
      </c>
      <c r="H176" s="7" t="n">
        <f aca="false">+(($A$139-$A$123)*(0.02/30)+1)*(1.02)*((A176+1-$A$171)*(0.02/31)+1)</f>
        <v>1.03487050322581</v>
      </c>
      <c r="I176" s="7" t="n">
        <f aca="false">+(($A$139-$A$127)*(0.02/30)+1)*(1.02)*((A176+1-$A$171)*(0.02/31)+1)</f>
        <v>1.03213997419355</v>
      </c>
      <c r="J176" s="12" t="n">
        <f aca="false">+((A176-$A$152)*0.02/31+1)</f>
        <v>1.01548387096774</v>
      </c>
      <c r="K176" s="12"/>
    </row>
    <row r="177" customFormat="false" ht="12.75" hidden="false" customHeight="false" outlineLevel="0" collapsed="false">
      <c r="A177" s="5" t="n">
        <v>16290</v>
      </c>
      <c r="B177" s="6" t="n">
        <v>38206</v>
      </c>
      <c r="C177" s="7" t="n">
        <f aca="false">+(($A$17-$A$4)*(0.02/29)+1)*(1.02)*(1.05)^4*(((A177+1-$A$171)*(0.05/31))+1)</f>
        <v>1.26505539555492</v>
      </c>
      <c r="D177" s="7" t="n">
        <f aca="false">+(($A$48-$A$32)*(0.02/31)+1)*(1.02)*(1.05)^3*((A177+1-$A$171)*(0.05/31)+1)</f>
        <v>1.20643514386576</v>
      </c>
      <c r="E177" s="7" t="n">
        <f aca="false">+(($A$48-$A$36)*(0.02/31)+1)*(1.02)*(1.05)^3*((A177+1-$A$171)*(0.05/31)+1)</f>
        <v>1.20335357261707</v>
      </c>
      <c r="F177" s="7" t="n">
        <f aca="false">+(($A$78-$A$67)*(0.02/30)+1)*(1.02)*(1.04)*(1.04)*((A177+1-$A$171)*(0.04/31)+1)</f>
        <v>1.12136011842065</v>
      </c>
      <c r="G177" s="7" t="n">
        <f aca="false">+(($A$109-$A$97)*(0.02/31)+1)*(1.02)*(1.04)*((A177+1-$A$171)*(0.04/31)+1)</f>
        <v>1.07866824324662</v>
      </c>
      <c r="H177" s="7" t="n">
        <f aca="false">+(($A$139-$A$123)*(0.02/30)+1)*(1.02)*((A177+1-$A$171)*(0.02/31)+1)</f>
        <v>1.03553558709677</v>
      </c>
      <c r="I177" s="7" t="n">
        <f aca="false">+(($A$139-$A$127)*(0.02/30)+1)*(1.02)*((A177+1-$A$171)*(0.02/31)+1)</f>
        <v>1.03280330322581</v>
      </c>
      <c r="J177" s="12" t="n">
        <f aca="false">+((A177-$A$152)*0.02/31+1)</f>
        <v>1.01612903225806</v>
      </c>
      <c r="K177" s="12"/>
    </row>
    <row r="178" customFormat="false" ht="12.75" hidden="false" customHeight="false" outlineLevel="0" collapsed="false">
      <c r="A178" s="5" t="n">
        <v>16291</v>
      </c>
      <c r="B178" s="6" t="n">
        <v>38207</v>
      </c>
      <c r="C178" s="7" t="n">
        <f aca="false">+(($A$17-$A$4)*(0.02/29)+1)*(1.02)*(1.05)^4*(((A178+1-$A$171)*(0.05/31))+1)</f>
        <v>1.26707302776474</v>
      </c>
      <c r="D178" s="7" t="n">
        <f aca="false">+(($A$48-$A$32)*(0.02/31)+1)*(1.02)*(1.05)^3*((A178+1-$A$171)*(0.05/31)+1)</f>
        <v>1.2083592828512</v>
      </c>
      <c r="E178" s="7" t="n">
        <f aca="false">+(($A$48-$A$36)*(0.02/31)+1)*(1.02)*(1.05)^3*((A178+1-$A$171)*(0.05/31)+1)</f>
        <v>1.20527279681582</v>
      </c>
      <c r="F178" s="7" t="n">
        <f aca="false">+(($A$78-$A$67)*(0.02/30)+1)*(1.02)*(1.04)*(1.04)*((A178+1-$A$171)*(0.04/31)+1)</f>
        <v>1.12279408276645</v>
      </c>
      <c r="G178" s="7" t="n">
        <f aca="false">+(($A$109-$A$97)*(0.02/31)+1)*(1.02)*(1.04)*((A178+1-$A$171)*(0.04/31)+1)</f>
        <v>1.08004761440167</v>
      </c>
      <c r="H178" s="7" t="n">
        <f aca="false">+(($A$139-$A$123)*(0.02/30)+1)*(1.02)*((A178+1-$A$171)*(0.02/31)+1)</f>
        <v>1.03620067096774</v>
      </c>
      <c r="I178" s="7" t="n">
        <f aca="false">+(($A$139-$A$127)*(0.02/30)+1)*(1.02)*((A178+1-$A$171)*(0.02/31)+1)</f>
        <v>1.03346663225806</v>
      </c>
      <c r="J178" s="12" t="n">
        <f aca="false">+((A178-$A$152)*0.02/31+1)</f>
        <v>1.01677419354839</v>
      </c>
      <c r="K178" s="12"/>
    </row>
    <row r="179" customFormat="false" ht="12.75" hidden="false" customHeight="false" outlineLevel="0" collapsed="false">
      <c r="A179" s="5" t="n">
        <v>16292</v>
      </c>
      <c r="B179" s="6" t="n">
        <v>38208</v>
      </c>
      <c r="C179" s="7" t="n">
        <f aca="false">+(($A$17-$A$4)*(0.02/29)+1)*(1.02)*(1.05)^4*(((A179+1-$A$171)*(0.05/31))+1)</f>
        <v>1.26909065997456</v>
      </c>
      <c r="D179" s="7" t="n">
        <f aca="false">+(($A$48-$A$32)*(0.02/31)+1)*(1.02)*(1.05)^3*((A179+1-$A$171)*(0.05/31)+1)</f>
        <v>1.21028342183663</v>
      </c>
      <c r="E179" s="7" t="n">
        <f aca="false">+(($A$48-$A$36)*(0.02/31)+1)*(1.02)*(1.05)^3*((A179+1-$A$171)*(0.05/31)+1)</f>
        <v>1.20719202101457</v>
      </c>
      <c r="F179" s="7" t="n">
        <f aca="false">+(($A$78-$A$67)*(0.02/30)+1)*(1.02)*(1.04)*(1.04)*((A179+1-$A$171)*(0.04/31)+1)</f>
        <v>1.12422804711226</v>
      </c>
      <c r="G179" s="7" t="n">
        <f aca="false">+(($A$109-$A$97)*(0.02/31)+1)*(1.02)*(1.04)*((A179+1-$A$171)*(0.04/31)+1)</f>
        <v>1.08142698555671</v>
      </c>
      <c r="H179" s="7" t="n">
        <f aca="false">+(($A$139-$A$123)*(0.02/30)+1)*(1.02)*((A179+1-$A$171)*(0.02/31)+1)</f>
        <v>1.03686575483871</v>
      </c>
      <c r="I179" s="7" t="n">
        <f aca="false">+(($A$139-$A$127)*(0.02/30)+1)*(1.02)*((A179+1-$A$171)*(0.02/31)+1)</f>
        <v>1.03412996129032</v>
      </c>
      <c r="J179" s="12" t="n">
        <f aca="false">+((A179-$A$152)*0.02/31+1)</f>
        <v>1.01741935483871</v>
      </c>
      <c r="K179" s="12"/>
    </row>
    <row r="180" customFormat="false" ht="12.75" hidden="false" customHeight="false" outlineLevel="0" collapsed="false">
      <c r="A180" s="5" t="n">
        <v>16293</v>
      </c>
      <c r="B180" s="6" t="n">
        <v>38209</v>
      </c>
      <c r="C180" s="7" t="n">
        <f aca="false">+(($A$17-$A$4)*(0.02/29)+1)*(1.02)*(1.05)^4*(((A180+1-$A$171)*(0.05/31))+1)</f>
        <v>1.27110829218437</v>
      </c>
      <c r="D180" s="7" t="n">
        <f aca="false">+(($A$48-$A$32)*(0.02/31)+1)*(1.02)*(1.05)^3*((A180+1-$A$171)*(0.05/31)+1)</f>
        <v>1.21220756082206</v>
      </c>
      <c r="E180" s="7" t="n">
        <f aca="false">+(($A$48-$A$36)*(0.02/31)+1)*(1.02)*(1.05)^3*((A180+1-$A$171)*(0.05/31)+1)</f>
        <v>1.20911124521332</v>
      </c>
      <c r="F180" s="7" t="n">
        <f aca="false">+(($A$78-$A$67)*(0.02/30)+1)*(1.02)*(1.04)*(1.04)*((A180+1-$A$171)*(0.04/31)+1)</f>
        <v>1.12566201145806</v>
      </c>
      <c r="G180" s="7" t="n">
        <f aca="false">+(($A$109-$A$97)*(0.02/31)+1)*(1.02)*(1.04)*((A180+1-$A$171)*(0.04/31)+1)</f>
        <v>1.08280635671176</v>
      </c>
      <c r="H180" s="7" t="n">
        <f aca="false">+(($A$139-$A$123)*(0.02/30)+1)*(1.02)*((A180+1-$A$171)*(0.02/31)+1)</f>
        <v>1.03753083870968</v>
      </c>
      <c r="I180" s="7" t="n">
        <f aca="false">+(($A$139-$A$127)*(0.02/30)+1)*(1.02)*((A180+1-$A$171)*(0.02/31)+1)</f>
        <v>1.03479329032258</v>
      </c>
      <c r="J180" s="12" t="n">
        <f aca="false">+((A180-$A$152)*0.02/31+1)</f>
        <v>1.01806451612903</v>
      </c>
      <c r="K180" s="12"/>
    </row>
    <row r="181" customFormat="false" ht="12.75" hidden="false" customHeight="false" outlineLevel="0" collapsed="false">
      <c r="A181" s="5" t="n">
        <v>16294</v>
      </c>
      <c r="B181" s="6" t="n">
        <v>38210</v>
      </c>
      <c r="C181" s="7" t="n">
        <f aca="false">+(($A$17-$A$4)*(0.02/29)+1)*(1.02)*(1.05)^4*(((A181+1-$A$171)*(0.05/31))+1)</f>
        <v>1.27312592439419</v>
      </c>
      <c r="D181" s="7" t="n">
        <f aca="false">+(($A$48-$A$32)*(0.02/31)+1)*(1.02)*(1.05)^3*((A181+1-$A$171)*(0.05/31)+1)</f>
        <v>1.21413169980749</v>
      </c>
      <c r="E181" s="7" t="n">
        <f aca="false">+(($A$48-$A$36)*(0.02/31)+1)*(1.02)*(1.05)^3*((A181+1-$A$171)*(0.05/31)+1)</f>
        <v>1.21103046941207</v>
      </c>
      <c r="F181" s="7" t="n">
        <f aca="false">+(($A$78-$A$67)*(0.02/30)+1)*(1.02)*(1.04)*(1.04)*((A181+1-$A$171)*(0.04/31)+1)</f>
        <v>1.12709597580387</v>
      </c>
      <c r="G181" s="7" t="n">
        <f aca="false">+(($A$109-$A$97)*(0.02/31)+1)*(1.02)*(1.04)*((A181+1-$A$171)*(0.04/31)+1)</f>
        <v>1.08418572786681</v>
      </c>
      <c r="H181" s="7" t="n">
        <f aca="false">+(($A$139-$A$123)*(0.02/30)+1)*(1.02)*((A181+1-$A$171)*(0.02/31)+1)</f>
        <v>1.03819592258065</v>
      </c>
      <c r="I181" s="7" t="n">
        <f aca="false">+(($A$139-$A$127)*(0.02/30)+1)*(1.02)*((A181+1-$A$171)*(0.02/31)+1)</f>
        <v>1.03545661935484</v>
      </c>
      <c r="J181" s="12" t="n">
        <f aca="false">+((A181-$A$152)*0.02/31+1)</f>
        <v>1.01870967741936</v>
      </c>
      <c r="K181" s="12"/>
    </row>
    <row r="182" customFormat="false" ht="12.75" hidden="false" customHeight="false" outlineLevel="0" collapsed="false">
      <c r="A182" s="5" t="n">
        <v>16295</v>
      </c>
      <c r="B182" s="6" t="n">
        <v>38211</v>
      </c>
      <c r="C182" s="7" t="n">
        <f aca="false">+(($A$17-$A$4)*(0.02/29)+1)*(1.02)*(1.05)^4*(((A182+1-$A$171)*(0.05/31))+1)</f>
        <v>1.275143556604</v>
      </c>
      <c r="D182" s="7" t="n">
        <f aca="false">+(($A$48-$A$32)*(0.02/31)+1)*(1.02)*(1.05)^3*((A182+1-$A$171)*(0.05/31)+1)</f>
        <v>1.21605583879292</v>
      </c>
      <c r="E182" s="7" t="n">
        <f aca="false">+(($A$48-$A$36)*(0.02/31)+1)*(1.02)*(1.05)^3*((A182+1-$A$171)*(0.05/31)+1)</f>
        <v>1.21294969361082</v>
      </c>
      <c r="F182" s="7" t="n">
        <f aca="false">+(($A$78-$A$67)*(0.02/30)+1)*(1.02)*(1.04)*(1.04)*((A182+1-$A$171)*(0.04/31)+1)</f>
        <v>1.12852994014968</v>
      </c>
      <c r="G182" s="7" t="n">
        <f aca="false">+(($A$109-$A$97)*(0.02/31)+1)*(1.02)*(1.04)*((A182+1-$A$171)*(0.04/31)+1)</f>
        <v>1.08556509902185</v>
      </c>
      <c r="H182" s="7" t="n">
        <f aca="false">+(($A$139-$A$123)*(0.02/30)+1)*(1.02)*((A182+1-$A$171)*(0.02/31)+1)</f>
        <v>1.03886100645161</v>
      </c>
      <c r="I182" s="7" t="n">
        <f aca="false">+(($A$139-$A$127)*(0.02/30)+1)*(1.02)*((A182+1-$A$171)*(0.02/31)+1)</f>
        <v>1.0361199483871</v>
      </c>
      <c r="J182" s="12" t="n">
        <f aca="false">+((A182-$A$152)*0.02/31+1)</f>
        <v>1.01935483870968</v>
      </c>
      <c r="K182" s="12"/>
    </row>
    <row r="183" customFormat="false" ht="12.75" hidden="false" customHeight="false" outlineLevel="0" collapsed="false">
      <c r="A183" s="5" t="n">
        <v>16296</v>
      </c>
      <c r="B183" s="6" t="n">
        <v>38212</v>
      </c>
      <c r="C183" s="7" t="n">
        <f aca="false">+(($A$17-$A$4)*(0.02/29)+1)*(1.02)*(1.05)^4*(((A183+1-$A$171)*(0.05/31))+1)</f>
        <v>1.27716118881382</v>
      </c>
      <c r="D183" s="7" t="n">
        <f aca="false">+(($A$48-$A$32)*(0.02/31)+1)*(1.02)*(1.05)^3*((A183+1-$A$171)*(0.05/31)+1)</f>
        <v>1.21797997777836</v>
      </c>
      <c r="E183" s="7" t="n">
        <f aca="false">+(($A$48-$A$36)*(0.02/31)+1)*(1.02)*(1.05)^3*((A183+1-$A$171)*(0.05/31)+1)</f>
        <v>1.21486891780957</v>
      </c>
      <c r="F183" s="7" t="n">
        <f aca="false">+(($A$78-$A$67)*(0.02/30)+1)*(1.02)*(1.04)*(1.04)*((A183+1-$A$171)*(0.04/31)+1)</f>
        <v>1.12996390449548</v>
      </c>
      <c r="G183" s="7" t="n">
        <f aca="false">+(($A$109-$A$97)*(0.02/31)+1)*(1.02)*(1.04)*((A183+1-$A$171)*(0.04/31)+1)</f>
        <v>1.0869444701769</v>
      </c>
      <c r="H183" s="7" t="n">
        <f aca="false">+(($A$139-$A$123)*(0.02/30)+1)*(1.02)*((A183+1-$A$171)*(0.02/31)+1)</f>
        <v>1.03952609032258</v>
      </c>
      <c r="I183" s="7" t="n">
        <f aca="false">+(($A$139-$A$127)*(0.02/30)+1)*(1.02)*((A183+1-$A$171)*(0.02/31)+1)</f>
        <v>1.03678327741935</v>
      </c>
      <c r="J183" s="12" t="n">
        <f aca="false">+((A183-$A$152)*0.02/31+1)</f>
        <v>1.02</v>
      </c>
      <c r="K183" s="12"/>
    </row>
    <row r="184" customFormat="false" ht="12.75" hidden="false" customHeight="false" outlineLevel="0" collapsed="false">
      <c r="A184" s="5" t="n">
        <v>16297</v>
      </c>
      <c r="B184" s="6" t="n">
        <v>38213</v>
      </c>
      <c r="C184" s="7" t="n">
        <f aca="false">+(($A$17-$A$4)*(0.02/29)+1)*(1.02)*(1.05)^4*(((A184+1-$A$171)*(0.05/31))+1)</f>
        <v>1.27917882102364</v>
      </c>
      <c r="D184" s="7" t="n">
        <f aca="false">+(($A$48-$A$32)*(0.02/31)+1)*(1.02)*(1.05)^3*((A184+1-$A$171)*(0.05/31)+1)</f>
        <v>1.21990411676379</v>
      </c>
      <c r="E184" s="7" t="n">
        <f aca="false">+(($A$48-$A$36)*(0.02/31)+1)*(1.02)*(1.05)^3*((A184+1-$A$171)*(0.05/31)+1)</f>
        <v>1.21678814200832</v>
      </c>
      <c r="F184" s="7" t="n">
        <f aca="false">+(($A$78-$A$67)*(0.02/30)+1)*(1.02)*(1.04)*(1.04)*((A184+1-$A$171)*(0.04/31)+1)</f>
        <v>1.13139786884129</v>
      </c>
      <c r="G184" s="7" t="n">
        <f aca="false">+(($A$109-$A$97)*(0.02/31)+1)*(1.02)*(1.04)*((A184+1-$A$171)*(0.04/31)+1)</f>
        <v>1.08832384133195</v>
      </c>
      <c r="H184" s="7" t="n">
        <f aca="false">+(($A$139-$A$123)*(0.02/30)+1)*(1.02)*((A184+1-$A$171)*(0.02/31)+1)</f>
        <v>1.04019117419355</v>
      </c>
      <c r="I184" s="7" t="n">
        <f aca="false">+(($A$139-$A$127)*(0.02/30)+1)*(1.02)*((A184+1-$A$171)*(0.02/31)+1)</f>
        <v>1.03744660645161</v>
      </c>
      <c r="J184" s="12" t="n">
        <f aca="false">+((A184-$A$152)*0.02/31+1)</f>
        <v>1.02064516129032</v>
      </c>
    </row>
    <row r="185" customFormat="false" ht="12.75" hidden="false" customHeight="false" outlineLevel="0" collapsed="false">
      <c r="A185" s="5" t="n">
        <v>16298</v>
      </c>
      <c r="B185" s="6" t="n">
        <v>38214</v>
      </c>
      <c r="C185" s="7" t="n">
        <f aca="false">+(($A$17-$A$4)*(0.02/29)+1)*(1.02)*(1.05)^4*(((A185+1-$A$171)*(0.05/31))+1)</f>
        <v>1.28119645323345</v>
      </c>
      <c r="D185" s="7" t="n">
        <f aca="false">+(($A$48-$A$32)*(0.02/31)+1)*(1.02)*(1.05)^3*((A185+1-$A$171)*(0.05/31)+1)</f>
        <v>1.22182825574922</v>
      </c>
      <c r="E185" s="7" t="n">
        <f aca="false">+(($A$48-$A$36)*(0.02/31)+1)*(1.02)*(1.05)^3*((A185+1-$A$171)*(0.05/31)+1)</f>
        <v>1.21870736620708</v>
      </c>
      <c r="F185" s="7" t="n">
        <f aca="false">+(($A$78-$A$67)*(0.02/30)+1)*(1.02)*(1.04)*(1.04)*((A185+1-$A$171)*(0.04/31)+1)</f>
        <v>1.1328318331871</v>
      </c>
      <c r="G185" s="7" t="n">
        <f aca="false">+(($A$109-$A$97)*(0.02/31)+1)*(1.02)*(1.04)*((A185+1-$A$171)*(0.04/31)+1)</f>
        <v>1.08970321248699</v>
      </c>
      <c r="H185" s="7" t="n">
        <f aca="false">+(($A$139-$A$123)*(0.02/30)+1)*(1.02)*((A185+1-$A$171)*(0.02/31)+1)</f>
        <v>1.04085625806452</v>
      </c>
      <c r="I185" s="7" t="n">
        <f aca="false">+(($A$139-$A$127)*(0.02/30)+1)*(1.02)*((A185+1-$A$171)*(0.02/31)+1)</f>
        <v>1.03810993548387</v>
      </c>
      <c r="J185" s="12" t="n">
        <f aca="false">+((A185-$A$152)*0.02/31+1)</f>
        <v>1.02129032258065</v>
      </c>
    </row>
    <row r="186" customFormat="false" ht="12.75" hidden="false" customHeight="false" outlineLevel="0" collapsed="false">
      <c r="A186" s="5" t="n">
        <v>16299</v>
      </c>
      <c r="B186" s="6" t="n">
        <v>38215</v>
      </c>
      <c r="C186" s="7" t="n">
        <f aca="false">+(($A$17-$A$4)*(0.02/29)+1)*(1.02)*(1.05)^4*(((A186+1-$A$171)*(0.05/31))+1)</f>
        <v>1.28321408544327</v>
      </c>
      <c r="D186" s="7" t="n">
        <f aca="false">+(($A$48-$A$32)*(0.02/31)+1)*(1.02)*(1.05)^3*((A186+1-$A$171)*(0.05/31)+1)</f>
        <v>1.22375239473465</v>
      </c>
      <c r="E186" s="7" t="n">
        <f aca="false">+(($A$48-$A$36)*(0.02/31)+1)*(1.02)*(1.05)^3*((A186+1-$A$171)*(0.05/31)+1)</f>
        <v>1.22062659040583</v>
      </c>
      <c r="F186" s="7" t="n">
        <f aca="false">+(($A$78-$A$67)*(0.02/30)+1)*(1.02)*(1.04)*(1.04)*((A186+1-$A$171)*(0.04/31)+1)</f>
        <v>1.1342657975329</v>
      </c>
      <c r="G186" s="7" t="n">
        <f aca="false">+(($A$109-$A$97)*(0.02/31)+1)*(1.02)*(1.04)*((A186+1-$A$171)*(0.04/31)+1)</f>
        <v>1.09108258364204</v>
      </c>
      <c r="H186" s="7" t="n">
        <f aca="false">+(($A$139-$A$123)*(0.02/30)+1)*(1.02)*((A186+1-$A$171)*(0.02/31)+1)</f>
        <v>1.04152134193548</v>
      </c>
      <c r="I186" s="7" t="n">
        <f aca="false">+(($A$139-$A$127)*(0.02/30)+1)*(1.02)*((A186+1-$A$171)*(0.02/31)+1)</f>
        <v>1.03877326451613</v>
      </c>
      <c r="J186" s="12" t="n">
        <f aca="false">+((A186-$A$152)*0.02/31+1)</f>
        <v>1.02193548387097</v>
      </c>
    </row>
    <row r="187" customFormat="false" ht="12.75" hidden="false" customHeight="false" outlineLevel="0" collapsed="false">
      <c r="A187" s="5" t="n">
        <v>16300</v>
      </c>
      <c r="B187" s="6" t="n">
        <v>38216</v>
      </c>
      <c r="C187" s="7" t="n">
        <f aca="false">+(($A$17-$A$4)*(0.02/29)+1)*(1.02)*(1.05)^4*(((A187+1-$A$171)*(0.05/31))+1)</f>
        <v>1.28523171765309</v>
      </c>
      <c r="D187" s="7" t="n">
        <f aca="false">+(($A$48-$A$32)*(0.02/31)+1)*(1.02)*(1.05)^3*((A187+1-$A$171)*(0.05/31)+1)</f>
        <v>1.22567653372008</v>
      </c>
      <c r="E187" s="7" t="n">
        <f aca="false">+(($A$48-$A$36)*(0.02/31)+1)*(1.02)*(1.05)^3*((A187+1-$A$171)*(0.05/31)+1)</f>
        <v>1.22254581460458</v>
      </c>
      <c r="F187" s="7" t="n">
        <f aca="false">+(($A$78-$A$67)*(0.02/30)+1)*(1.02)*(1.04)*(1.04)*((A187+1-$A$171)*(0.04/31)+1)</f>
        <v>1.13569976187871</v>
      </c>
      <c r="G187" s="7" t="n">
        <f aca="false">+(($A$109-$A$97)*(0.02/31)+1)*(1.02)*(1.04)*((A187+1-$A$171)*(0.04/31)+1)</f>
        <v>1.09246195479709</v>
      </c>
      <c r="H187" s="7" t="n">
        <f aca="false">+(($A$139-$A$123)*(0.02/30)+1)*(1.02)*((A187+1-$A$171)*(0.02/31)+1)</f>
        <v>1.04218642580645</v>
      </c>
      <c r="I187" s="7" t="n">
        <f aca="false">+(($A$139-$A$127)*(0.02/30)+1)*(1.02)*((A187+1-$A$171)*(0.02/31)+1)</f>
        <v>1.03943659354839</v>
      </c>
      <c r="J187" s="12" t="n">
        <f aca="false">+((A187-$A$152)*0.02/31+1)</f>
        <v>1.02258064516129</v>
      </c>
    </row>
    <row r="188" customFormat="false" ht="12.75" hidden="false" customHeight="false" outlineLevel="0" collapsed="false">
      <c r="A188" s="5" t="n">
        <v>16301</v>
      </c>
      <c r="B188" s="6" t="n">
        <v>38217</v>
      </c>
      <c r="C188" s="7" t="n">
        <f aca="false">+(($A$17-$A$4)*(0.02/29)+1)*(1.02)*(1.05)^4*(((A188+1-$A$171)*(0.05/31))+1)</f>
        <v>1.2872493498629</v>
      </c>
      <c r="D188" s="7" t="n">
        <f aca="false">+(($A$48-$A$32)*(0.02/31)+1)*(1.02)*(1.05)^3*((A188+1-$A$171)*(0.05/31)+1)</f>
        <v>1.22760067270552</v>
      </c>
      <c r="E188" s="7" t="n">
        <f aca="false">+(($A$48-$A$36)*(0.02/31)+1)*(1.02)*(1.05)^3*((A188+1-$A$171)*(0.05/31)+1)</f>
        <v>1.22446503880333</v>
      </c>
      <c r="F188" s="7" t="n">
        <f aca="false">+(($A$78-$A$67)*(0.02/30)+1)*(1.02)*(1.04)*(1.04)*((A188+1-$A$171)*(0.04/31)+1)</f>
        <v>1.13713372622452</v>
      </c>
      <c r="G188" s="7" t="n">
        <f aca="false">+(($A$109-$A$97)*(0.02/31)+1)*(1.02)*(1.04)*((A188+1-$A$171)*(0.04/31)+1)</f>
        <v>1.09384132595213</v>
      </c>
      <c r="H188" s="7" t="n">
        <f aca="false">+(($A$139-$A$123)*(0.02/30)+1)*(1.02)*((A188+1-$A$171)*(0.02/31)+1)</f>
        <v>1.04285150967742</v>
      </c>
      <c r="I188" s="7" t="n">
        <f aca="false">+(($A$139-$A$127)*(0.02/30)+1)*(1.02)*((A188+1-$A$171)*(0.02/31)+1)</f>
        <v>1.04009992258065</v>
      </c>
      <c r="J188" s="12" t="n">
        <f aca="false">+((A188-$A$152)*0.02/31+1)</f>
        <v>1.02322580645161</v>
      </c>
    </row>
    <row r="189" customFormat="false" ht="12.75" hidden="false" customHeight="false" outlineLevel="0" collapsed="false">
      <c r="A189" s="5" t="n">
        <v>16302</v>
      </c>
      <c r="B189" s="6" t="n">
        <v>38218</v>
      </c>
      <c r="C189" s="7" t="n">
        <f aca="false">+(($A$17-$A$4)*(0.02/29)+1)*(1.02)*(1.05)^4*(((A189+1-$A$171)*(0.05/31))+1)</f>
        <v>1.28926698207272</v>
      </c>
      <c r="D189" s="7" t="n">
        <f aca="false">+(($A$48-$A$32)*(0.02/31)+1)*(1.02)*(1.05)^3*((A189+1-$A$171)*(0.05/31)+1)</f>
        <v>1.22952481169095</v>
      </c>
      <c r="E189" s="7" t="n">
        <f aca="false">+(($A$48-$A$36)*(0.02/31)+1)*(1.02)*(1.05)^3*((A189+1-$A$171)*(0.05/31)+1)</f>
        <v>1.22638426300208</v>
      </c>
      <c r="F189" s="7" t="n">
        <f aca="false">+(($A$78-$A$67)*(0.02/30)+1)*(1.02)*(1.04)*(1.04)*((A189+1-$A$171)*(0.04/31)+1)</f>
        <v>1.13856769057032</v>
      </c>
      <c r="G189" s="7" t="n">
        <f aca="false">+(($A$109-$A$97)*(0.02/31)+1)*(1.02)*(1.04)*((A189+1-$A$171)*(0.04/31)+1)</f>
        <v>1.09522069710718</v>
      </c>
      <c r="H189" s="7" t="n">
        <f aca="false">+(($A$139-$A$123)*(0.02/30)+1)*(1.02)*((A189+1-$A$171)*(0.02/31)+1)</f>
        <v>1.04351659354839</v>
      </c>
      <c r="I189" s="7" t="n">
        <f aca="false">+(($A$139-$A$127)*(0.02/30)+1)*(1.02)*((A189+1-$A$171)*(0.02/31)+1)</f>
        <v>1.0407632516129</v>
      </c>
      <c r="J189" s="12" t="n">
        <f aca="false">+((A189-$A$152)*0.02/31+1)</f>
        <v>1.02387096774194</v>
      </c>
    </row>
    <row r="190" customFormat="false" ht="12.75" hidden="false" customHeight="false" outlineLevel="0" collapsed="false">
      <c r="A190" s="5" t="n">
        <v>16303</v>
      </c>
      <c r="B190" s="6" t="n">
        <v>38219</v>
      </c>
      <c r="C190" s="7" t="n">
        <f aca="false">+(($A$17-$A$4)*(0.02/29)+1)*(1.02)*(1.05)^4*(((A190+1-$A$171)*(0.05/31))+1)</f>
        <v>1.29128461428254</v>
      </c>
      <c r="D190" s="7" t="n">
        <f aca="false">+(($A$48-$A$32)*(0.02/31)+1)*(1.02)*(1.05)^3*((A190+1-$A$171)*(0.05/31)+1)</f>
        <v>1.23144895067638</v>
      </c>
      <c r="E190" s="7" t="n">
        <f aca="false">+(($A$48-$A$36)*(0.02/31)+1)*(1.02)*(1.05)^3*((A190+1-$A$171)*(0.05/31)+1)</f>
        <v>1.22830348720083</v>
      </c>
      <c r="F190" s="7" t="n">
        <f aca="false">+(($A$78-$A$67)*(0.02/30)+1)*(1.02)*(1.04)*(1.04)*((A190+1-$A$171)*(0.04/31)+1)</f>
        <v>1.14000165491613</v>
      </c>
      <c r="G190" s="7" t="n">
        <f aca="false">+(($A$109-$A$97)*(0.02/31)+1)*(1.02)*(1.04)*((A190+1-$A$171)*(0.04/31)+1)</f>
        <v>1.09660006826223</v>
      </c>
      <c r="H190" s="7" t="n">
        <f aca="false">+(($A$139-$A$123)*(0.02/30)+1)*(1.02)*((A190+1-$A$171)*(0.02/31)+1)</f>
        <v>1.04418167741935</v>
      </c>
      <c r="I190" s="7" t="n">
        <f aca="false">+(($A$139-$A$127)*(0.02/30)+1)*(1.02)*((A190+1-$A$171)*(0.02/31)+1)</f>
        <v>1.04142658064516</v>
      </c>
      <c r="J190" s="12" t="n">
        <f aca="false">+((A190-$A$152)*0.02/31+1)</f>
        <v>1.02451612903226</v>
      </c>
    </row>
    <row r="191" customFormat="false" ht="12.75" hidden="false" customHeight="false" outlineLevel="0" collapsed="false">
      <c r="A191" s="5" t="n">
        <v>16304</v>
      </c>
      <c r="B191" s="6" t="n">
        <v>38220</v>
      </c>
      <c r="C191" s="7" t="n">
        <f aca="false">+(($A$17-$A$4)*(0.02/29)+1)*(1.02)*(1.05)^4*(((A191+1-$A$171)*(0.05/31))+1)</f>
        <v>1.29330224649235</v>
      </c>
      <c r="D191" s="7" t="n">
        <f aca="false">+(($A$48-$A$32)*(0.02/31)+1)*(1.02)*(1.05)^3*((A191+1-$A$171)*(0.05/31)+1)</f>
        <v>1.23337308966181</v>
      </c>
      <c r="E191" s="7" t="n">
        <f aca="false">+(($A$48-$A$36)*(0.02/31)+1)*(1.02)*(1.05)^3*((A191+1-$A$171)*(0.05/31)+1)</f>
        <v>1.23022271139958</v>
      </c>
      <c r="F191" s="7" t="n">
        <f aca="false">+(($A$78-$A$67)*(0.02/30)+1)*(1.02)*(1.04)*(1.04)*((A191+1-$A$171)*(0.04/31)+1)</f>
        <v>1.14143561926194</v>
      </c>
      <c r="G191" s="7" t="n">
        <f aca="false">+(($A$109-$A$97)*(0.02/31)+1)*(1.02)*(1.04)*((A191+1-$A$171)*(0.04/31)+1)</f>
        <v>1.09797943941727</v>
      </c>
      <c r="H191" s="7" t="n">
        <f aca="false">+(($A$139-$A$123)*(0.02/30)+1)*(1.02)*((A191+1-$A$171)*(0.02/31)+1)</f>
        <v>1.04484676129032</v>
      </c>
      <c r="I191" s="7" t="n">
        <f aca="false">+(($A$139-$A$127)*(0.02/30)+1)*(1.02)*((A191+1-$A$171)*(0.02/31)+1)</f>
        <v>1.04208990967742</v>
      </c>
      <c r="J191" s="12" t="n">
        <f aca="false">+((A191-$A$152)*0.02/31+1)</f>
        <v>1.02516129032258</v>
      </c>
    </row>
    <row r="192" customFormat="false" ht="12.75" hidden="false" customHeight="false" outlineLevel="0" collapsed="false">
      <c r="A192" s="5" t="n">
        <v>16305</v>
      </c>
      <c r="B192" s="6" t="n">
        <v>38221</v>
      </c>
      <c r="C192" s="7" t="n">
        <f aca="false">+(($A$17-$A$4)*(0.02/29)+1)*(1.02)*(1.05)^4*(((A192+1-$A$171)*(0.05/31))+1)</f>
        <v>1.29531987870217</v>
      </c>
      <c r="D192" s="7" t="n">
        <f aca="false">+(($A$48-$A$32)*(0.02/31)+1)*(1.02)*(1.05)^3*((A192+1-$A$171)*(0.05/31)+1)</f>
        <v>1.23529722864724</v>
      </c>
      <c r="E192" s="7" t="n">
        <f aca="false">+(($A$48-$A$36)*(0.02/31)+1)*(1.02)*(1.05)^3*((A192+1-$A$171)*(0.05/31)+1)</f>
        <v>1.23214193559834</v>
      </c>
      <c r="F192" s="7" t="n">
        <f aca="false">+(($A$78-$A$67)*(0.02/30)+1)*(1.02)*(1.04)*(1.04)*((A192+1-$A$171)*(0.04/31)+1)</f>
        <v>1.14286958360774</v>
      </c>
      <c r="G192" s="7" t="n">
        <f aca="false">+(($A$109-$A$97)*(0.02/31)+1)*(1.02)*(1.04)*((A192+1-$A$171)*(0.04/31)+1)</f>
        <v>1.09935881057232</v>
      </c>
      <c r="H192" s="7" t="n">
        <f aca="false">+(($A$139-$A$123)*(0.02/30)+1)*(1.02)*((A192+1-$A$171)*(0.02/31)+1)</f>
        <v>1.04551184516129</v>
      </c>
      <c r="I192" s="7" t="n">
        <f aca="false">+(($A$139-$A$127)*(0.02/30)+1)*(1.02)*((A192+1-$A$171)*(0.02/31)+1)</f>
        <v>1.04275323870968</v>
      </c>
      <c r="J192" s="12" t="n">
        <f aca="false">+((A192-$A$152)*0.02/31+1)</f>
        <v>1.0258064516129</v>
      </c>
    </row>
    <row r="193" customFormat="false" ht="12.75" hidden="false" customHeight="false" outlineLevel="0" collapsed="false">
      <c r="A193" s="5" t="n">
        <v>16306</v>
      </c>
      <c r="B193" s="6" t="n">
        <v>38222</v>
      </c>
      <c r="C193" s="7" t="n">
        <f aca="false">+(($A$17-$A$4)*(0.02/29)+1)*(1.02)*(1.05)^4*(((A193+1-$A$171)*(0.05/31))+1)</f>
        <v>1.29733751091199</v>
      </c>
      <c r="D193" s="7" t="n">
        <f aca="false">+(($A$48-$A$32)*(0.02/31)+1)*(1.02)*(1.05)^3*((A193+1-$A$171)*(0.05/31)+1)</f>
        <v>1.23722136763267</v>
      </c>
      <c r="E193" s="7" t="n">
        <f aca="false">+(($A$48-$A$36)*(0.02/31)+1)*(1.02)*(1.05)^3*((A193+1-$A$171)*(0.05/31)+1)</f>
        <v>1.23406115979709</v>
      </c>
      <c r="F193" s="7" t="n">
        <f aca="false">+(($A$78-$A$67)*(0.02/30)+1)*(1.02)*(1.04)*(1.04)*((A193+1-$A$171)*(0.04/31)+1)</f>
        <v>1.14430354795355</v>
      </c>
      <c r="G193" s="7" t="n">
        <f aca="false">+(($A$109-$A$97)*(0.02/31)+1)*(1.02)*(1.04)*((A193+1-$A$171)*(0.04/31)+1)</f>
        <v>1.10073818172737</v>
      </c>
      <c r="H193" s="7" t="n">
        <f aca="false">+(($A$139-$A$123)*(0.02/30)+1)*(1.02)*((A193+1-$A$171)*(0.02/31)+1)</f>
        <v>1.04617692903226</v>
      </c>
      <c r="I193" s="7" t="n">
        <f aca="false">+(($A$139-$A$127)*(0.02/30)+1)*(1.02)*((A193+1-$A$171)*(0.02/31)+1)</f>
        <v>1.04341656774194</v>
      </c>
      <c r="J193" s="12" t="n">
        <f aca="false">+((A193-$A$152)*0.02/31+1)</f>
        <v>1.02645161290323</v>
      </c>
    </row>
    <row r="194" customFormat="false" ht="12.75" hidden="false" customHeight="false" outlineLevel="0" collapsed="false">
      <c r="A194" s="5" t="n">
        <v>16307</v>
      </c>
      <c r="B194" s="6" t="n">
        <v>38223</v>
      </c>
      <c r="C194" s="7" t="n">
        <f aca="false">+(($A$17-$A$4)*(0.02/29)+1)*(1.02)*(1.05)^4*(((A194+1-$A$171)*(0.05/31))+1)</f>
        <v>1.2993551431218</v>
      </c>
      <c r="D194" s="7" t="n">
        <f aca="false">+(($A$48-$A$32)*(0.02/31)+1)*(1.02)*(1.05)^3*((A194+1-$A$171)*(0.05/31)+1)</f>
        <v>1.23914550661811</v>
      </c>
      <c r="E194" s="7" t="n">
        <f aca="false">+(($A$48-$A$36)*(0.02/31)+1)*(1.02)*(1.05)^3*((A194+1-$A$171)*(0.05/31)+1)</f>
        <v>1.23598038399584</v>
      </c>
      <c r="F194" s="7" t="n">
        <f aca="false">+(($A$78-$A$67)*(0.02/30)+1)*(1.02)*(1.04)*(1.04)*((A194+1-$A$171)*(0.04/31)+1)</f>
        <v>1.14573751229936</v>
      </c>
      <c r="G194" s="7" t="n">
        <f aca="false">+(($A$109-$A$97)*(0.02/31)+1)*(1.02)*(1.04)*((A194+1-$A$171)*(0.04/31)+1)</f>
        <v>1.10211755288241</v>
      </c>
      <c r="H194" s="7" t="n">
        <f aca="false">+(($A$139-$A$123)*(0.02/30)+1)*(1.02)*((A194+1-$A$171)*(0.02/31)+1)</f>
        <v>1.04684201290323</v>
      </c>
      <c r="I194" s="7" t="n">
        <f aca="false">+(($A$139-$A$127)*(0.02/30)+1)*(1.02)*((A194+1-$A$171)*(0.02/31)+1)</f>
        <v>1.04407989677419</v>
      </c>
      <c r="J194" s="12" t="n">
        <f aca="false">+((A194-$A$152)*0.02/31+1)</f>
        <v>1.02709677419355</v>
      </c>
    </row>
    <row r="195" customFormat="false" ht="12.75" hidden="false" customHeight="false" outlineLevel="0" collapsed="false">
      <c r="A195" s="5" t="n">
        <v>16308</v>
      </c>
      <c r="B195" s="6" t="n">
        <v>38224</v>
      </c>
      <c r="C195" s="7" t="n">
        <f aca="false">+(($A$17-$A$4)*(0.02/29)+1)*(1.02)*(1.05)^4*(((A195+1-$A$171)*(0.05/31))+1)</f>
        <v>1.30137277533162</v>
      </c>
      <c r="D195" s="7" t="n">
        <f aca="false">+(($A$48-$A$32)*(0.02/31)+1)*(1.02)*(1.05)^3*((A195+1-$A$171)*(0.05/31)+1)</f>
        <v>1.24106964560354</v>
      </c>
      <c r="E195" s="7" t="n">
        <f aca="false">+(($A$48-$A$36)*(0.02/31)+1)*(1.02)*(1.05)^3*((A195+1-$A$171)*(0.05/31)+1)</f>
        <v>1.23789960819459</v>
      </c>
      <c r="F195" s="7" t="n">
        <f aca="false">+(($A$78-$A$67)*(0.02/30)+1)*(1.02)*(1.04)*(1.04)*((A195+1-$A$171)*(0.04/31)+1)</f>
        <v>1.14717147664516</v>
      </c>
      <c r="G195" s="7" t="n">
        <f aca="false">+(($A$109-$A$97)*(0.02/31)+1)*(1.02)*(1.04)*((A195+1-$A$171)*(0.04/31)+1)</f>
        <v>1.10349692403746</v>
      </c>
      <c r="H195" s="7" t="n">
        <f aca="false">+(($A$139-$A$123)*(0.02/30)+1)*(1.02)*((A195+1-$A$171)*(0.02/31)+1)</f>
        <v>1.04750709677419</v>
      </c>
      <c r="I195" s="7" t="n">
        <f aca="false">+(($A$139-$A$127)*(0.02/30)+1)*(1.02)*((A195+1-$A$171)*(0.02/31)+1)</f>
        <v>1.04474322580645</v>
      </c>
      <c r="J195" s="12" t="n">
        <f aca="false">+((A195-$A$152)*0.02/31+1)</f>
        <v>1.02774193548387</v>
      </c>
    </row>
    <row r="196" customFormat="false" ht="12.75" hidden="false" customHeight="false" outlineLevel="0" collapsed="false">
      <c r="A196" s="5" t="n">
        <v>16309</v>
      </c>
      <c r="B196" s="6" t="n">
        <v>38225</v>
      </c>
      <c r="C196" s="7" t="n">
        <f aca="false">+(($A$17-$A$4)*(0.02/29)+1)*(1.02)*(1.05)^4*(((A196+1-$A$171)*(0.05/31))+1)</f>
        <v>1.30339040754144</v>
      </c>
      <c r="D196" s="7" t="n">
        <f aca="false">+(($A$48-$A$32)*(0.02/31)+1)*(1.02)*(1.05)^3*((A196+1-$A$171)*(0.05/31)+1)</f>
        <v>1.24299378458897</v>
      </c>
      <c r="E196" s="7" t="n">
        <f aca="false">+(($A$48-$A$36)*(0.02/31)+1)*(1.02)*(1.05)^3*((A196+1-$A$171)*(0.05/31)+1)</f>
        <v>1.23981883239334</v>
      </c>
      <c r="F196" s="7" t="n">
        <f aca="false">+(($A$78-$A$67)*(0.02/30)+1)*(1.02)*(1.04)*(1.04)*((A196+1-$A$171)*(0.04/31)+1)</f>
        <v>1.14860544099097</v>
      </c>
      <c r="G196" s="7" t="n">
        <f aca="false">+(($A$109-$A$97)*(0.02/31)+1)*(1.02)*(1.04)*((A196+1-$A$171)*(0.04/31)+1)</f>
        <v>1.10487629519251</v>
      </c>
      <c r="H196" s="7" t="n">
        <f aca="false">+(($A$139-$A$123)*(0.02/30)+1)*(1.02)*((A196+1-$A$171)*(0.02/31)+1)</f>
        <v>1.04817218064516</v>
      </c>
      <c r="I196" s="7" t="n">
        <f aca="false">+(($A$139-$A$127)*(0.02/30)+1)*(1.02)*((A196+1-$A$171)*(0.02/31)+1)</f>
        <v>1.04540655483871</v>
      </c>
      <c r="J196" s="12" t="n">
        <f aca="false">+((A196-$A$152)*0.02/31+1)</f>
        <v>1.02838709677419</v>
      </c>
    </row>
    <row r="197" customFormat="false" ht="12.75" hidden="false" customHeight="false" outlineLevel="0" collapsed="false">
      <c r="A197" s="5" t="n">
        <v>16310</v>
      </c>
      <c r="B197" s="6" t="n">
        <v>38226</v>
      </c>
      <c r="C197" s="7" t="n">
        <f aca="false">+(($A$17-$A$4)*(0.02/29)+1)*(1.02)*(1.05)^4*(((A197+1-$A$171)*(0.05/31))+1)</f>
        <v>1.30540803975125</v>
      </c>
      <c r="D197" s="7" t="n">
        <f aca="false">+(($A$48-$A$32)*(0.02/31)+1)*(1.02)*(1.05)^3*((A197+1-$A$171)*(0.05/31)+1)</f>
        <v>1.2449179235744</v>
      </c>
      <c r="E197" s="7" t="n">
        <f aca="false">+(($A$48-$A$36)*(0.02/31)+1)*(1.02)*(1.05)^3*((A197+1-$A$171)*(0.05/31)+1)</f>
        <v>1.24173805659209</v>
      </c>
      <c r="F197" s="7" t="n">
        <f aca="false">+(($A$78-$A$67)*(0.02/30)+1)*(1.02)*(1.04)*(1.04)*((A197+1-$A$171)*(0.04/31)+1)</f>
        <v>1.15003940533677</v>
      </c>
      <c r="G197" s="7" t="n">
        <f aca="false">+(($A$109-$A$97)*(0.02/31)+1)*(1.02)*(1.04)*((A197+1-$A$171)*(0.04/31)+1)</f>
        <v>1.10625566634756</v>
      </c>
      <c r="H197" s="7" t="n">
        <f aca="false">+(($A$139-$A$123)*(0.02/30)+1)*(1.02)*((A197+1-$A$171)*(0.02/31)+1)</f>
        <v>1.04883726451613</v>
      </c>
      <c r="I197" s="7" t="n">
        <f aca="false">+(($A$139-$A$127)*(0.02/30)+1)*(1.02)*((A197+1-$A$171)*(0.02/31)+1)</f>
        <v>1.04606988387097</v>
      </c>
      <c r="J197" s="12" t="n">
        <f aca="false">+((A197-$A$152)*0.02/31+1)</f>
        <v>1.02903225806452</v>
      </c>
    </row>
    <row r="198" customFormat="false" ht="12.75" hidden="false" customHeight="false" outlineLevel="0" collapsed="false">
      <c r="A198" s="5" t="n">
        <v>16311</v>
      </c>
      <c r="B198" s="6" t="n">
        <v>38227</v>
      </c>
      <c r="C198" s="7" t="n">
        <f aca="false">+(($A$17-$A$4)*(0.02/29)+1)*(1.02)*(1.05)^4*(((A198+1-$A$171)*(0.05/31))+1)</f>
        <v>1.30742567196107</v>
      </c>
      <c r="D198" s="7" t="n">
        <f aca="false">+(($A$48-$A$32)*(0.02/31)+1)*(1.02)*(1.05)^3*((A198+1-$A$171)*(0.05/31)+1)</f>
        <v>1.24684206255983</v>
      </c>
      <c r="E198" s="7" t="n">
        <f aca="false">+(($A$48-$A$36)*(0.02/31)+1)*(1.02)*(1.05)^3*((A198+1-$A$171)*(0.05/31)+1)</f>
        <v>1.24365728079084</v>
      </c>
      <c r="F198" s="7" t="n">
        <f aca="false">+(($A$78-$A$67)*(0.02/30)+1)*(1.02)*(1.04)*(1.04)*((A198+1-$A$171)*(0.04/31)+1)</f>
        <v>1.15147336968258</v>
      </c>
      <c r="G198" s="7" t="n">
        <f aca="false">+(($A$109-$A$97)*(0.02/31)+1)*(1.02)*(1.04)*((A198+1-$A$171)*(0.04/31)+1)</f>
        <v>1.1076350375026</v>
      </c>
      <c r="H198" s="7" t="n">
        <f aca="false">+(($A$139-$A$123)*(0.02/30)+1)*(1.02)*((A198+1-$A$171)*(0.02/31)+1)</f>
        <v>1.0495023483871</v>
      </c>
      <c r="I198" s="7" t="n">
        <f aca="false">+(($A$139-$A$127)*(0.02/30)+1)*(1.02)*((A198+1-$A$171)*(0.02/31)+1)</f>
        <v>1.04673321290323</v>
      </c>
      <c r="J198" s="12" t="n">
        <f aca="false">+((A198-$A$152)*0.02/31+1)</f>
        <v>1.02967741935484</v>
      </c>
    </row>
    <row r="199" customFormat="false" ht="12.75" hidden="false" customHeight="false" outlineLevel="0" collapsed="false">
      <c r="A199" s="5" t="n">
        <v>16312</v>
      </c>
      <c r="B199" s="6" t="n">
        <v>38228</v>
      </c>
      <c r="C199" s="7" t="n">
        <f aca="false">+(($A$17-$A$4)*(0.02/29)+1)*(1.02)*(1.05)^4*(((A199+1-$A$171)*(0.05/31))+1)</f>
        <v>1.30944330417088</v>
      </c>
      <c r="D199" s="7" t="n">
        <f aca="false">+(($A$48-$A$32)*(0.02/31)+1)*(1.02)*(1.05)^3*((A199+1-$A$171)*(0.05/31)+1)</f>
        <v>1.24876620154527</v>
      </c>
      <c r="E199" s="7" t="n">
        <f aca="false">+(($A$48-$A$36)*(0.02/31)+1)*(1.02)*(1.05)^3*((A199+1-$A$171)*(0.05/31)+1)</f>
        <v>1.24557650498959</v>
      </c>
      <c r="F199" s="7" t="n">
        <f aca="false">+(($A$78-$A$67)*(0.02/30)+1)*(1.02)*(1.04)*(1.04)*((A199+1-$A$171)*(0.04/31)+1)</f>
        <v>1.15290733402839</v>
      </c>
      <c r="G199" s="7" t="n">
        <f aca="false">+(($A$109-$A$97)*(0.02/31)+1)*(1.02)*(1.04)*((A199+1-$A$171)*(0.04/31)+1)</f>
        <v>1.10901440865765</v>
      </c>
      <c r="H199" s="7" t="n">
        <f aca="false">+(($A$139-$A$123)*(0.02/30)+1)*(1.02)*((A199+1-$A$171)*(0.02/31)+1)</f>
        <v>1.05016743225806</v>
      </c>
      <c r="I199" s="7" t="n">
        <f aca="false">+(($A$139-$A$127)*(0.02/30)+1)*(1.02)*((A199+1-$A$171)*(0.02/31)+1)</f>
        <v>1.04739654193548</v>
      </c>
      <c r="J199" s="12" t="n">
        <f aca="false">+((A199-$A$152)*0.02/31+1)</f>
        <v>1.03032258064516</v>
      </c>
    </row>
    <row r="200" customFormat="false" ht="12.75" hidden="false" customHeight="false" outlineLevel="0" collapsed="false">
      <c r="A200" s="5" t="n">
        <v>16313</v>
      </c>
      <c r="B200" s="6" t="n">
        <v>38229</v>
      </c>
      <c r="C200" s="7" t="n">
        <f aca="false">+(($A$17-$A$4)*(0.02/29)+1)*(1.02)*(1.05)^4*(((A200+1-$A$171)*(0.05/31))+1)</f>
        <v>1.3114609363807</v>
      </c>
      <c r="D200" s="7" t="n">
        <f aca="false">+(($A$48-$A$32)*(0.02/31)+1)*(1.02)*(1.05)^3*((A200+1-$A$171)*(0.05/31)+1)</f>
        <v>1.2506903405307</v>
      </c>
      <c r="E200" s="7" t="n">
        <f aca="false">+(($A$48-$A$36)*(0.02/31)+1)*(1.02)*(1.05)^3*((A200+1-$A$171)*(0.05/31)+1)</f>
        <v>1.24749572918835</v>
      </c>
      <c r="F200" s="7" t="n">
        <f aca="false">+(($A$78-$A$67)*(0.02/30)+1)*(1.02)*(1.04)*(1.04)*((A200+1-$A$171)*(0.04/31)+1)</f>
        <v>1.15434129837419</v>
      </c>
      <c r="G200" s="7" t="n">
        <f aca="false">+(($A$109-$A$97)*(0.02/31)+1)*(1.02)*(1.04)*((A200+1-$A$171)*(0.04/31)+1)</f>
        <v>1.1103937798127</v>
      </c>
      <c r="H200" s="7" t="n">
        <f aca="false">+(($A$139-$A$123)*(0.02/30)+1)*(1.02)*((A200+1-$A$171)*(0.02/31)+1)</f>
        <v>1.05083251612903</v>
      </c>
      <c r="I200" s="7" t="n">
        <f aca="false">+(($A$139-$A$127)*(0.02/30)+1)*(1.02)*((A200+1-$A$171)*(0.02/31)+1)</f>
        <v>1.04805987096774</v>
      </c>
      <c r="J200" s="12" t="n">
        <f aca="false">+((A200-$A$152)*0.02/31+1)</f>
        <v>1.03096774193548</v>
      </c>
    </row>
    <row r="201" customFormat="false" ht="12.75" hidden="false" customHeight="false" outlineLevel="0" collapsed="false">
      <c r="A201" s="5" t="n">
        <v>16314</v>
      </c>
      <c r="B201" s="6" t="n">
        <v>38230</v>
      </c>
      <c r="C201" s="7" t="n">
        <f aca="false">+(($A$17-$A$4)*(0.02/29)+1)*(1.02)*(1.05)^4*(((A201+1-$A$171)*(0.05/31))+1)</f>
        <v>1.31347856859052</v>
      </c>
      <c r="D201" s="7" t="n">
        <f aca="false">+(($A$48-$A$32)*(0.02/31)+1)*(1.02)*(1.05)^3*((A201+1-$A$171)*(0.05/31)+1)</f>
        <v>1.25261447951613</v>
      </c>
      <c r="E201" s="7" t="n">
        <f aca="false">+(($A$48-$A$36)*(0.02/31)+1)*(1.02)*(1.05)^3*((A201+1-$A$171)*(0.05/31)+1)</f>
        <v>1.2494149533871</v>
      </c>
      <c r="F201" s="7" t="n">
        <f aca="false">+(($A$78-$A$67)*(0.02/30)+1)*(1.02)*(1.04)*(1.04)*((A201+1-$A$171)*(0.04/31)+1)</f>
        <v>1.15577526272</v>
      </c>
      <c r="G201" s="7" t="n">
        <f aca="false">+(($A$109-$A$97)*(0.02/31)+1)*(1.02)*(1.04)*((A201+1-$A$171)*(0.04/31)+1)</f>
        <v>1.11177315096774</v>
      </c>
      <c r="H201" s="7" t="n">
        <f aca="false">+(($A$139-$A$123)*(0.02/30)+1)*(1.02)*((A201+1-$A$171)*(0.02/31)+1)</f>
        <v>1.0514976</v>
      </c>
      <c r="I201" s="7" t="n">
        <f aca="false">+(($A$139-$A$127)*(0.02/30)+1)*(1.02)*((A201+1-$A$171)*(0.02/31)+1)</f>
        <v>1.0487232</v>
      </c>
      <c r="J201" s="12" t="n">
        <f aca="false">+((A201-$A$152)*0.02/31+1)</f>
        <v>1.03161290322581</v>
      </c>
    </row>
    <row r="202" customFormat="false" ht="12.75" hidden="false" customHeight="false" outlineLevel="0" collapsed="false">
      <c r="J202" s="12"/>
    </row>
    <row r="203" customFormat="false" ht="12.75" hidden="false" customHeight="false" outlineLevel="0" collapsed="false">
      <c r="C203" s="7" t="n">
        <f aca="false">+(13*0.02/29+1)*(1.02)*(1.05)^5</f>
        <v>1.31347856859052</v>
      </c>
      <c r="D203" s="7" t="n">
        <f aca="false">+(16*0.02/31+1)*(1.02)*(1.05)^4</f>
        <v>1.25261447951613</v>
      </c>
      <c r="E203" s="7" t="n">
        <f aca="false">+(12*0.02/31+1)*(1.02)*(1.05)^4</f>
        <v>1.2494149533871</v>
      </c>
      <c r="F203" s="7" t="n">
        <f aca="false">+(11*0.02/30+1)*(1.02)*(1.04)^3</f>
        <v>1.15577526272</v>
      </c>
      <c r="G203" s="7" t="n">
        <f aca="false">+(12*0.02/31+1)*(1.02)*(1.04)*(1.04)</f>
        <v>1.11177315096774</v>
      </c>
      <c r="H203" s="0" t="n">
        <f aca="false">+(16*0.02/30+1)*(1.02)*(1.02)</f>
        <v>1.0514976</v>
      </c>
      <c r="I203" s="0" t="n">
        <f aca="false">+(12*0.02/30+1)*(1.02)*(1.02)</f>
        <v>1.0487232</v>
      </c>
      <c r="J203" s="12" t="n">
        <f aca="false">+(18*0.02/31+1)*(1.02)</f>
        <v>1.03184516129032</v>
      </c>
      <c r="K203" s="12" t="n">
        <f aca="false">+(12*0.02/31+1)</f>
        <v>1.00774193548387</v>
      </c>
    </row>
    <row r="204" customFormat="false" ht="12.75" hidden="false" customHeight="false" outlineLevel="0" collapsed="false">
      <c r="J204" s="12"/>
    </row>
    <row r="205" customFormat="false" ht="12.75" hidden="false" customHeight="false" outlineLevel="0" collapsed="false">
      <c r="J205" s="12"/>
    </row>
    <row r="206" customFormat="false" ht="12.75" hidden="false" customHeight="false" outlineLevel="0" collapsed="false">
      <c r="J206" s="12"/>
    </row>
    <row r="207" customFormat="false" ht="12.75" hidden="false" customHeight="false" outlineLevel="0" collapsed="false">
      <c r="J207" s="12"/>
    </row>
    <row r="208" customFormat="false" ht="12.75" hidden="false" customHeight="false" outlineLevel="0" collapsed="false">
      <c r="J208" s="12"/>
    </row>
    <row r="209" customFormat="false" ht="12.75" hidden="false" customHeight="false" outlineLevel="0" collapsed="false">
      <c r="J209" s="12"/>
    </row>
    <row r="210" customFormat="false" ht="12.75" hidden="false" customHeight="false" outlineLevel="0" collapsed="false">
      <c r="J210" s="12"/>
    </row>
    <row r="211" customFormat="false" ht="12.75" hidden="false" customHeight="false" outlineLevel="0" collapsed="false">
      <c r="J211" s="12"/>
    </row>
    <row r="212" customFormat="false" ht="12.75" hidden="false" customHeight="false" outlineLevel="0" collapsed="false">
      <c r="J212" s="12"/>
    </row>
    <row r="213" customFormat="false" ht="12.75" hidden="false" customHeight="false" outlineLevel="0" collapsed="false">
      <c r="J213" s="12"/>
    </row>
    <row r="214" customFormat="false" ht="12.75" hidden="false" customHeight="false" outlineLevel="0" collapsed="false">
      <c r="J214" s="12"/>
    </row>
    <row r="215" customFormat="false" ht="12.75" hidden="false" customHeight="false" outlineLevel="0" collapsed="false">
      <c r="J215" s="12"/>
    </row>
    <row r="216" customFormat="false" ht="12.75" hidden="false" customHeight="false" outlineLevel="0" collapsed="false">
      <c r="J216" s="12"/>
    </row>
    <row r="217" customFormat="false" ht="12.75" hidden="false" customHeight="false" outlineLevel="0" collapsed="false">
      <c r="J217" s="12"/>
    </row>
    <row r="218" customFormat="false" ht="12.75" hidden="false" customHeight="false" outlineLevel="0" collapsed="false">
      <c r="J218" s="12"/>
    </row>
    <row r="219" customFormat="false" ht="12.75" hidden="false" customHeight="false" outlineLevel="0" collapsed="false">
      <c r="J219" s="12"/>
    </row>
    <row r="220" customFormat="false" ht="12.75" hidden="false" customHeight="false" outlineLevel="0" collapsed="false">
      <c r="J220" s="12"/>
    </row>
    <row r="221" customFormat="false" ht="12.75" hidden="false" customHeight="false" outlineLevel="0" collapsed="false">
      <c r="J221" s="12"/>
    </row>
    <row r="222" customFormat="false" ht="12.75" hidden="false" customHeight="false" outlineLevel="0" collapsed="false">
      <c r="J222" s="12"/>
    </row>
    <row r="223" customFormat="false" ht="12.75" hidden="false" customHeight="false" outlineLevel="0" collapsed="false">
      <c r="J223" s="12"/>
    </row>
    <row r="224" customFormat="false" ht="12.75" hidden="false" customHeight="false" outlineLevel="0" collapsed="false">
      <c r="J224" s="12"/>
    </row>
    <row r="225" customFormat="false" ht="12.75" hidden="false" customHeight="false" outlineLevel="0" collapsed="false">
      <c r="J225" s="12"/>
    </row>
    <row r="226" customFormat="false" ht="12.75" hidden="false" customHeight="false" outlineLevel="0" collapsed="false">
      <c r="J226" s="12"/>
    </row>
    <row r="227" customFormat="false" ht="12.75" hidden="false" customHeight="false" outlineLevel="0" collapsed="false">
      <c r="J227" s="12"/>
    </row>
    <row r="228" customFormat="false" ht="12.75" hidden="false" customHeight="false" outlineLevel="0" collapsed="false">
      <c r="J228" s="12"/>
    </row>
    <row r="229" customFormat="false" ht="12.75" hidden="false" customHeight="false" outlineLevel="0" collapsed="false">
      <c r="J229" s="12"/>
    </row>
    <row r="230" customFormat="false" ht="12.75" hidden="false" customHeight="false" outlineLevel="0" collapsed="false">
      <c r="J230" s="12"/>
    </row>
    <row r="231" customFormat="false" ht="12.75" hidden="false" customHeight="false" outlineLevel="0" collapsed="false">
      <c r="J231" s="12"/>
    </row>
    <row r="232" customFormat="false" ht="12.75" hidden="false" customHeight="false" outlineLevel="0" collapsed="false">
      <c r="J232" s="12"/>
    </row>
    <row r="233" customFormat="false" ht="12.75" hidden="false" customHeight="false" outlineLevel="0" collapsed="false">
      <c r="J233" s="12"/>
    </row>
    <row r="234" customFormat="false" ht="12.75" hidden="false" customHeight="false" outlineLevel="0" collapsed="false">
      <c r="J234" s="12"/>
    </row>
    <row r="235" customFormat="false" ht="12.75" hidden="false" customHeight="false" outlineLevel="0" collapsed="false">
      <c r="J235" s="12"/>
    </row>
    <row r="236" customFormat="false" ht="12.75" hidden="false" customHeight="false" outlineLevel="0" collapsed="false">
      <c r="J236" s="12"/>
    </row>
    <row r="237" customFormat="false" ht="12.75" hidden="false" customHeight="false" outlineLevel="0" collapsed="false">
      <c r="J237" s="12"/>
    </row>
    <row r="238" customFormat="false" ht="12.75" hidden="false" customHeight="false" outlineLevel="0" collapsed="false">
      <c r="J238" s="12"/>
    </row>
    <row r="239" customFormat="false" ht="12.75" hidden="false" customHeight="false" outlineLevel="0" collapsed="false">
      <c r="J239" s="12"/>
    </row>
    <row r="240" customFormat="false" ht="12.75" hidden="false" customHeight="false" outlineLevel="0" collapsed="false">
      <c r="J240" s="12"/>
    </row>
    <row r="241" customFormat="false" ht="12.75" hidden="false" customHeight="false" outlineLevel="0" collapsed="false">
      <c r="J241" s="12"/>
    </row>
    <row r="242" customFormat="false" ht="12.75" hidden="false" customHeight="false" outlineLevel="0" collapsed="false">
      <c r="J242" s="12"/>
    </row>
    <row r="243" customFormat="false" ht="12.75" hidden="false" customHeight="false" outlineLevel="0" collapsed="false">
      <c r="J243" s="12"/>
    </row>
    <row r="244" customFormat="false" ht="12.75" hidden="false" customHeight="false" outlineLevel="0" collapsed="false">
      <c r="J244" s="12"/>
    </row>
    <row r="245" customFormat="false" ht="12.75" hidden="false" customHeight="false" outlineLevel="0" collapsed="false">
      <c r="J245" s="12"/>
    </row>
    <row r="246" customFormat="false" ht="12.75" hidden="false" customHeight="false" outlineLevel="0" collapsed="false">
      <c r="J246" s="12"/>
    </row>
    <row r="247" customFormat="false" ht="12.75" hidden="false" customHeight="false" outlineLevel="0" collapsed="false">
      <c r="J247" s="12"/>
    </row>
    <row r="248" customFormat="false" ht="12.75" hidden="false" customHeight="false" outlineLevel="0" collapsed="false">
      <c r="J248" s="12"/>
    </row>
    <row r="249" customFormat="false" ht="12.75" hidden="false" customHeight="false" outlineLevel="0" collapsed="false">
      <c r="J249" s="12"/>
    </row>
    <row r="250" customFormat="false" ht="12.75" hidden="false" customHeight="false" outlineLevel="0" collapsed="false">
      <c r="J250" s="12"/>
    </row>
    <row r="251" customFormat="false" ht="12.75" hidden="false" customHeight="false" outlineLevel="0" collapsed="false">
      <c r="J251" s="12"/>
    </row>
    <row r="252" customFormat="false" ht="12.75" hidden="false" customHeight="false" outlineLevel="0" collapsed="false">
      <c r="J252" s="12"/>
    </row>
    <row r="253" customFormat="false" ht="12.75" hidden="false" customHeight="false" outlineLevel="0" collapsed="false">
      <c r="J253" s="12"/>
    </row>
    <row r="254" customFormat="false" ht="12.75" hidden="false" customHeight="false" outlineLevel="0" collapsed="false">
      <c r="J254" s="12"/>
    </row>
    <row r="255" customFormat="false" ht="12.75" hidden="false" customHeight="false" outlineLevel="0" collapsed="false">
      <c r="J255" s="12"/>
    </row>
    <row r="256" customFormat="false" ht="12.75" hidden="false" customHeight="false" outlineLevel="0" collapsed="false">
      <c r="J256" s="12"/>
    </row>
    <row r="257" customFormat="false" ht="12.75" hidden="false" customHeight="false" outlineLevel="0" collapsed="false">
      <c r="J257" s="12"/>
    </row>
    <row r="258" customFormat="false" ht="12.75" hidden="false" customHeight="false" outlineLevel="0" collapsed="false">
      <c r="J258" s="12"/>
    </row>
    <row r="259" customFormat="false" ht="12.75" hidden="false" customHeight="false" outlineLevel="0" collapsed="false">
      <c r="J259" s="12"/>
    </row>
    <row r="260" customFormat="false" ht="12.75" hidden="false" customHeight="false" outlineLevel="0" collapsed="false">
      <c r="J260" s="12"/>
    </row>
    <row r="261" customFormat="false" ht="12.75" hidden="false" customHeight="false" outlineLevel="0" collapsed="false">
      <c r="J261" s="12"/>
    </row>
    <row r="262" customFormat="false" ht="12.75" hidden="false" customHeight="false" outlineLevel="0" collapsed="false">
      <c r="J262" s="12"/>
    </row>
    <row r="263" customFormat="false" ht="12.75" hidden="false" customHeight="false" outlineLevel="0" collapsed="false">
      <c r="J263" s="12"/>
    </row>
    <row r="264" customFormat="false" ht="12.75" hidden="false" customHeight="false" outlineLevel="0" collapsed="false">
      <c r="J264" s="12"/>
    </row>
    <row r="265" customFormat="false" ht="12.75" hidden="false" customHeight="false" outlineLevel="0" collapsed="false">
      <c r="J265" s="12"/>
    </row>
    <row r="266" customFormat="false" ht="12.75" hidden="false" customHeight="false" outlineLevel="0" collapsed="false">
      <c r="J266" s="12"/>
    </row>
    <row r="267" customFormat="false" ht="12.75" hidden="false" customHeight="false" outlineLevel="0" collapsed="false">
      <c r="J267" s="12"/>
    </row>
    <row r="268" customFormat="false" ht="12.75" hidden="false" customHeight="false" outlineLevel="0" collapsed="false">
      <c r="J268" s="12"/>
    </row>
    <row r="269" customFormat="false" ht="12.75" hidden="false" customHeight="false" outlineLevel="0" collapsed="false">
      <c r="J269" s="12"/>
    </row>
    <row r="270" customFormat="false" ht="12.75" hidden="false" customHeight="false" outlineLevel="0" collapsed="false">
      <c r="J270" s="12"/>
    </row>
    <row r="271" customFormat="false" ht="12.75" hidden="false" customHeight="false" outlineLevel="0" collapsed="false">
      <c r="J271" s="12"/>
    </row>
    <row r="272" customFormat="false" ht="12.75" hidden="false" customHeight="false" outlineLevel="0" collapsed="false">
      <c r="J272" s="12"/>
    </row>
    <row r="273" customFormat="false" ht="12.75" hidden="false" customHeight="false" outlineLevel="0" collapsed="false">
      <c r="J273" s="12"/>
    </row>
    <row r="274" customFormat="false" ht="12.75" hidden="false" customHeight="false" outlineLevel="0" collapsed="false">
      <c r="J274" s="12"/>
    </row>
    <row r="275" customFormat="false" ht="12.75" hidden="false" customHeight="false" outlineLevel="0" collapsed="false">
      <c r="J275" s="12"/>
    </row>
    <row r="276" customFormat="false" ht="12.75" hidden="false" customHeight="false" outlineLevel="0" collapsed="false">
      <c r="J276" s="12"/>
    </row>
    <row r="277" customFormat="false" ht="12.75" hidden="false" customHeight="false" outlineLevel="0" collapsed="false">
      <c r="J277" s="12"/>
    </row>
    <row r="278" customFormat="false" ht="12.75" hidden="false" customHeight="false" outlineLevel="0" collapsed="false">
      <c r="J278" s="12"/>
    </row>
    <row r="279" customFormat="false" ht="12.75" hidden="false" customHeight="false" outlineLevel="0" collapsed="false">
      <c r="J279" s="12"/>
    </row>
    <row r="280" customFormat="false" ht="12.75" hidden="false" customHeight="false" outlineLevel="0" collapsed="false">
      <c r="J280" s="12"/>
    </row>
    <row r="281" customFormat="false" ht="12.75" hidden="false" customHeight="false" outlineLevel="0" collapsed="false">
      <c r="J281" s="12"/>
    </row>
    <row r="282" customFormat="false" ht="12.75" hidden="false" customHeight="false" outlineLevel="0" collapsed="false">
      <c r="J282" s="12"/>
    </row>
    <row r="283" customFormat="false" ht="12.75" hidden="false" customHeight="false" outlineLevel="0" collapsed="false">
      <c r="J283" s="12"/>
    </row>
    <row r="284" customFormat="false" ht="12.75" hidden="false" customHeight="false" outlineLevel="0" collapsed="false">
      <c r="J284" s="12"/>
    </row>
    <row r="285" customFormat="false" ht="12.75" hidden="false" customHeight="false" outlineLevel="0" collapsed="false">
      <c r="J285" s="12"/>
    </row>
    <row r="286" customFormat="false" ht="12.75" hidden="false" customHeight="false" outlineLevel="0" collapsed="false">
      <c r="J286" s="12"/>
    </row>
    <row r="287" customFormat="false" ht="12.75" hidden="false" customHeight="false" outlineLevel="0" collapsed="false">
      <c r="J287" s="12"/>
    </row>
    <row r="288" customFormat="false" ht="12.75" hidden="false" customHeight="false" outlineLevel="0" collapsed="false">
      <c r="J288" s="12"/>
    </row>
    <row r="289" customFormat="false" ht="12.75" hidden="false" customHeight="false" outlineLevel="0" collapsed="false">
      <c r="J289" s="12"/>
    </row>
    <row r="290" customFormat="false" ht="12.75" hidden="false" customHeight="false" outlineLevel="0" collapsed="false">
      <c r="J290" s="12"/>
    </row>
    <row r="291" customFormat="false" ht="12.75" hidden="false" customHeight="false" outlineLevel="0" collapsed="false">
      <c r="J291" s="12"/>
    </row>
    <row r="292" customFormat="false" ht="12.75" hidden="false" customHeight="false" outlineLevel="0" collapsed="false">
      <c r="J292" s="12"/>
    </row>
    <row r="293" customFormat="false" ht="12.75" hidden="false" customHeight="false" outlineLevel="0" collapsed="false">
      <c r="J293" s="12"/>
    </row>
    <row r="294" customFormat="false" ht="12.75" hidden="false" customHeight="false" outlineLevel="0" collapsed="false">
      <c r="J294" s="12"/>
    </row>
    <row r="295" customFormat="false" ht="12.75" hidden="false" customHeight="false" outlineLevel="0" collapsed="false">
      <c r="J295" s="12"/>
    </row>
    <row r="296" customFormat="false" ht="12.75" hidden="false" customHeight="false" outlineLevel="0" collapsed="false">
      <c r="J296" s="12"/>
    </row>
    <row r="297" customFormat="false" ht="12.75" hidden="false" customHeight="false" outlineLevel="0" collapsed="false">
      <c r="J297" s="12"/>
    </row>
    <row r="298" customFormat="false" ht="12.75" hidden="false" customHeight="false" outlineLevel="0" collapsed="false">
      <c r="J298" s="12"/>
    </row>
    <row r="299" customFormat="false" ht="12.75" hidden="false" customHeight="false" outlineLevel="0" collapsed="false">
      <c r="J299" s="12"/>
    </row>
    <row r="300" customFormat="false" ht="12.75" hidden="false" customHeight="false" outlineLevel="0" collapsed="false">
      <c r="J300" s="12"/>
    </row>
    <row r="301" customFormat="false" ht="12.75" hidden="false" customHeight="false" outlineLevel="0" collapsed="false">
      <c r="J301" s="12"/>
    </row>
    <row r="302" customFormat="false" ht="12.75" hidden="false" customHeight="false" outlineLevel="0" collapsed="false">
      <c r="J302" s="12"/>
    </row>
    <row r="303" customFormat="false" ht="12.75" hidden="false" customHeight="false" outlineLevel="0" collapsed="false">
      <c r="J303" s="12"/>
    </row>
    <row r="304" customFormat="false" ht="12.75" hidden="false" customHeight="false" outlineLevel="0" collapsed="false">
      <c r="J304" s="12"/>
    </row>
    <row r="305" customFormat="false" ht="12.75" hidden="false" customHeight="false" outlineLevel="0" collapsed="false">
      <c r="J305" s="12"/>
    </row>
    <row r="306" customFormat="false" ht="12.75" hidden="false" customHeight="false" outlineLevel="0" collapsed="false">
      <c r="J306" s="12"/>
    </row>
    <row r="307" customFormat="false" ht="12.75" hidden="false" customHeight="false" outlineLevel="0" collapsed="false">
      <c r="J307" s="12"/>
    </row>
    <row r="308" customFormat="false" ht="12.75" hidden="false" customHeight="false" outlineLevel="0" collapsed="false">
      <c r="J308" s="12"/>
    </row>
    <row r="309" customFormat="false" ht="12.75" hidden="false" customHeight="false" outlineLevel="0" collapsed="false">
      <c r="J309" s="12"/>
    </row>
    <row r="310" customFormat="false" ht="12.75" hidden="false" customHeight="false" outlineLevel="0" collapsed="false">
      <c r="J310" s="12"/>
    </row>
    <row r="311" customFormat="false" ht="12.75" hidden="false" customHeight="false" outlineLevel="0" collapsed="false">
      <c r="J311" s="12"/>
    </row>
    <row r="312" customFormat="false" ht="12.75" hidden="false" customHeight="false" outlineLevel="0" collapsed="false">
      <c r="J312" s="12"/>
    </row>
    <row r="313" customFormat="false" ht="12.75" hidden="false" customHeight="false" outlineLevel="0" collapsed="false">
      <c r="J313" s="12"/>
    </row>
    <row r="314" customFormat="false" ht="12.75" hidden="false" customHeight="false" outlineLevel="0" collapsed="false">
      <c r="J314" s="12"/>
    </row>
    <row r="315" customFormat="false" ht="12.75" hidden="false" customHeight="false" outlineLevel="0" collapsed="false">
      <c r="J315" s="12"/>
    </row>
    <row r="316" customFormat="false" ht="12.75" hidden="false" customHeight="false" outlineLevel="0" collapsed="false">
      <c r="J316" s="12"/>
    </row>
    <row r="317" customFormat="false" ht="12.75" hidden="false" customHeight="false" outlineLevel="0" collapsed="false">
      <c r="J317" s="12"/>
    </row>
    <row r="318" customFormat="false" ht="12.75" hidden="false" customHeight="false" outlineLevel="0" collapsed="false">
      <c r="J318" s="12"/>
    </row>
    <row r="319" customFormat="false" ht="12.75" hidden="false" customHeight="false" outlineLevel="0" collapsed="false">
      <c r="J319" s="12"/>
    </row>
    <row r="320" customFormat="false" ht="12.75" hidden="false" customHeight="false" outlineLevel="0" collapsed="false">
      <c r="J320" s="12"/>
    </row>
    <row r="321" customFormat="false" ht="12.75" hidden="false" customHeight="false" outlineLevel="0" collapsed="false">
      <c r="J321" s="12"/>
    </row>
    <row r="322" customFormat="false" ht="12.75" hidden="false" customHeight="false" outlineLevel="0" collapsed="false">
      <c r="J322" s="12"/>
    </row>
    <row r="323" customFormat="false" ht="12.75" hidden="false" customHeight="false" outlineLevel="0" collapsed="false">
      <c r="J323" s="12"/>
    </row>
    <row r="324" customFormat="false" ht="12.75" hidden="false" customHeight="false" outlineLevel="0" collapsed="false">
      <c r="J324" s="12"/>
    </row>
    <row r="325" customFormat="false" ht="12.75" hidden="false" customHeight="false" outlineLevel="0" collapsed="false">
      <c r="J325" s="12"/>
    </row>
    <row r="326" customFormat="false" ht="12.75" hidden="false" customHeight="false" outlineLevel="0" collapsed="false">
      <c r="J326" s="12"/>
    </row>
    <row r="327" customFormat="false" ht="12.75" hidden="false" customHeight="false" outlineLevel="0" collapsed="false">
      <c r="J327" s="12"/>
    </row>
    <row r="328" customFormat="false" ht="12.75" hidden="false" customHeight="false" outlineLevel="0" collapsed="false">
      <c r="J328" s="12"/>
    </row>
    <row r="329" customFormat="false" ht="12.75" hidden="false" customHeight="false" outlineLevel="0" collapsed="false">
      <c r="J329" s="12"/>
    </row>
    <row r="330" customFormat="false" ht="12.75" hidden="false" customHeight="false" outlineLevel="0" collapsed="false">
      <c r="J330" s="12"/>
    </row>
    <row r="331" customFormat="false" ht="12.75" hidden="false" customHeight="false" outlineLevel="0" collapsed="false">
      <c r="J331" s="12"/>
    </row>
    <row r="332" customFormat="false" ht="12.75" hidden="false" customHeight="false" outlineLevel="0" collapsed="false">
      <c r="J332" s="12"/>
    </row>
    <row r="333" customFormat="false" ht="12.75" hidden="false" customHeight="false" outlineLevel="0" collapsed="false">
      <c r="J333" s="12"/>
    </row>
    <row r="334" customFormat="false" ht="12.75" hidden="false" customHeight="false" outlineLevel="0" collapsed="false">
      <c r="J334" s="12"/>
    </row>
    <row r="335" customFormat="false" ht="12.75" hidden="false" customHeight="false" outlineLevel="0" collapsed="false">
      <c r="J335" s="12"/>
    </row>
    <row r="336" customFormat="false" ht="12.75" hidden="false" customHeight="false" outlineLevel="0" collapsed="false">
      <c r="J336" s="12"/>
    </row>
    <row r="337" customFormat="false" ht="12.75" hidden="false" customHeight="false" outlineLevel="0" collapsed="false">
      <c r="J337" s="12"/>
    </row>
    <row r="338" customFormat="false" ht="12.75" hidden="false" customHeight="false" outlineLevel="0" collapsed="false">
      <c r="J338" s="12"/>
    </row>
    <row r="339" customFormat="false" ht="12.75" hidden="false" customHeight="false" outlineLevel="0" collapsed="false">
      <c r="J339" s="12"/>
    </row>
    <row r="340" customFormat="false" ht="12.75" hidden="false" customHeight="false" outlineLevel="0" collapsed="false">
      <c r="J340" s="12"/>
    </row>
    <row r="341" customFormat="false" ht="12.75" hidden="false" customHeight="false" outlineLevel="0" collapsed="false">
      <c r="J341" s="12"/>
    </row>
    <row r="342" customFormat="false" ht="12.75" hidden="false" customHeight="false" outlineLevel="0" collapsed="false">
      <c r="J342" s="12"/>
    </row>
    <row r="343" customFormat="false" ht="12.75" hidden="false" customHeight="false" outlineLevel="0" collapsed="false">
      <c r="J343" s="12"/>
    </row>
    <row r="344" customFormat="false" ht="12.75" hidden="false" customHeight="false" outlineLevel="0" collapsed="false">
      <c r="J344" s="12"/>
    </row>
    <row r="345" customFormat="false" ht="12.75" hidden="false" customHeight="false" outlineLevel="0" collapsed="false">
      <c r="J345" s="12"/>
    </row>
    <row r="346" customFormat="false" ht="12.75" hidden="false" customHeight="false" outlineLevel="0" collapsed="false">
      <c r="J346" s="12"/>
    </row>
    <row r="347" customFormat="false" ht="12.75" hidden="false" customHeight="false" outlineLevel="0" collapsed="false">
      <c r="J347" s="12"/>
    </row>
    <row r="348" customFormat="false" ht="12.75" hidden="false" customHeight="false" outlineLevel="0" collapsed="false">
      <c r="J348" s="12"/>
    </row>
    <row r="349" customFormat="false" ht="12.75" hidden="false" customHeight="false" outlineLevel="0" collapsed="false">
      <c r="J349" s="12"/>
    </row>
    <row r="350" customFormat="false" ht="12.75" hidden="false" customHeight="false" outlineLevel="0" collapsed="false">
      <c r="J350" s="12"/>
    </row>
    <row r="351" customFormat="false" ht="12.75" hidden="false" customHeight="false" outlineLevel="0" collapsed="false">
      <c r="J351" s="12"/>
    </row>
    <row r="352" customFormat="false" ht="12.75" hidden="false" customHeight="false" outlineLevel="0" collapsed="false">
      <c r="J352" s="12"/>
    </row>
    <row r="353" customFormat="false" ht="12.75" hidden="false" customHeight="false" outlineLevel="0" collapsed="false">
      <c r="J353" s="12"/>
    </row>
    <row r="354" customFormat="false" ht="12.75" hidden="false" customHeight="false" outlineLevel="0" collapsed="false">
      <c r="J354" s="12"/>
    </row>
    <row r="355" customFormat="false" ht="12.75" hidden="false" customHeight="false" outlineLevel="0" collapsed="false">
      <c r="J355" s="12"/>
    </row>
    <row r="356" customFormat="false" ht="12.75" hidden="false" customHeight="false" outlineLevel="0" collapsed="false">
      <c r="J356" s="12"/>
    </row>
    <row r="357" customFormat="false" ht="12.75" hidden="false" customHeight="false" outlineLevel="0" collapsed="false">
      <c r="J357" s="12"/>
    </row>
    <row r="358" customFormat="false" ht="12.75" hidden="false" customHeight="false" outlineLevel="0" collapsed="false">
      <c r="J358" s="12"/>
    </row>
    <row r="359" customFormat="false" ht="12.75" hidden="false" customHeight="false" outlineLevel="0" collapsed="false">
      <c r="J359" s="12"/>
    </row>
    <row r="360" customFormat="false" ht="12.75" hidden="false" customHeight="false" outlineLevel="0" collapsed="false">
      <c r="J360" s="12"/>
    </row>
    <row r="361" customFormat="false" ht="12.75" hidden="false" customHeight="false" outlineLevel="0" collapsed="false">
      <c r="J361" s="12"/>
    </row>
    <row r="362" customFormat="false" ht="12.75" hidden="false" customHeight="false" outlineLevel="0" collapsed="false">
      <c r="J362" s="12"/>
    </row>
    <row r="363" customFormat="false" ht="12.75" hidden="false" customHeight="false" outlineLevel="0" collapsed="false">
      <c r="J363" s="12"/>
    </row>
    <row r="364" customFormat="false" ht="12.75" hidden="false" customHeight="false" outlineLevel="0" collapsed="false">
      <c r="J364" s="12"/>
    </row>
    <row r="365" customFormat="false" ht="12.75" hidden="false" customHeight="false" outlineLevel="0" collapsed="false">
      <c r="J365" s="12"/>
    </row>
    <row r="366" customFormat="false" ht="12.75" hidden="false" customHeight="false" outlineLevel="0" collapsed="false">
      <c r="J366" s="12"/>
    </row>
    <row r="367" customFormat="false" ht="12.75" hidden="false" customHeight="false" outlineLevel="0" collapsed="false">
      <c r="J367" s="12"/>
    </row>
    <row r="368" customFormat="false" ht="12.75" hidden="false" customHeight="false" outlineLevel="0" collapsed="false">
      <c r="J368" s="12"/>
    </row>
    <row r="369" customFormat="false" ht="12.75" hidden="false" customHeight="false" outlineLevel="0" collapsed="false">
      <c r="J369" s="12"/>
    </row>
    <row r="370" customFormat="false" ht="12.75" hidden="false" customHeight="false" outlineLevel="0" collapsed="false">
      <c r="J370" s="12"/>
    </row>
    <row r="371" customFormat="false" ht="12.75" hidden="false" customHeight="false" outlineLevel="0" collapsed="false">
      <c r="J371" s="12"/>
    </row>
    <row r="372" customFormat="false" ht="12.75" hidden="false" customHeight="false" outlineLevel="0" collapsed="false">
      <c r="J372" s="12"/>
    </row>
    <row r="373" customFormat="false" ht="12.75" hidden="false" customHeight="false" outlineLevel="0" collapsed="false">
      <c r="J373" s="12"/>
    </row>
    <row r="374" customFormat="false" ht="12.75" hidden="false" customHeight="false" outlineLevel="0" collapsed="false">
      <c r="J374" s="12"/>
    </row>
    <row r="375" customFormat="false" ht="12.75" hidden="false" customHeight="false" outlineLevel="0" collapsed="false">
      <c r="J375" s="12"/>
    </row>
    <row r="376" customFormat="false" ht="12.75" hidden="false" customHeight="false" outlineLevel="0" collapsed="false">
      <c r="J376" s="12"/>
    </row>
    <row r="377" customFormat="false" ht="12.75" hidden="false" customHeight="false" outlineLevel="0" collapsed="false">
      <c r="J377" s="12"/>
    </row>
    <row r="378" customFormat="false" ht="12.75" hidden="false" customHeight="false" outlineLevel="0" collapsed="false">
      <c r="J378" s="12"/>
    </row>
    <row r="379" customFormat="false" ht="12.75" hidden="false" customHeight="false" outlineLevel="0" collapsed="false">
      <c r="J379" s="12"/>
    </row>
    <row r="380" customFormat="false" ht="12.75" hidden="false" customHeight="false" outlineLevel="0" collapsed="false">
      <c r="J380" s="12"/>
    </row>
    <row r="381" customFormat="false" ht="12.75" hidden="false" customHeight="false" outlineLevel="0" collapsed="false">
      <c r="J381" s="12"/>
    </row>
    <row r="382" customFormat="false" ht="12.75" hidden="false" customHeight="false" outlineLevel="0" collapsed="false">
      <c r="J382" s="12"/>
    </row>
    <row r="383" customFormat="false" ht="12.75" hidden="false" customHeight="false" outlineLevel="0" collapsed="false">
      <c r="J383" s="12"/>
    </row>
    <row r="384" customFormat="false" ht="12.75" hidden="false" customHeight="false" outlineLevel="0" collapsed="false">
      <c r="J384" s="12"/>
    </row>
    <row r="385" customFormat="false" ht="12.75" hidden="false" customHeight="false" outlineLevel="0" collapsed="false">
      <c r="J385" s="12"/>
    </row>
    <row r="386" customFormat="false" ht="12.75" hidden="false" customHeight="false" outlineLevel="0" collapsed="false">
      <c r="J386" s="12"/>
    </row>
    <row r="387" customFormat="false" ht="12.75" hidden="false" customHeight="false" outlineLevel="0" collapsed="false">
      <c r="J387" s="12"/>
    </row>
    <row r="388" customFormat="false" ht="12.75" hidden="false" customHeight="false" outlineLevel="0" collapsed="false">
      <c r="J388" s="12"/>
    </row>
    <row r="389" customFormat="false" ht="12.75" hidden="false" customHeight="false" outlineLevel="0" collapsed="false">
      <c r="J389" s="12"/>
    </row>
    <row r="390" customFormat="false" ht="12.75" hidden="false" customHeight="false" outlineLevel="0" collapsed="false">
      <c r="J390" s="12"/>
    </row>
    <row r="391" customFormat="false" ht="12.75" hidden="false" customHeight="false" outlineLevel="0" collapsed="false">
      <c r="J391" s="12"/>
    </row>
    <row r="392" customFormat="false" ht="12.75" hidden="false" customHeight="false" outlineLevel="0" collapsed="false">
      <c r="J392" s="12"/>
    </row>
    <row r="393" customFormat="false" ht="12.75" hidden="false" customHeight="false" outlineLevel="0" collapsed="false">
      <c r="J393" s="12"/>
    </row>
    <row r="394" customFormat="false" ht="12.75" hidden="false" customHeight="false" outlineLevel="0" collapsed="false">
      <c r="J394" s="12"/>
    </row>
    <row r="395" customFormat="false" ht="12.75" hidden="false" customHeight="false" outlineLevel="0" collapsed="false">
      <c r="J395" s="12"/>
    </row>
    <row r="396" customFormat="false" ht="12.75" hidden="false" customHeight="false" outlineLevel="0" collapsed="false">
      <c r="J396" s="12"/>
    </row>
    <row r="397" customFormat="false" ht="12.75" hidden="false" customHeight="false" outlineLevel="0" collapsed="false">
      <c r="J397" s="12"/>
    </row>
    <row r="398" customFormat="false" ht="12.75" hidden="false" customHeight="false" outlineLevel="0" collapsed="false">
      <c r="J398" s="12"/>
    </row>
    <row r="399" customFormat="false" ht="12.75" hidden="false" customHeight="false" outlineLevel="0" collapsed="false">
      <c r="J399" s="12"/>
    </row>
    <row r="400" customFormat="false" ht="12.75" hidden="false" customHeight="false" outlineLevel="0" collapsed="false">
      <c r="J400" s="12"/>
    </row>
    <row r="401" customFormat="false" ht="12.75" hidden="false" customHeight="false" outlineLevel="0" collapsed="false">
      <c r="J401" s="12"/>
    </row>
    <row r="402" customFormat="false" ht="12.75" hidden="false" customHeight="false" outlineLevel="0" collapsed="false">
      <c r="J402" s="12"/>
    </row>
    <row r="403" customFormat="false" ht="12.75" hidden="false" customHeight="false" outlineLevel="0" collapsed="false">
      <c r="J403" s="12"/>
    </row>
    <row r="404" customFormat="false" ht="12.75" hidden="false" customHeight="false" outlineLevel="0" collapsed="false">
      <c r="J404" s="12"/>
    </row>
    <row r="405" customFormat="false" ht="12.75" hidden="false" customHeight="false" outlineLevel="0" collapsed="false">
      <c r="J405" s="12"/>
    </row>
    <row r="406" customFormat="false" ht="12.75" hidden="false" customHeight="false" outlineLevel="0" collapsed="false">
      <c r="J406" s="12"/>
    </row>
    <row r="407" customFormat="false" ht="12.75" hidden="false" customHeight="false" outlineLevel="0" collapsed="false">
      <c r="J407" s="12"/>
    </row>
    <row r="408" customFormat="false" ht="12.75" hidden="false" customHeight="false" outlineLevel="0" collapsed="false">
      <c r="J408" s="12"/>
    </row>
    <row r="409" customFormat="false" ht="12.75" hidden="false" customHeight="false" outlineLevel="0" collapsed="false">
      <c r="J409" s="12"/>
    </row>
    <row r="410" customFormat="false" ht="12.75" hidden="false" customHeight="false" outlineLevel="0" collapsed="false">
      <c r="J410" s="12"/>
    </row>
    <row r="411" customFormat="false" ht="12.75" hidden="false" customHeight="false" outlineLevel="0" collapsed="false">
      <c r="J411" s="12"/>
    </row>
    <row r="412" customFormat="false" ht="12.75" hidden="false" customHeight="false" outlineLevel="0" collapsed="false">
      <c r="J412" s="12"/>
    </row>
    <row r="413" customFormat="false" ht="12.75" hidden="false" customHeight="false" outlineLevel="0" collapsed="false">
      <c r="J413" s="12"/>
    </row>
    <row r="414" customFormat="false" ht="12.75" hidden="false" customHeight="false" outlineLevel="0" collapsed="false">
      <c r="J414" s="12"/>
    </row>
    <row r="415" customFormat="false" ht="12.75" hidden="false" customHeight="false" outlineLevel="0" collapsed="false">
      <c r="J415" s="12"/>
    </row>
    <row r="416" customFormat="false" ht="12.75" hidden="false" customHeight="false" outlineLevel="0" collapsed="false">
      <c r="J416" s="12"/>
    </row>
    <row r="417" customFormat="false" ht="12.75" hidden="false" customHeight="false" outlineLevel="0" collapsed="false">
      <c r="J417" s="12"/>
    </row>
    <row r="418" customFormat="false" ht="12.75" hidden="false" customHeight="false" outlineLevel="0" collapsed="false">
      <c r="J418" s="12"/>
    </row>
    <row r="419" customFormat="false" ht="12.75" hidden="false" customHeight="false" outlineLevel="0" collapsed="false">
      <c r="J419" s="12"/>
    </row>
    <row r="420" customFormat="false" ht="12.75" hidden="false" customHeight="false" outlineLevel="0" collapsed="false">
      <c r="J420" s="12"/>
    </row>
    <row r="421" customFormat="false" ht="12.75" hidden="false" customHeight="false" outlineLevel="0" collapsed="false">
      <c r="J421" s="12"/>
    </row>
    <row r="422" customFormat="false" ht="12.75" hidden="false" customHeight="false" outlineLevel="0" collapsed="false">
      <c r="J422" s="12"/>
    </row>
    <row r="423" customFormat="false" ht="12.75" hidden="false" customHeight="false" outlineLevel="0" collapsed="false">
      <c r="J423" s="12"/>
    </row>
    <row r="424" customFormat="false" ht="12.75" hidden="false" customHeight="false" outlineLevel="0" collapsed="false">
      <c r="J424" s="12"/>
    </row>
    <row r="425" customFormat="false" ht="12.75" hidden="false" customHeight="false" outlineLevel="0" collapsed="false">
      <c r="J425" s="12"/>
    </row>
    <row r="426" customFormat="false" ht="12.75" hidden="false" customHeight="false" outlineLevel="0" collapsed="false">
      <c r="J426" s="12"/>
    </row>
    <row r="427" customFormat="false" ht="12.75" hidden="false" customHeight="false" outlineLevel="0" collapsed="false">
      <c r="J427" s="12"/>
    </row>
    <row r="428" customFormat="false" ht="12.75" hidden="false" customHeight="false" outlineLevel="0" collapsed="false">
      <c r="J428" s="12"/>
    </row>
    <row r="429" customFormat="false" ht="12.75" hidden="false" customHeight="false" outlineLevel="0" collapsed="false">
      <c r="J429" s="12"/>
    </row>
    <row r="430" customFormat="false" ht="12.75" hidden="false" customHeight="false" outlineLevel="0" collapsed="false">
      <c r="J430" s="12"/>
    </row>
    <row r="431" customFormat="false" ht="12.75" hidden="false" customHeight="false" outlineLevel="0" collapsed="false">
      <c r="J431" s="12"/>
    </row>
    <row r="432" customFormat="false" ht="12.75" hidden="false" customHeight="false" outlineLevel="0" collapsed="false">
      <c r="J432" s="12"/>
    </row>
    <row r="433" customFormat="false" ht="12.75" hidden="false" customHeight="false" outlineLevel="0" collapsed="false">
      <c r="J433" s="12"/>
    </row>
    <row r="434" customFormat="false" ht="12.75" hidden="false" customHeight="false" outlineLevel="0" collapsed="false">
      <c r="J434" s="12"/>
    </row>
    <row r="435" customFormat="false" ht="12.75" hidden="false" customHeight="false" outlineLevel="0" collapsed="false">
      <c r="J435" s="12"/>
    </row>
    <row r="436" customFormat="false" ht="12.75" hidden="false" customHeight="false" outlineLevel="0" collapsed="false">
      <c r="J436" s="12"/>
    </row>
    <row r="437" customFormat="false" ht="12.75" hidden="false" customHeight="false" outlineLevel="0" collapsed="false">
      <c r="J437" s="12"/>
    </row>
    <row r="438" customFormat="false" ht="12.75" hidden="false" customHeight="false" outlineLevel="0" collapsed="false">
      <c r="J438" s="12"/>
    </row>
    <row r="439" customFormat="false" ht="12.75" hidden="false" customHeight="false" outlineLevel="0" collapsed="false">
      <c r="J439" s="12"/>
    </row>
    <row r="440" customFormat="false" ht="12.75" hidden="false" customHeight="false" outlineLevel="0" collapsed="false">
      <c r="J440" s="12"/>
    </row>
    <row r="441" customFormat="false" ht="12.75" hidden="false" customHeight="false" outlineLevel="0" collapsed="false">
      <c r="J441" s="12"/>
    </row>
    <row r="442" customFormat="false" ht="12.75" hidden="false" customHeight="false" outlineLevel="0" collapsed="false">
      <c r="J442" s="12"/>
    </row>
    <row r="443" customFormat="false" ht="12.75" hidden="false" customHeight="false" outlineLevel="0" collapsed="false">
      <c r="J443" s="12"/>
    </row>
    <row r="444" customFormat="false" ht="12.75" hidden="false" customHeight="false" outlineLevel="0" collapsed="false">
      <c r="J444" s="12"/>
    </row>
    <row r="445" customFormat="false" ht="12.75" hidden="false" customHeight="false" outlineLevel="0" collapsed="false">
      <c r="J445" s="12"/>
    </row>
    <row r="446" customFormat="false" ht="12.75" hidden="false" customHeight="false" outlineLevel="0" collapsed="false">
      <c r="J446" s="12"/>
    </row>
    <row r="447" customFormat="false" ht="12.75" hidden="false" customHeight="false" outlineLevel="0" collapsed="false">
      <c r="J447" s="12"/>
    </row>
    <row r="448" customFormat="false" ht="12.75" hidden="false" customHeight="false" outlineLevel="0" collapsed="false">
      <c r="J448" s="12"/>
    </row>
    <row r="449" customFormat="false" ht="12.75" hidden="false" customHeight="false" outlineLevel="0" collapsed="false">
      <c r="J449" s="12"/>
    </row>
    <row r="450" customFormat="false" ht="12.75" hidden="false" customHeight="false" outlineLevel="0" collapsed="false">
      <c r="J450" s="12"/>
    </row>
    <row r="451" customFormat="false" ht="12.75" hidden="false" customHeight="false" outlineLevel="0" collapsed="false">
      <c r="J451" s="12"/>
    </row>
    <row r="452" customFormat="false" ht="12.75" hidden="false" customHeight="false" outlineLevel="0" collapsed="false">
      <c r="J452" s="12"/>
    </row>
    <row r="453" customFormat="false" ht="12.75" hidden="false" customHeight="false" outlineLevel="0" collapsed="false">
      <c r="J453" s="12"/>
    </row>
    <row r="454" customFormat="false" ht="12.75" hidden="false" customHeight="false" outlineLevel="0" collapsed="false">
      <c r="J454" s="12"/>
    </row>
    <row r="455" customFormat="false" ht="12.75" hidden="false" customHeight="false" outlineLevel="0" collapsed="false">
      <c r="J455" s="12"/>
    </row>
    <row r="456" customFormat="false" ht="12.75" hidden="false" customHeight="false" outlineLevel="0" collapsed="false">
      <c r="J456" s="12"/>
    </row>
    <row r="457" customFormat="false" ht="12.75" hidden="false" customHeight="false" outlineLevel="0" collapsed="false">
      <c r="J457" s="12"/>
    </row>
    <row r="458" customFormat="false" ht="12.75" hidden="false" customHeight="false" outlineLevel="0" collapsed="false">
      <c r="J458" s="12"/>
    </row>
    <row r="459" customFormat="false" ht="12.75" hidden="false" customHeight="false" outlineLevel="0" collapsed="false">
      <c r="J459" s="12"/>
    </row>
    <row r="460" customFormat="false" ht="12.75" hidden="false" customHeight="false" outlineLevel="0" collapsed="false">
      <c r="J460" s="12"/>
    </row>
    <row r="461" customFormat="false" ht="12.75" hidden="false" customHeight="false" outlineLevel="0" collapsed="false">
      <c r="J461" s="12"/>
    </row>
    <row r="462" customFormat="false" ht="12.75" hidden="false" customHeight="false" outlineLevel="0" collapsed="false">
      <c r="J462" s="12"/>
    </row>
    <row r="463" customFormat="false" ht="12.75" hidden="false" customHeight="false" outlineLevel="0" collapsed="false">
      <c r="J463" s="12"/>
    </row>
    <row r="464" customFormat="false" ht="12.75" hidden="false" customHeight="false" outlineLevel="0" collapsed="false">
      <c r="J464" s="12"/>
    </row>
    <row r="465" customFormat="false" ht="12.75" hidden="false" customHeight="false" outlineLevel="0" collapsed="false">
      <c r="J465" s="12"/>
    </row>
    <row r="466" customFormat="false" ht="12.75" hidden="false" customHeight="false" outlineLevel="0" collapsed="false">
      <c r="J466" s="12"/>
    </row>
    <row r="467" customFormat="false" ht="12.75" hidden="false" customHeight="false" outlineLevel="0" collapsed="false">
      <c r="J467" s="12"/>
    </row>
    <row r="468" customFormat="false" ht="12.75" hidden="false" customHeight="false" outlineLevel="0" collapsed="false">
      <c r="J468" s="12"/>
    </row>
    <row r="469" customFormat="false" ht="12.75" hidden="false" customHeight="false" outlineLevel="0" collapsed="false">
      <c r="J469" s="12"/>
    </row>
    <row r="470" customFormat="false" ht="12.75" hidden="false" customHeight="false" outlineLevel="0" collapsed="false">
      <c r="J470" s="12"/>
    </row>
    <row r="471" customFormat="false" ht="12.75" hidden="false" customHeight="false" outlineLevel="0" collapsed="false">
      <c r="J471" s="12"/>
    </row>
    <row r="472" customFormat="false" ht="12.75" hidden="false" customHeight="false" outlineLevel="0" collapsed="false">
      <c r="J472" s="12"/>
    </row>
    <row r="473" customFormat="false" ht="12.75" hidden="false" customHeight="false" outlineLevel="0" collapsed="false">
      <c r="J473" s="12"/>
    </row>
    <row r="474" customFormat="false" ht="12.75" hidden="false" customHeight="false" outlineLevel="0" collapsed="false">
      <c r="J474" s="12"/>
    </row>
    <row r="475" customFormat="false" ht="12.75" hidden="false" customHeight="false" outlineLevel="0" collapsed="false">
      <c r="J475" s="12"/>
    </row>
    <row r="476" customFormat="false" ht="12.75" hidden="false" customHeight="false" outlineLevel="0" collapsed="false">
      <c r="J476" s="12"/>
    </row>
    <row r="477" customFormat="false" ht="12.75" hidden="false" customHeight="false" outlineLevel="0" collapsed="false">
      <c r="J477" s="12"/>
    </row>
    <row r="478" customFormat="false" ht="12.75" hidden="false" customHeight="false" outlineLevel="0" collapsed="false">
      <c r="J478" s="12"/>
    </row>
    <row r="479" customFormat="false" ht="12.75" hidden="false" customHeight="false" outlineLevel="0" collapsed="false">
      <c r="J479" s="12"/>
    </row>
    <row r="480" customFormat="false" ht="12.75" hidden="false" customHeight="false" outlineLevel="0" collapsed="false">
      <c r="J480" s="12"/>
    </row>
    <row r="481" customFormat="false" ht="12.75" hidden="false" customHeight="false" outlineLevel="0" collapsed="false">
      <c r="J481" s="12"/>
    </row>
    <row r="482" customFormat="false" ht="12.75" hidden="false" customHeight="false" outlineLevel="0" collapsed="false">
      <c r="J482" s="12"/>
    </row>
    <row r="483" customFormat="false" ht="12.75" hidden="false" customHeight="false" outlineLevel="0" collapsed="false">
      <c r="J483" s="12"/>
    </row>
    <row r="484" customFormat="false" ht="12.75" hidden="false" customHeight="false" outlineLevel="0" collapsed="false">
      <c r="J484" s="12"/>
    </row>
    <row r="485" customFormat="false" ht="12.75" hidden="false" customHeight="false" outlineLevel="0" collapsed="false">
      <c r="J485" s="12"/>
    </row>
    <row r="486" customFormat="false" ht="12.75" hidden="false" customHeight="false" outlineLevel="0" collapsed="false">
      <c r="J486" s="12"/>
    </row>
    <row r="487" customFormat="false" ht="12.75" hidden="false" customHeight="false" outlineLevel="0" collapsed="false">
      <c r="J487" s="12"/>
    </row>
    <row r="488" customFormat="false" ht="12.75" hidden="false" customHeight="false" outlineLevel="0" collapsed="false">
      <c r="J488" s="12"/>
    </row>
    <row r="489" customFormat="false" ht="12.75" hidden="false" customHeight="false" outlineLevel="0" collapsed="false">
      <c r="J489" s="12"/>
    </row>
    <row r="490" customFormat="false" ht="12.75" hidden="false" customHeight="false" outlineLevel="0" collapsed="false">
      <c r="J490" s="12"/>
    </row>
    <row r="491" customFormat="false" ht="12.75" hidden="false" customHeight="false" outlineLevel="0" collapsed="false">
      <c r="J491" s="12"/>
    </row>
    <row r="492" customFormat="false" ht="12.75" hidden="false" customHeight="false" outlineLevel="0" collapsed="false">
      <c r="J492" s="12"/>
    </row>
    <row r="493" customFormat="false" ht="12.75" hidden="false" customHeight="false" outlineLevel="0" collapsed="false">
      <c r="J493" s="12"/>
    </row>
    <row r="494" customFormat="false" ht="12.75" hidden="false" customHeight="false" outlineLevel="0" collapsed="false">
      <c r="J494" s="12"/>
    </row>
    <row r="495" customFormat="false" ht="12.75" hidden="false" customHeight="false" outlineLevel="0" collapsed="false">
      <c r="J495" s="12"/>
    </row>
    <row r="496" customFormat="false" ht="12.75" hidden="false" customHeight="false" outlineLevel="0" collapsed="false">
      <c r="J496" s="12"/>
    </row>
    <row r="497" customFormat="false" ht="12.75" hidden="false" customHeight="false" outlineLevel="0" collapsed="false">
      <c r="J497" s="12"/>
    </row>
    <row r="498" customFormat="false" ht="12.75" hidden="false" customHeight="false" outlineLevel="0" collapsed="false">
      <c r="J498" s="12"/>
    </row>
    <row r="499" customFormat="false" ht="12.75" hidden="false" customHeight="false" outlineLevel="0" collapsed="false">
      <c r="J499" s="12"/>
    </row>
    <row r="500" customFormat="false" ht="12.75" hidden="false" customHeight="false" outlineLevel="0" collapsed="false">
      <c r="J500" s="12"/>
    </row>
    <row r="501" customFormat="false" ht="12.75" hidden="false" customHeight="false" outlineLevel="0" collapsed="false">
      <c r="J501" s="12"/>
    </row>
    <row r="502" customFormat="false" ht="12.75" hidden="false" customHeight="false" outlineLevel="0" collapsed="false">
      <c r="J502" s="12"/>
    </row>
    <row r="503" customFormat="false" ht="12.75" hidden="false" customHeight="false" outlineLevel="0" collapsed="false">
      <c r="J503" s="12"/>
    </row>
    <row r="504" customFormat="false" ht="12.75" hidden="false" customHeight="false" outlineLevel="0" collapsed="false">
      <c r="J504" s="12"/>
    </row>
    <row r="505" customFormat="false" ht="12.75" hidden="false" customHeight="false" outlineLevel="0" collapsed="false">
      <c r="J505" s="12"/>
    </row>
    <row r="506" customFormat="false" ht="12.75" hidden="false" customHeight="false" outlineLevel="0" collapsed="false">
      <c r="J506" s="12"/>
    </row>
    <row r="507" customFormat="false" ht="12.75" hidden="false" customHeight="false" outlineLevel="0" collapsed="false">
      <c r="J507" s="12"/>
    </row>
    <row r="508" customFormat="false" ht="12.75" hidden="false" customHeight="false" outlineLevel="0" collapsed="false">
      <c r="J508" s="12"/>
    </row>
    <row r="509" customFormat="false" ht="12.75" hidden="false" customHeight="false" outlineLevel="0" collapsed="false">
      <c r="J509" s="12"/>
    </row>
    <row r="510" customFormat="false" ht="12.75" hidden="false" customHeight="false" outlineLevel="0" collapsed="false">
      <c r="J510" s="12"/>
    </row>
    <row r="511" customFormat="false" ht="12.75" hidden="false" customHeight="false" outlineLevel="0" collapsed="false">
      <c r="J511" s="12"/>
    </row>
    <row r="512" customFormat="false" ht="12.75" hidden="false" customHeight="false" outlineLevel="0" collapsed="false">
      <c r="J512" s="12"/>
    </row>
    <row r="513" customFormat="false" ht="12.75" hidden="false" customHeight="false" outlineLevel="0" collapsed="false">
      <c r="J513" s="12"/>
    </row>
    <row r="514" customFormat="false" ht="12.75" hidden="false" customHeight="false" outlineLevel="0" collapsed="false">
      <c r="J514" s="12"/>
    </row>
    <row r="515" customFormat="false" ht="12.75" hidden="false" customHeight="false" outlineLevel="0" collapsed="false">
      <c r="J515" s="12"/>
    </row>
    <row r="516" customFormat="false" ht="12.75" hidden="false" customHeight="false" outlineLevel="0" collapsed="false">
      <c r="J516" s="12"/>
    </row>
    <row r="517" customFormat="false" ht="12.75" hidden="false" customHeight="false" outlineLevel="0" collapsed="false">
      <c r="J517" s="12"/>
    </row>
    <row r="518" customFormat="false" ht="12.75" hidden="false" customHeight="false" outlineLevel="0" collapsed="false">
      <c r="J518" s="12"/>
    </row>
    <row r="519" customFormat="false" ht="12.75" hidden="false" customHeight="false" outlineLevel="0" collapsed="false">
      <c r="J519" s="12"/>
    </row>
    <row r="520" customFormat="false" ht="12.75" hidden="false" customHeight="false" outlineLevel="0" collapsed="false">
      <c r="J520" s="12"/>
    </row>
    <row r="521" customFormat="false" ht="12.75" hidden="false" customHeight="false" outlineLevel="0" collapsed="false">
      <c r="J521" s="12"/>
    </row>
    <row r="522" customFormat="false" ht="12.75" hidden="false" customHeight="false" outlineLevel="0" collapsed="false">
      <c r="J522" s="12"/>
    </row>
    <row r="523" customFormat="false" ht="12.75" hidden="false" customHeight="false" outlineLevel="0" collapsed="false">
      <c r="J523" s="12"/>
    </row>
    <row r="524" customFormat="false" ht="12.75" hidden="false" customHeight="false" outlineLevel="0" collapsed="false">
      <c r="J524" s="12"/>
    </row>
    <row r="525" customFormat="false" ht="12.75" hidden="false" customHeight="false" outlineLevel="0" collapsed="false">
      <c r="J525" s="12"/>
    </row>
    <row r="526" customFormat="false" ht="12.75" hidden="false" customHeight="false" outlineLevel="0" collapsed="false">
      <c r="J526" s="12"/>
    </row>
    <row r="527" customFormat="false" ht="12.75" hidden="false" customHeight="false" outlineLevel="0" collapsed="false">
      <c r="J527" s="12"/>
    </row>
    <row r="528" customFormat="false" ht="12.75" hidden="false" customHeight="false" outlineLevel="0" collapsed="false">
      <c r="J528" s="12"/>
    </row>
    <row r="529" customFormat="false" ht="12.75" hidden="false" customHeight="false" outlineLevel="0" collapsed="false">
      <c r="J529" s="12"/>
    </row>
    <row r="530" customFormat="false" ht="12.75" hidden="false" customHeight="false" outlineLevel="0" collapsed="false">
      <c r="J530" s="12"/>
    </row>
    <row r="531" customFormat="false" ht="12.75" hidden="false" customHeight="false" outlineLevel="0" collapsed="false">
      <c r="J531" s="12"/>
    </row>
    <row r="532" customFormat="false" ht="12.75" hidden="false" customHeight="false" outlineLevel="0" collapsed="false">
      <c r="J532" s="12"/>
    </row>
    <row r="533" customFormat="false" ht="12.75" hidden="false" customHeight="false" outlineLevel="0" collapsed="false">
      <c r="J533" s="12"/>
    </row>
    <row r="534" customFormat="false" ht="12.75" hidden="false" customHeight="false" outlineLevel="0" collapsed="false">
      <c r="J534" s="12"/>
    </row>
    <row r="535" customFormat="false" ht="12.75" hidden="false" customHeight="false" outlineLevel="0" collapsed="false">
      <c r="J535" s="12"/>
    </row>
    <row r="536" customFormat="false" ht="12.75" hidden="false" customHeight="false" outlineLevel="0" collapsed="false">
      <c r="J536" s="12"/>
    </row>
    <row r="537" customFormat="false" ht="12.75" hidden="false" customHeight="false" outlineLevel="0" collapsed="false">
      <c r="J537" s="12"/>
    </row>
    <row r="538" customFormat="false" ht="12.75" hidden="false" customHeight="false" outlineLevel="0" collapsed="false">
      <c r="J538" s="12"/>
    </row>
    <row r="539" customFormat="false" ht="12.75" hidden="false" customHeight="false" outlineLevel="0" collapsed="false">
      <c r="J539" s="12"/>
    </row>
    <row r="540" customFormat="false" ht="12.75" hidden="false" customHeight="false" outlineLevel="0" collapsed="false">
      <c r="J540" s="12"/>
    </row>
    <row r="541" customFormat="false" ht="12.75" hidden="false" customHeight="false" outlineLevel="0" collapsed="false">
      <c r="J541" s="12"/>
    </row>
    <row r="542" customFormat="false" ht="12.75" hidden="false" customHeight="false" outlineLevel="0" collapsed="false">
      <c r="J542" s="12"/>
    </row>
    <row r="543" customFormat="false" ht="12.75" hidden="false" customHeight="false" outlineLevel="0" collapsed="false">
      <c r="J543" s="12"/>
    </row>
    <row r="544" customFormat="false" ht="12.75" hidden="false" customHeight="false" outlineLevel="0" collapsed="false">
      <c r="J544" s="12"/>
    </row>
    <row r="545" customFormat="false" ht="12.75" hidden="false" customHeight="false" outlineLevel="0" collapsed="false">
      <c r="J545" s="12"/>
    </row>
    <row r="546" customFormat="false" ht="12.75" hidden="false" customHeight="false" outlineLevel="0" collapsed="false">
      <c r="J546" s="12"/>
    </row>
    <row r="547" customFormat="false" ht="12.75" hidden="false" customHeight="false" outlineLevel="0" collapsed="false">
      <c r="J547" s="12"/>
    </row>
    <row r="548" customFormat="false" ht="12.75" hidden="false" customHeight="false" outlineLevel="0" collapsed="false">
      <c r="J548" s="12"/>
    </row>
    <row r="549" customFormat="false" ht="12.75" hidden="false" customHeight="false" outlineLevel="0" collapsed="false">
      <c r="J549" s="12"/>
    </row>
    <row r="550" customFormat="false" ht="12.75" hidden="false" customHeight="false" outlineLevel="0" collapsed="false">
      <c r="J550" s="12"/>
    </row>
    <row r="551" customFormat="false" ht="12.75" hidden="false" customHeight="false" outlineLevel="0" collapsed="false">
      <c r="J551" s="12"/>
    </row>
    <row r="552" customFormat="false" ht="12.75" hidden="false" customHeight="false" outlineLevel="0" collapsed="false">
      <c r="J552" s="12"/>
    </row>
    <row r="553" customFormat="false" ht="12.75" hidden="false" customHeight="false" outlineLevel="0" collapsed="false">
      <c r="J553" s="12"/>
    </row>
    <row r="554" customFormat="false" ht="12.75" hidden="false" customHeight="false" outlineLevel="0" collapsed="false">
      <c r="J554" s="12"/>
    </row>
    <row r="555" customFormat="false" ht="12.75" hidden="false" customHeight="false" outlineLevel="0" collapsed="false">
      <c r="J555" s="12"/>
    </row>
    <row r="556" customFormat="false" ht="12.75" hidden="false" customHeight="false" outlineLevel="0" collapsed="false">
      <c r="J556" s="12"/>
    </row>
    <row r="557" customFormat="false" ht="12.75" hidden="false" customHeight="false" outlineLevel="0" collapsed="false">
      <c r="J557" s="12"/>
    </row>
    <row r="558" customFormat="false" ht="12.75" hidden="false" customHeight="false" outlineLevel="0" collapsed="false">
      <c r="J558" s="12"/>
    </row>
    <row r="559" customFormat="false" ht="12.75" hidden="false" customHeight="false" outlineLevel="0" collapsed="false">
      <c r="J559" s="12"/>
    </row>
    <row r="560" customFormat="false" ht="12.75" hidden="false" customHeight="false" outlineLevel="0" collapsed="false">
      <c r="J560" s="12"/>
    </row>
    <row r="561" customFormat="false" ht="12.75" hidden="false" customHeight="false" outlineLevel="0" collapsed="false">
      <c r="J561" s="12"/>
    </row>
    <row r="562" customFormat="false" ht="12.75" hidden="false" customHeight="false" outlineLevel="0" collapsed="false">
      <c r="J562" s="12"/>
    </row>
    <row r="563" customFormat="false" ht="12.75" hidden="false" customHeight="false" outlineLevel="0" collapsed="false">
      <c r="J563" s="12"/>
    </row>
    <row r="564" customFormat="false" ht="12.75" hidden="false" customHeight="false" outlineLevel="0" collapsed="false">
      <c r="J564" s="12"/>
    </row>
    <row r="565" customFormat="false" ht="12.75" hidden="false" customHeight="false" outlineLevel="0" collapsed="false">
      <c r="J565" s="12"/>
    </row>
    <row r="566" customFormat="false" ht="12.75" hidden="false" customHeight="false" outlineLevel="0" collapsed="false">
      <c r="J566" s="12"/>
    </row>
    <row r="567" customFormat="false" ht="12.75" hidden="false" customHeight="false" outlineLevel="0" collapsed="false">
      <c r="J567" s="12"/>
    </row>
    <row r="568" customFormat="false" ht="12.75" hidden="false" customHeight="false" outlineLevel="0" collapsed="false">
      <c r="J568" s="12"/>
    </row>
    <row r="569" customFormat="false" ht="12.75" hidden="false" customHeight="false" outlineLevel="0" collapsed="false">
      <c r="J569" s="12"/>
    </row>
    <row r="570" customFormat="false" ht="12.75" hidden="false" customHeight="false" outlineLevel="0" collapsed="false">
      <c r="J570" s="12"/>
    </row>
    <row r="571" customFormat="false" ht="12.75" hidden="false" customHeight="false" outlineLevel="0" collapsed="false">
      <c r="J571" s="12"/>
    </row>
    <row r="572" customFormat="false" ht="12.75" hidden="false" customHeight="false" outlineLevel="0" collapsed="false">
      <c r="J572" s="12"/>
    </row>
    <row r="573" customFormat="false" ht="12.75" hidden="false" customHeight="false" outlineLevel="0" collapsed="false">
      <c r="J573" s="12"/>
    </row>
    <row r="574" customFormat="false" ht="12.75" hidden="false" customHeight="false" outlineLevel="0" collapsed="false">
      <c r="J574" s="12"/>
    </row>
    <row r="575" customFormat="false" ht="12.75" hidden="false" customHeight="false" outlineLevel="0" collapsed="false">
      <c r="J575" s="12"/>
    </row>
    <row r="576" customFormat="false" ht="12.75" hidden="false" customHeight="false" outlineLevel="0" collapsed="false">
      <c r="J576" s="12"/>
    </row>
    <row r="577" customFormat="false" ht="12.75" hidden="false" customHeight="false" outlineLevel="0" collapsed="false">
      <c r="J577" s="12"/>
    </row>
    <row r="578" customFormat="false" ht="12.75" hidden="false" customHeight="false" outlineLevel="0" collapsed="false">
      <c r="J578" s="12"/>
    </row>
    <row r="579" customFormat="false" ht="12.75" hidden="false" customHeight="false" outlineLevel="0" collapsed="false">
      <c r="J579" s="12"/>
    </row>
    <row r="580" customFormat="false" ht="12.75" hidden="false" customHeight="false" outlineLevel="0" collapsed="false">
      <c r="J580" s="12"/>
    </row>
    <row r="581" customFormat="false" ht="12.75" hidden="false" customHeight="false" outlineLevel="0" collapsed="false">
      <c r="J581" s="12"/>
    </row>
    <row r="582" customFormat="false" ht="12.75" hidden="false" customHeight="false" outlineLevel="0" collapsed="false">
      <c r="J582" s="12"/>
    </row>
    <row r="583" customFormat="false" ht="12.75" hidden="false" customHeight="false" outlineLevel="0" collapsed="false">
      <c r="J583" s="12"/>
    </row>
    <row r="584" customFormat="false" ht="12.75" hidden="false" customHeight="false" outlineLevel="0" collapsed="false">
      <c r="J584" s="12"/>
    </row>
    <row r="585" customFormat="false" ht="12.75" hidden="false" customHeight="false" outlineLevel="0" collapsed="false">
      <c r="J585" s="12"/>
    </row>
    <row r="586" customFormat="false" ht="12.75" hidden="false" customHeight="false" outlineLevel="0" collapsed="false">
      <c r="J586" s="12"/>
    </row>
    <row r="587" customFormat="false" ht="12.75" hidden="false" customHeight="false" outlineLevel="0" collapsed="false">
      <c r="J587" s="12"/>
    </row>
    <row r="588" customFormat="false" ht="12.75" hidden="false" customHeight="false" outlineLevel="0" collapsed="false">
      <c r="J588" s="12"/>
    </row>
    <row r="589" customFormat="false" ht="12.75" hidden="false" customHeight="false" outlineLevel="0" collapsed="false">
      <c r="J589" s="12"/>
    </row>
    <row r="590" customFormat="false" ht="12.75" hidden="false" customHeight="false" outlineLevel="0" collapsed="false">
      <c r="J590" s="12"/>
    </row>
    <row r="591" customFormat="false" ht="12.75" hidden="false" customHeight="false" outlineLevel="0" collapsed="false">
      <c r="J591" s="12"/>
    </row>
    <row r="592" customFormat="false" ht="12.75" hidden="false" customHeight="false" outlineLevel="0" collapsed="false">
      <c r="J592" s="12"/>
    </row>
    <row r="593" customFormat="false" ht="12.75" hidden="false" customHeight="false" outlineLevel="0" collapsed="false">
      <c r="J593" s="12"/>
    </row>
    <row r="594" customFormat="false" ht="12.75" hidden="false" customHeight="false" outlineLevel="0" collapsed="false">
      <c r="J594" s="12"/>
    </row>
    <row r="595" customFormat="false" ht="12.75" hidden="false" customHeight="false" outlineLevel="0" collapsed="false">
      <c r="J595" s="12"/>
    </row>
    <row r="596" customFormat="false" ht="12.75" hidden="false" customHeight="false" outlineLevel="0" collapsed="false">
      <c r="J596" s="12"/>
    </row>
    <row r="597" customFormat="false" ht="12.75" hidden="false" customHeight="false" outlineLevel="0" collapsed="false">
      <c r="J597" s="12"/>
    </row>
    <row r="598" customFormat="false" ht="12.75" hidden="false" customHeight="false" outlineLevel="0" collapsed="false">
      <c r="J598" s="12"/>
    </row>
    <row r="599" customFormat="false" ht="12.75" hidden="false" customHeight="false" outlineLevel="0" collapsed="false">
      <c r="J599" s="12"/>
    </row>
    <row r="600" customFormat="false" ht="12.75" hidden="false" customHeight="false" outlineLevel="0" collapsed="false">
      <c r="J600" s="12"/>
    </row>
    <row r="601" customFormat="false" ht="12.75" hidden="false" customHeight="false" outlineLevel="0" collapsed="false">
      <c r="J601" s="12"/>
    </row>
    <row r="602" customFormat="false" ht="12.75" hidden="false" customHeight="false" outlineLevel="0" collapsed="false">
      <c r="J602" s="12"/>
    </row>
    <row r="603" customFormat="false" ht="12.75" hidden="false" customHeight="false" outlineLevel="0" collapsed="false">
      <c r="J603" s="12"/>
    </row>
    <row r="604" customFormat="false" ht="12.75" hidden="false" customHeight="false" outlineLevel="0" collapsed="false">
      <c r="J60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false" showOutlineSymbols="true" defaultGridColor="true" view="pageBreakPreview" topLeftCell="A84" colorId="64" zoomScale="100" zoomScaleNormal="75" zoomScalePageLayoutView="100" workbookViewId="0">
      <selection pane="topLeft" activeCell="E104" activeCellId="0" sqref="E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4" width="13.85"/>
    <col collapsed="false" customWidth="true" hidden="false" outlineLevel="0" max="3" min="3" style="14" width="12.14"/>
    <col collapsed="false" customWidth="true" hidden="false" outlineLevel="0" max="4" min="4" style="0" width="6.13"/>
    <col collapsed="false" customWidth="true" hidden="false" outlineLevel="0" max="19" min="5" style="0" width="10.13"/>
  </cols>
  <sheetData>
    <row r="1" customFormat="false" ht="28.5" hidden="false" customHeight="true" outlineLevel="0" collapsed="false">
      <c r="H1" s="1" t="s">
        <v>0</v>
      </c>
    </row>
    <row r="2" customFormat="false" ht="17.25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7" t="n">
        <v>1</v>
      </c>
      <c r="F2" s="17" t="n">
        <v>2</v>
      </c>
      <c r="G2" s="17" t="n">
        <v>3</v>
      </c>
      <c r="H2" s="17" t="n">
        <v>4</v>
      </c>
      <c r="I2" s="17" t="n">
        <v>5</v>
      </c>
      <c r="J2" s="17" t="n">
        <v>6</v>
      </c>
      <c r="K2" s="17" t="n">
        <v>7</v>
      </c>
      <c r="L2" s="17" t="n">
        <v>8</v>
      </c>
      <c r="M2" s="17" t="n">
        <v>9</v>
      </c>
      <c r="N2" s="17" t="n">
        <v>10</v>
      </c>
      <c r="O2" s="17" t="n">
        <v>11</v>
      </c>
      <c r="P2" s="17" t="n">
        <v>12</v>
      </c>
      <c r="Q2" s="17" t="n">
        <v>13</v>
      </c>
      <c r="R2" s="17" t="n">
        <v>14</v>
      </c>
      <c r="S2" s="17" t="n">
        <v>15</v>
      </c>
    </row>
    <row r="3" customFormat="false" ht="15.75" hidden="false" customHeight="false" outlineLevel="0" collapsed="false"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5" hidden="false" customHeight="true" outlineLevel="0" collapsed="false">
      <c r="A4" s="19" t="s">
        <v>5</v>
      </c>
      <c r="B4" s="20" t="n">
        <v>1</v>
      </c>
      <c r="C4" s="21" t="n">
        <v>38036</v>
      </c>
      <c r="D4" s="22" t="s">
        <v>6</v>
      </c>
      <c r="E4" s="23" t="n">
        <v>1.50374260669967</v>
      </c>
      <c r="F4" s="23" t="n">
        <v>1.50398510671688</v>
      </c>
      <c r="G4" s="23" t="n">
        <v>1.50422760673408</v>
      </c>
      <c r="H4" s="23" t="n">
        <v>1.50447010675129</v>
      </c>
      <c r="I4" s="23" t="n">
        <v>1.5047126067685</v>
      </c>
      <c r="J4" s="23" t="n">
        <v>1.5049551067857</v>
      </c>
      <c r="K4" s="23" t="n">
        <v>1.50519760680291</v>
      </c>
      <c r="L4" s="23" t="n">
        <v>1.50544010682012</v>
      </c>
      <c r="M4" s="23" t="n">
        <v>1.50568260683732</v>
      </c>
      <c r="N4" s="23" t="n">
        <v>1.50592510685453</v>
      </c>
      <c r="O4" s="23" t="n">
        <v>1.50616760687174</v>
      </c>
      <c r="P4" s="23" t="n">
        <v>1.50641010688894</v>
      </c>
      <c r="Q4" s="23" t="n">
        <v>1.50665260690615</v>
      </c>
      <c r="R4" s="23" t="n">
        <v>1.50689510692336</v>
      </c>
      <c r="S4" s="24" t="n">
        <v>1.50713760694057</v>
      </c>
    </row>
    <row r="5" customFormat="false" ht="15" hidden="false" customHeight="false" outlineLevel="0" collapsed="false">
      <c r="A5" s="19"/>
      <c r="B5" s="25" t="n">
        <v>1</v>
      </c>
      <c r="C5" s="26" t="n">
        <v>38036</v>
      </c>
      <c r="D5" s="15" t="s">
        <v>7</v>
      </c>
      <c r="E5" s="27" t="n">
        <v>1.58411993109753</v>
      </c>
      <c r="F5" s="27" t="n">
        <v>1.58437539310867</v>
      </c>
      <c r="G5" s="27" t="n">
        <v>1.58463085511982</v>
      </c>
      <c r="H5" s="27" t="n">
        <v>1.58488631713096</v>
      </c>
      <c r="I5" s="27" t="n">
        <v>1.5851417791421</v>
      </c>
      <c r="J5" s="27" t="n">
        <v>1.58539724115324</v>
      </c>
      <c r="K5" s="27" t="n">
        <v>1.58565270316439</v>
      </c>
      <c r="L5" s="27" t="n">
        <v>1.58590816517553</v>
      </c>
      <c r="M5" s="27" t="n">
        <v>1.58616362718667</v>
      </c>
      <c r="N5" s="27" t="n">
        <v>1.58641908919782</v>
      </c>
      <c r="O5" s="27" t="n">
        <v>1.58667455120896</v>
      </c>
      <c r="P5" s="27" t="n">
        <v>1.5869300132201</v>
      </c>
      <c r="Q5" s="27" t="n">
        <v>1.58718547523125</v>
      </c>
      <c r="R5" s="27" t="n">
        <v>1.58744093724239</v>
      </c>
      <c r="S5" s="28" t="n">
        <v>1.58769639925353</v>
      </c>
    </row>
    <row r="6" customFormat="false" ht="15" hidden="false" customHeight="true" outlineLevel="0" collapsed="false">
      <c r="A6" s="29" t="s">
        <v>5</v>
      </c>
      <c r="B6" s="30" t="n">
        <v>2</v>
      </c>
      <c r="C6" s="31" t="n">
        <v>38065</v>
      </c>
      <c r="D6" s="32" t="s">
        <v>6</v>
      </c>
      <c r="E6" s="33" t="n">
        <v>1.49751755140079</v>
      </c>
      <c r="F6" s="33" t="n">
        <v>1.49775904753873</v>
      </c>
      <c r="G6" s="33" t="n">
        <v>1.49800054367668</v>
      </c>
      <c r="H6" s="33" t="n">
        <v>1.49824203981462</v>
      </c>
      <c r="I6" s="33" t="n">
        <v>1.49848353595257</v>
      </c>
      <c r="J6" s="33" t="n">
        <v>1.49872503209052</v>
      </c>
      <c r="K6" s="33" t="n">
        <v>1.49896652822846</v>
      </c>
      <c r="L6" s="33" t="n">
        <v>1.49920802436641</v>
      </c>
      <c r="M6" s="33" t="n">
        <v>1.49944952050435</v>
      </c>
      <c r="N6" s="33" t="n">
        <v>1.4996910166423</v>
      </c>
      <c r="O6" s="33" t="n">
        <v>1.49993251278024</v>
      </c>
      <c r="P6" s="33" t="n">
        <v>1.50017400891819</v>
      </c>
      <c r="Q6" s="33" t="n">
        <v>1.50041550505614</v>
      </c>
      <c r="R6" s="33" t="n">
        <v>1.50065700119408</v>
      </c>
      <c r="S6" s="34" t="n">
        <v>1.50089849733203</v>
      </c>
    </row>
    <row r="7" customFormat="false" ht="15" hidden="false" customHeight="false" outlineLevel="0" collapsed="false">
      <c r="A7" s="29"/>
      <c r="B7" s="25" t="n">
        <v>2</v>
      </c>
      <c r="C7" s="26" t="n">
        <v>38065</v>
      </c>
      <c r="D7" s="15" t="s">
        <v>7</v>
      </c>
      <c r="E7" s="27" t="n">
        <v>1.58015528527588</v>
      </c>
      <c r="F7" s="27" t="n">
        <v>1.58041010793114</v>
      </c>
      <c r="G7" s="27" t="n">
        <v>1.58066493058641</v>
      </c>
      <c r="H7" s="27" t="n">
        <v>1.58091975324167</v>
      </c>
      <c r="I7" s="27" t="n">
        <v>1.58117457589693</v>
      </c>
      <c r="J7" s="27" t="n">
        <v>1.58142939855219</v>
      </c>
      <c r="K7" s="27" t="n">
        <v>1.58168422120745</v>
      </c>
      <c r="L7" s="27" t="n">
        <v>1.58193904386271</v>
      </c>
      <c r="M7" s="27" t="n">
        <v>1.58219386651797</v>
      </c>
      <c r="N7" s="27" t="n">
        <v>1.58244868917324</v>
      </c>
      <c r="O7" s="27" t="n">
        <v>1.5827035118285</v>
      </c>
      <c r="P7" s="27" t="n">
        <v>1.58295833448376</v>
      </c>
      <c r="Q7" s="27" t="n">
        <v>1.58321315713902</v>
      </c>
      <c r="R7" s="27" t="n">
        <v>1.58346797979428</v>
      </c>
      <c r="S7" s="28" t="n">
        <v>1.58372280244954</v>
      </c>
    </row>
    <row r="8" customFormat="false" ht="15" hidden="false" customHeight="true" outlineLevel="0" collapsed="false">
      <c r="A8" s="29" t="s">
        <v>5</v>
      </c>
      <c r="B8" s="30" t="n">
        <v>3</v>
      </c>
      <c r="C8" s="31" t="n">
        <v>38096</v>
      </c>
      <c r="D8" s="32" t="s">
        <v>6</v>
      </c>
      <c r="E8" s="33" t="n">
        <v>1.48946304807937</v>
      </c>
      <c r="F8" s="33" t="n">
        <v>1.48970324531338</v>
      </c>
      <c r="G8" s="33" t="n">
        <v>1.48994344254739</v>
      </c>
      <c r="H8" s="33" t="n">
        <v>1.49018363978139</v>
      </c>
      <c r="I8" s="33" t="n">
        <v>1.4904238370154</v>
      </c>
      <c r="J8" s="33" t="n">
        <v>1.49066403424941</v>
      </c>
      <c r="K8" s="33" t="n">
        <v>1.49090423148341</v>
      </c>
      <c r="L8" s="33" t="n">
        <v>1.49114442871742</v>
      </c>
      <c r="M8" s="33" t="n">
        <v>1.49138462595143</v>
      </c>
      <c r="N8" s="33" t="n">
        <v>1.49162482318544</v>
      </c>
      <c r="O8" s="33" t="n">
        <v>1.49186502041944</v>
      </c>
      <c r="P8" s="33" t="n">
        <v>1.49210521765345</v>
      </c>
      <c r="Q8" s="33" t="n">
        <v>1.49234541488746</v>
      </c>
      <c r="R8" s="33" t="n">
        <v>1.49258561212147</v>
      </c>
      <c r="S8" s="34" t="n">
        <v>1.49282580935547</v>
      </c>
    </row>
    <row r="9" customFormat="false" ht="15" hidden="false" customHeight="false" outlineLevel="0" collapsed="false">
      <c r="A9" s="29"/>
      <c r="B9" s="25" t="n">
        <v>3</v>
      </c>
      <c r="C9" s="26" t="n">
        <v>38096</v>
      </c>
      <c r="D9" s="15" t="s">
        <v>7</v>
      </c>
      <c r="E9" s="27" t="n">
        <v>1.57041023596113</v>
      </c>
      <c r="F9" s="27" t="n">
        <v>1.57066348708772</v>
      </c>
      <c r="G9" s="27" t="n">
        <v>1.5709167382143</v>
      </c>
      <c r="H9" s="27" t="n">
        <v>1.57116998934089</v>
      </c>
      <c r="I9" s="27" t="n">
        <v>1.57142324046748</v>
      </c>
      <c r="J9" s="27" t="n">
        <v>1.57167649159406</v>
      </c>
      <c r="K9" s="27" t="n">
        <v>1.57192974272065</v>
      </c>
      <c r="L9" s="27" t="n">
        <v>1.57218299384723</v>
      </c>
      <c r="M9" s="27" t="n">
        <v>1.57243624497382</v>
      </c>
      <c r="N9" s="27" t="n">
        <v>1.57268949610041</v>
      </c>
      <c r="O9" s="27" t="n">
        <v>1.57294274722699</v>
      </c>
      <c r="P9" s="27" t="n">
        <v>1.57319599835358</v>
      </c>
      <c r="Q9" s="27" t="n">
        <v>1.57344924948017</v>
      </c>
      <c r="R9" s="27" t="n">
        <v>1.57370250060675</v>
      </c>
      <c r="S9" s="28" t="n">
        <v>1.57395575173334</v>
      </c>
    </row>
    <row r="10" customFormat="false" ht="15" hidden="false" customHeight="true" outlineLevel="0" collapsed="false">
      <c r="A10" s="29" t="s">
        <v>5</v>
      </c>
      <c r="B10" s="30" t="n">
        <v>4</v>
      </c>
      <c r="C10" s="31" t="n">
        <v>38126</v>
      </c>
      <c r="D10" s="32" t="s">
        <v>6</v>
      </c>
      <c r="E10" s="33" t="n">
        <v>1.48265394559619</v>
      </c>
      <c r="F10" s="33" t="n">
        <v>1.48289304476496</v>
      </c>
      <c r="G10" s="33" t="n">
        <v>1.48313214393374</v>
      </c>
      <c r="H10" s="33" t="n">
        <v>1.48337124310252</v>
      </c>
      <c r="I10" s="33" t="n">
        <v>1.4836103422713</v>
      </c>
      <c r="J10" s="33" t="n">
        <v>1.48384944144008</v>
      </c>
      <c r="K10" s="33" t="n">
        <v>1.48408854060886</v>
      </c>
      <c r="L10" s="33" t="n">
        <v>1.48432763977764</v>
      </c>
      <c r="M10" s="33" t="n">
        <v>1.48456673894642</v>
      </c>
      <c r="N10" s="33" t="n">
        <v>1.48480583811519</v>
      </c>
      <c r="O10" s="33" t="n">
        <v>1.48504493728397</v>
      </c>
      <c r="P10" s="33" t="n">
        <v>1.48528403645275</v>
      </c>
      <c r="Q10" s="33" t="n">
        <v>1.48552313562153</v>
      </c>
      <c r="R10" s="33" t="n">
        <v>1.48576223479031</v>
      </c>
      <c r="S10" s="34" t="n">
        <v>1.48600133395909</v>
      </c>
    </row>
    <row r="11" customFormat="false" ht="15" hidden="false" customHeight="false" outlineLevel="0" collapsed="false">
      <c r="A11" s="29"/>
      <c r="B11" s="25" t="n">
        <v>4</v>
      </c>
      <c r="C11" s="26" t="n">
        <v>38126</v>
      </c>
      <c r="D11" s="15" t="s">
        <v>7</v>
      </c>
      <c r="E11" s="27" t="n">
        <v>1.56447145890041</v>
      </c>
      <c r="F11" s="27" t="n">
        <v>1.56472375231419</v>
      </c>
      <c r="G11" s="27" t="n">
        <v>1.56497604572798</v>
      </c>
      <c r="H11" s="27" t="n">
        <v>1.56522833914177</v>
      </c>
      <c r="I11" s="27" t="n">
        <v>1.56548063255556</v>
      </c>
      <c r="J11" s="27" t="n">
        <v>1.56573292596935</v>
      </c>
      <c r="K11" s="27" t="n">
        <v>1.56598521938314</v>
      </c>
      <c r="L11" s="27" t="n">
        <v>1.56623751279692</v>
      </c>
      <c r="M11" s="27" t="n">
        <v>1.56648980621071</v>
      </c>
      <c r="N11" s="27" t="n">
        <v>1.5667420996245</v>
      </c>
      <c r="O11" s="27" t="n">
        <v>1.56699439303829</v>
      </c>
      <c r="P11" s="27" t="n">
        <v>1.56724668645208</v>
      </c>
      <c r="Q11" s="27" t="n">
        <v>1.56749897986586</v>
      </c>
      <c r="R11" s="27" t="n">
        <v>1.56775127327965</v>
      </c>
      <c r="S11" s="28" t="n">
        <v>1.56800356669344</v>
      </c>
    </row>
    <row r="12" s="37" customFormat="true" ht="15" hidden="false" customHeight="true" outlineLevel="0" collapsed="false">
      <c r="A12" s="29" t="s">
        <v>5</v>
      </c>
      <c r="B12" s="30" t="n">
        <v>5</v>
      </c>
      <c r="C12" s="31" t="n">
        <v>38156</v>
      </c>
      <c r="D12" s="32" t="s">
        <v>6</v>
      </c>
      <c r="E12" s="35" t="n">
        <v>1.47565534975537</v>
      </c>
      <c r="F12" s="35" t="n">
        <v>1.47589332030041</v>
      </c>
      <c r="G12" s="35" t="n">
        <v>1.47613129084544</v>
      </c>
      <c r="H12" s="35" t="n">
        <v>1.47636926139047</v>
      </c>
      <c r="I12" s="35" t="n">
        <v>1.47660723193551</v>
      </c>
      <c r="J12" s="35" t="n">
        <v>1.47684520248054</v>
      </c>
      <c r="K12" s="35" t="n">
        <v>1.47708317302558</v>
      </c>
      <c r="L12" s="35" t="n">
        <v>1.47732114357061</v>
      </c>
      <c r="M12" s="35" t="n">
        <v>1.47755911411564</v>
      </c>
      <c r="N12" s="35" t="n">
        <v>1.47779708466068</v>
      </c>
      <c r="O12" s="35" t="n">
        <v>1.47803505520571</v>
      </c>
      <c r="P12" s="35" t="n">
        <v>1.47827302575075</v>
      </c>
      <c r="Q12" s="35" t="n">
        <v>1.47851099629578</v>
      </c>
      <c r="R12" s="35" t="n">
        <v>1.47874896684081</v>
      </c>
      <c r="S12" s="36" t="n">
        <v>1.47898693738585</v>
      </c>
    </row>
    <row r="13" customFormat="false" ht="15" hidden="false" customHeight="false" outlineLevel="0" collapsed="false">
      <c r="A13" s="29"/>
      <c r="B13" s="25" t="n">
        <v>5</v>
      </c>
      <c r="C13" s="26" t="n">
        <v>38156</v>
      </c>
      <c r="D13" s="15" t="s">
        <v>7</v>
      </c>
      <c r="E13" s="27" t="n">
        <v>1.5578658407626</v>
      </c>
      <c r="F13" s="27" t="n">
        <v>1.55811706892592</v>
      </c>
      <c r="G13" s="27" t="n">
        <v>1.55836829708924</v>
      </c>
      <c r="H13" s="27" t="n">
        <v>1.55861952525256</v>
      </c>
      <c r="I13" s="27" t="n">
        <v>1.55887075341589</v>
      </c>
      <c r="J13" s="27" t="n">
        <v>1.55912198157921</v>
      </c>
      <c r="K13" s="27" t="n">
        <v>1.55937320974253</v>
      </c>
      <c r="L13" s="27" t="n">
        <v>1.55962443790585</v>
      </c>
      <c r="M13" s="27" t="n">
        <v>1.55987566606918</v>
      </c>
      <c r="N13" s="27" t="n">
        <v>1.5601268942325</v>
      </c>
      <c r="O13" s="27" t="n">
        <v>1.56037812239582</v>
      </c>
      <c r="P13" s="27" t="n">
        <v>1.56062935055914</v>
      </c>
      <c r="Q13" s="27" t="n">
        <v>1.56088057872247</v>
      </c>
      <c r="R13" s="27" t="n">
        <v>1.56113180688579</v>
      </c>
      <c r="S13" s="28" t="n">
        <v>1.56138303504911</v>
      </c>
    </row>
    <row r="14" customFormat="false" ht="15" hidden="false" customHeight="true" outlineLevel="0" collapsed="false">
      <c r="A14" s="29" t="s">
        <v>5</v>
      </c>
      <c r="B14" s="30" t="n">
        <v>6</v>
      </c>
      <c r="C14" s="31" t="n">
        <v>38187</v>
      </c>
      <c r="D14" s="32" t="s">
        <v>6</v>
      </c>
      <c r="E14" s="33" t="n">
        <v>1.46793786846483</v>
      </c>
      <c r="F14" s="33" t="n">
        <v>1.46817459445555</v>
      </c>
      <c r="G14" s="33" t="n">
        <v>1.46841132044627</v>
      </c>
      <c r="H14" s="33" t="n">
        <v>1.46864804643699</v>
      </c>
      <c r="I14" s="33" t="n">
        <v>1.46888477242771</v>
      </c>
      <c r="J14" s="33" t="n">
        <v>1.46912149841843</v>
      </c>
      <c r="K14" s="33" t="n">
        <v>1.46935822440916</v>
      </c>
      <c r="L14" s="33" t="n">
        <v>1.46959495039988</v>
      </c>
      <c r="M14" s="33" t="n">
        <v>1.4698316763906</v>
      </c>
      <c r="N14" s="33" t="n">
        <v>1.47006840238132</v>
      </c>
      <c r="O14" s="33" t="n">
        <v>1.47030512837204</v>
      </c>
      <c r="P14" s="33" t="n">
        <v>1.47054185436276</v>
      </c>
      <c r="Q14" s="33" t="n">
        <v>1.47077858035349</v>
      </c>
      <c r="R14" s="33" t="n">
        <v>1.47101530634421</v>
      </c>
      <c r="S14" s="34" t="n">
        <v>1.47125203233493</v>
      </c>
    </row>
    <row r="15" customFormat="false" ht="15" hidden="false" customHeight="false" outlineLevel="0" collapsed="false">
      <c r="A15" s="29"/>
      <c r="B15" s="25" t="n">
        <v>6</v>
      </c>
      <c r="C15" s="26" t="n">
        <v>38187</v>
      </c>
      <c r="D15" s="15" t="s">
        <v>7</v>
      </c>
      <c r="E15" s="27" t="n">
        <v>1.5489433022949</v>
      </c>
      <c r="F15" s="27" t="n">
        <v>1.54919309157119</v>
      </c>
      <c r="G15" s="27" t="n">
        <v>1.54944288084749</v>
      </c>
      <c r="H15" s="27" t="n">
        <v>1.54969267012378</v>
      </c>
      <c r="I15" s="27" t="n">
        <v>1.54994245940007</v>
      </c>
      <c r="J15" s="27" t="n">
        <v>1.55019224867637</v>
      </c>
      <c r="K15" s="27" t="n">
        <v>1.55044203795266</v>
      </c>
      <c r="L15" s="27" t="n">
        <v>1.55069182722895</v>
      </c>
      <c r="M15" s="27" t="n">
        <v>1.55094161650525</v>
      </c>
      <c r="N15" s="27" t="n">
        <v>1.55119140578154</v>
      </c>
      <c r="O15" s="27" t="n">
        <v>1.55144119505783</v>
      </c>
      <c r="P15" s="27" t="n">
        <v>1.55169098433413</v>
      </c>
      <c r="Q15" s="27" t="n">
        <v>1.55194077361042</v>
      </c>
      <c r="R15" s="27" t="n">
        <v>1.55219056288671</v>
      </c>
      <c r="S15" s="28" t="n">
        <v>1.55244035216301</v>
      </c>
    </row>
    <row r="16" customFormat="false" ht="15" hidden="false" customHeight="true" outlineLevel="0" collapsed="false">
      <c r="A16" s="29" t="s">
        <v>5</v>
      </c>
      <c r="B16" s="30" t="n">
        <v>7</v>
      </c>
      <c r="C16" s="31" t="n">
        <v>38219</v>
      </c>
      <c r="D16" s="32" t="s">
        <v>6</v>
      </c>
      <c r="E16" s="33" t="n">
        <v>1.45969958955134</v>
      </c>
      <c r="F16" s="33" t="n">
        <v>1.45993498700168</v>
      </c>
      <c r="G16" s="33" t="n">
        <v>1.46017038445202</v>
      </c>
      <c r="H16" s="33" t="n">
        <v>1.46040578190236</v>
      </c>
      <c r="I16" s="33" t="n">
        <v>1.4606411793527</v>
      </c>
      <c r="J16" s="33" t="n">
        <v>1.46087657680304</v>
      </c>
      <c r="K16" s="33" t="n">
        <v>1.46111197425338</v>
      </c>
      <c r="L16" s="33" t="n">
        <v>1.46134737170372</v>
      </c>
      <c r="M16" s="33" t="n">
        <v>1.46158276915405</v>
      </c>
      <c r="N16" s="33" t="n">
        <v>1.46181816660439</v>
      </c>
      <c r="O16" s="33" t="n">
        <v>1.46205356405473</v>
      </c>
      <c r="P16" s="33" t="n">
        <v>1.46228896150507</v>
      </c>
      <c r="Q16" s="33" t="n">
        <v>1.46252435895541</v>
      </c>
      <c r="R16" s="33" t="n">
        <v>1.46275975640575</v>
      </c>
      <c r="S16" s="34" t="n">
        <v>1.46299515385609</v>
      </c>
    </row>
    <row r="17" customFormat="false" ht="15" hidden="false" customHeight="false" outlineLevel="0" collapsed="false">
      <c r="A17" s="29"/>
      <c r="B17" s="25" t="n">
        <v>7</v>
      </c>
      <c r="C17" s="26" t="n">
        <v>38219</v>
      </c>
      <c r="D17" s="15" t="s">
        <v>7</v>
      </c>
      <c r="E17" s="27" t="n">
        <v>1.53832178799121</v>
      </c>
      <c r="F17" s="27" t="n">
        <v>1.5385698643963</v>
      </c>
      <c r="G17" s="27" t="n">
        <v>1.5388179408014</v>
      </c>
      <c r="H17" s="27" t="n">
        <v>1.53906601720649</v>
      </c>
      <c r="I17" s="27" t="n">
        <v>1.53931409361159</v>
      </c>
      <c r="J17" s="27" t="n">
        <v>1.53956217001668</v>
      </c>
      <c r="K17" s="27" t="n">
        <v>1.53981024642178</v>
      </c>
      <c r="L17" s="27" t="n">
        <v>1.54005832282687</v>
      </c>
      <c r="M17" s="27" t="n">
        <v>1.54030639923197</v>
      </c>
      <c r="N17" s="27" t="n">
        <v>1.54055447563706</v>
      </c>
      <c r="O17" s="27" t="n">
        <v>1.54080255204215</v>
      </c>
      <c r="P17" s="27" t="n">
        <v>1.54105062844725</v>
      </c>
      <c r="Q17" s="27" t="n">
        <v>1.54129870485234</v>
      </c>
      <c r="R17" s="27" t="n">
        <v>1.54154678125744</v>
      </c>
      <c r="S17" s="28" t="n">
        <v>1.54179485766253</v>
      </c>
    </row>
    <row r="18" customFormat="false" ht="15" hidden="false" customHeight="true" outlineLevel="0" collapsed="false">
      <c r="A18" s="29" t="s">
        <v>5</v>
      </c>
      <c r="B18" s="30" t="n">
        <v>8</v>
      </c>
      <c r="C18" s="31" t="n">
        <v>38247</v>
      </c>
      <c r="D18" s="32" t="s">
        <v>6</v>
      </c>
      <c r="E18" s="33" t="n">
        <v>1.45470150525882</v>
      </c>
      <c r="F18" s="33" t="n">
        <v>1.45493609669653</v>
      </c>
      <c r="G18" s="33" t="n">
        <v>1.45517068813424</v>
      </c>
      <c r="H18" s="33" t="n">
        <v>1.45540527957195</v>
      </c>
      <c r="I18" s="33" t="n">
        <v>1.45563987100967</v>
      </c>
      <c r="J18" s="33" t="n">
        <v>1.45587446244738</v>
      </c>
      <c r="K18" s="33" t="n">
        <v>1.45610905388509</v>
      </c>
      <c r="L18" s="33" t="n">
        <v>1.45634364532281</v>
      </c>
      <c r="M18" s="33" t="n">
        <v>1.45657823676052</v>
      </c>
      <c r="N18" s="33" t="n">
        <v>1.45681282819823</v>
      </c>
      <c r="O18" s="33" t="n">
        <v>1.45704741963595</v>
      </c>
      <c r="P18" s="33" t="n">
        <v>1.45728201107366</v>
      </c>
      <c r="Q18" s="33" t="n">
        <v>1.45751660251137</v>
      </c>
      <c r="R18" s="33" t="n">
        <v>1.45775119394909</v>
      </c>
      <c r="S18" s="34" t="n">
        <v>1.4579857853868</v>
      </c>
    </row>
    <row r="19" customFormat="false" ht="15" hidden="false" customHeight="false" outlineLevel="0" collapsed="false">
      <c r="A19" s="29"/>
      <c r="B19" s="25" t="n">
        <v>8</v>
      </c>
      <c r="C19" s="26" t="n">
        <v>38247</v>
      </c>
      <c r="D19" s="15" t="s">
        <v>7</v>
      </c>
      <c r="E19" s="27" t="n">
        <v>1.53772711894879</v>
      </c>
      <c r="F19" s="27" t="n">
        <v>1.53797509945499</v>
      </c>
      <c r="G19" s="27" t="n">
        <v>1.5382230799612</v>
      </c>
      <c r="H19" s="27" t="n">
        <v>1.5384710604674</v>
      </c>
      <c r="I19" s="27" t="n">
        <v>1.5387190409736</v>
      </c>
      <c r="J19" s="27" t="n">
        <v>1.5389670214798</v>
      </c>
      <c r="K19" s="27" t="n">
        <v>1.539215001986</v>
      </c>
      <c r="L19" s="27" t="n">
        <v>1.5394629824922</v>
      </c>
      <c r="M19" s="27" t="n">
        <v>1.5397109629984</v>
      </c>
      <c r="N19" s="27" t="n">
        <v>1.5399589435046</v>
      </c>
      <c r="O19" s="27" t="n">
        <v>1.5402069240108</v>
      </c>
      <c r="P19" s="27" t="n">
        <v>1.540454904517</v>
      </c>
      <c r="Q19" s="27" t="n">
        <v>1.5407028850232</v>
      </c>
      <c r="R19" s="27" t="n">
        <v>1.5409508655294</v>
      </c>
      <c r="S19" s="28" t="n">
        <v>1.5411988460356</v>
      </c>
    </row>
    <row r="20" customFormat="false" ht="15" hidden="false" customHeight="true" outlineLevel="0" collapsed="false">
      <c r="A20" s="29" t="s">
        <v>5</v>
      </c>
      <c r="B20" s="30" t="n">
        <v>9</v>
      </c>
      <c r="C20" s="31" t="n">
        <v>38279</v>
      </c>
      <c r="D20" s="32" t="s">
        <v>6</v>
      </c>
      <c r="E20" s="33" t="n">
        <v>1.44613716986201</v>
      </c>
      <c r="F20" s="33" t="n">
        <v>1.44637038017807</v>
      </c>
      <c r="G20" s="33" t="n">
        <v>1.44660359049412</v>
      </c>
      <c r="H20" s="33" t="n">
        <v>1.44683680081018</v>
      </c>
      <c r="I20" s="33" t="n">
        <v>1.44707001112623</v>
      </c>
      <c r="J20" s="33" t="n">
        <v>1.44730322144229</v>
      </c>
      <c r="K20" s="33" t="n">
        <v>1.44753643175835</v>
      </c>
      <c r="L20" s="33" t="n">
        <v>1.4477696420744</v>
      </c>
      <c r="M20" s="33" t="n">
        <v>1.44800285239046</v>
      </c>
      <c r="N20" s="33" t="n">
        <v>1.44823606270651</v>
      </c>
      <c r="O20" s="33" t="n">
        <v>1.44846927302257</v>
      </c>
      <c r="P20" s="33" t="n">
        <v>1.44870248333863</v>
      </c>
      <c r="Q20" s="33" t="n">
        <v>1.44893569365468</v>
      </c>
      <c r="R20" s="33" t="n">
        <v>1.44916890397074</v>
      </c>
      <c r="S20" s="34" t="n">
        <v>1.44940211428679</v>
      </c>
    </row>
    <row r="21" customFormat="false" ht="15" hidden="false" customHeight="false" outlineLevel="0" collapsed="false">
      <c r="A21" s="29"/>
      <c r="B21" s="25" t="n">
        <v>9</v>
      </c>
      <c r="C21" s="26" t="n">
        <v>38279</v>
      </c>
      <c r="D21" s="15" t="s">
        <v>7</v>
      </c>
      <c r="E21" s="27" t="n">
        <v>1.52593957249706</v>
      </c>
      <c r="F21" s="27" t="n">
        <v>1.52618565209269</v>
      </c>
      <c r="G21" s="27" t="n">
        <v>1.52643173168832</v>
      </c>
      <c r="H21" s="27" t="n">
        <v>1.52667781128395</v>
      </c>
      <c r="I21" s="27" t="n">
        <v>1.52692389087958</v>
      </c>
      <c r="J21" s="27" t="n">
        <v>1.52716997047521</v>
      </c>
      <c r="K21" s="27" t="n">
        <v>1.52741605007084</v>
      </c>
      <c r="L21" s="27" t="n">
        <v>1.52766212966647</v>
      </c>
      <c r="M21" s="27" t="n">
        <v>1.5279082092621</v>
      </c>
      <c r="N21" s="27" t="n">
        <v>1.52815428885773</v>
      </c>
      <c r="O21" s="27" t="n">
        <v>1.52840036845335</v>
      </c>
      <c r="P21" s="27" t="n">
        <v>1.52864644804898</v>
      </c>
      <c r="Q21" s="27" t="n">
        <v>1.52889252764461</v>
      </c>
      <c r="R21" s="27" t="n">
        <v>1.52913860724024</v>
      </c>
      <c r="S21" s="28" t="n">
        <v>1.52938468683587</v>
      </c>
    </row>
    <row r="22" customFormat="false" ht="15" hidden="false" customHeight="true" outlineLevel="0" collapsed="false">
      <c r="A22" s="29" t="s">
        <v>5</v>
      </c>
      <c r="B22" s="32" t="n">
        <v>10</v>
      </c>
      <c r="C22" s="31" t="n">
        <v>38310</v>
      </c>
      <c r="D22" s="32" t="s">
        <v>6</v>
      </c>
      <c r="E22" s="33" t="n">
        <v>1.43835901953116</v>
      </c>
      <c r="F22" s="33" t="n">
        <v>1.43859097550916</v>
      </c>
      <c r="G22" s="33" t="n">
        <v>1.43882293148715</v>
      </c>
      <c r="H22" s="33" t="n">
        <v>1.43905488746514</v>
      </c>
      <c r="I22" s="33" t="n">
        <v>1.43928684344313</v>
      </c>
      <c r="J22" s="33" t="n">
        <v>1.43951879942113</v>
      </c>
      <c r="K22" s="33" t="n">
        <v>1.43975075539912</v>
      </c>
      <c r="L22" s="33" t="n">
        <v>1.43998271137711</v>
      </c>
      <c r="M22" s="33" t="n">
        <v>1.4402146673551</v>
      </c>
      <c r="N22" s="33" t="n">
        <v>1.4404466233331</v>
      </c>
      <c r="O22" s="33" t="n">
        <v>1.44067857931109</v>
      </c>
      <c r="P22" s="33" t="n">
        <v>1.44091053528908</v>
      </c>
      <c r="Q22" s="33" t="n">
        <v>1.44114249126707</v>
      </c>
      <c r="R22" s="33" t="n">
        <v>1.44137444724507</v>
      </c>
      <c r="S22" s="34" t="n">
        <v>1.44160640322306</v>
      </c>
    </row>
    <row r="23" customFormat="false" ht="15" hidden="false" customHeight="false" outlineLevel="0" collapsed="false">
      <c r="A23" s="29"/>
      <c r="B23" s="15" t="n">
        <v>10</v>
      </c>
      <c r="C23" s="26" t="n">
        <v>38310</v>
      </c>
      <c r="D23" s="15" t="s">
        <v>7</v>
      </c>
      <c r="E23" s="27" t="n">
        <v>1.51652887943172</v>
      </c>
      <c r="F23" s="27" t="n">
        <v>1.5167734414184</v>
      </c>
      <c r="G23" s="27" t="n">
        <v>1.51701800340509</v>
      </c>
      <c r="H23" s="27" t="n">
        <v>1.51726256539177</v>
      </c>
      <c r="I23" s="27" t="n">
        <v>1.51750712737846</v>
      </c>
      <c r="J23" s="27" t="n">
        <v>1.51775168936514</v>
      </c>
      <c r="K23" s="27" t="n">
        <v>1.51799625135182</v>
      </c>
      <c r="L23" s="27" t="n">
        <v>1.51824081333851</v>
      </c>
      <c r="M23" s="27" t="n">
        <v>1.51848537532519</v>
      </c>
      <c r="N23" s="27" t="n">
        <v>1.51872993731188</v>
      </c>
      <c r="O23" s="27" t="n">
        <v>1.51897449929856</v>
      </c>
      <c r="P23" s="27" t="n">
        <v>1.51921906128525</v>
      </c>
      <c r="Q23" s="27" t="n">
        <v>1.51946362327193</v>
      </c>
      <c r="R23" s="27" t="n">
        <v>1.51970818525862</v>
      </c>
      <c r="S23" s="28" t="n">
        <v>1.5199527472453</v>
      </c>
    </row>
    <row r="24" customFormat="false" ht="15" hidden="false" customHeight="true" outlineLevel="0" collapsed="false">
      <c r="A24" s="29" t="s">
        <v>5</v>
      </c>
      <c r="B24" s="32" t="n">
        <v>11</v>
      </c>
      <c r="C24" s="31" t="n">
        <v>38338</v>
      </c>
      <c r="D24" s="32" t="s">
        <v>6</v>
      </c>
      <c r="E24" s="33" t="n">
        <v>1.43361680945207</v>
      </c>
      <c r="F24" s="33" t="n">
        <v>1.43384800068082</v>
      </c>
      <c r="G24" s="33" t="n">
        <v>1.43407919190956</v>
      </c>
      <c r="H24" s="33" t="n">
        <v>1.43431038313831</v>
      </c>
      <c r="I24" s="33" t="n">
        <v>1.43454157436705</v>
      </c>
      <c r="J24" s="33" t="n">
        <v>1.4347727655958</v>
      </c>
      <c r="K24" s="33" t="n">
        <v>1.43500395682455</v>
      </c>
      <c r="L24" s="33" t="n">
        <v>1.43523514805329</v>
      </c>
      <c r="M24" s="33" t="n">
        <v>1.43546633928204</v>
      </c>
      <c r="N24" s="33" t="n">
        <v>1.43569753051078</v>
      </c>
      <c r="O24" s="33" t="n">
        <v>1.43592872173953</v>
      </c>
      <c r="P24" s="33" t="n">
        <v>1.43615991296827</v>
      </c>
      <c r="Q24" s="33" t="n">
        <v>1.43639110419702</v>
      </c>
      <c r="R24" s="33" t="n">
        <v>1.43662229542577</v>
      </c>
      <c r="S24" s="34" t="n">
        <v>1.43685348665451</v>
      </c>
    </row>
    <row r="25" customFormat="false" ht="15" hidden="false" customHeight="false" outlineLevel="0" collapsed="false">
      <c r="A25" s="29"/>
      <c r="B25" s="15" t="n">
        <v>11</v>
      </c>
      <c r="C25" s="26" t="n">
        <v>38338</v>
      </c>
      <c r="D25" s="15" t="s">
        <v>7</v>
      </c>
      <c r="E25" s="27" t="n">
        <v>1.51650935151607</v>
      </c>
      <c r="F25" s="27" t="n">
        <v>1.5167539103536</v>
      </c>
      <c r="G25" s="27" t="n">
        <v>1.51699846919113</v>
      </c>
      <c r="H25" s="27" t="n">
        <v>1.51724302802866</v>
      </c>
      <c r="I25" s="27" t="n">
        <v>1.51748758686619</v>
      </c>
      <c r="J25" s="27" t="n">
        <v>1.51773214570372</v>
      </c>
      <c r="K25" s="27" t="n">
        <v>1.51797670454125</v>
      </c>
      <c r="L25" s="27" t="n">
        <v>1.51822126337877</v>
      </c>
      <c r="M25" s="27" t="n">
        <v>1.5184658222163</v>
      </c>
      <c r="N25" s="27" t="n">
        <v>1.51871038105383</v>
      </c>
      <c r="O25" s="27" t="n">
        <v>1.51895493989136</v>
      </c>
      <c r="P25" s="27" t="n">
        <v>1.51919949872889</v>
      </c>
      <c r="Q25" s="27" t="n">
        <v>1.51944405756642</v>
      </c>
      <c r="R25" s="27" t="n">
        <v>1.51968861640395</v>
      </c>
      <c r="S25" s="28" t="n">
        <v>1.51993317524148</v>
      </c>
    </row>
    <row r="26" customFormat="false" ht="15" hidden="false" customHeight="true" outlineLevel="0" collapsed="false">
      <c r="A26" s="29" t="s">
        <v>5</v>
      </c>
      <c r="B26" s="32" t="n">
        <v>12</v>
      </c>
      <c r="C26" s="31" t="n">
        <v>38371</v>
      </c>
      <c r="D26" s="32" t="s">
        <v>6</v>
      </c>
      <c r="E26" s="33" t="n">
        <v>1.42466023868136</v>
      </c>
      <c r="F26" s="33" t="n">
        <v>1.42488998553488</v>
      </c>
      <c r="G26" s="33" t="n">
        <v>1.4251197323884</v>
      </c>
      <c r="H26" s="33" t="n">
        <v>1.42534947924192</v>
      </c>
      <c r="I26" s="33" t="n">
        <v>1.42557922609544</v>
      </c>
      <c r="J26" s="33" t="n">
        <v>1.42580897294896</v>
      </c>
      <c r="K26" s="33" t="n">
        <v>1.42603871980248</v>
      </c>
      <c r="L26" s="33" t="n">
        <v>1.426268466656</v>
      </c>
      <c r="M26" s="33" t="n">
        <v>1.42649821350953</v>
      </c>
      <c r="N26" s="33" t="n">
        <v>1.42672796036305</v>
      </c>
      <c r="O26" s="33" t="n">
        <v>1.42695770721657</v>
      </c>
      <c r="P26" s="33" t="n">
        <v>1.42718745407009</v>
      </c>
      <c r="Q26" s="33" t="n">
        <v>1.42741720092361</v>
      </c>
      <c r="R26" s="33" t="n">
        <v>1.42764694777713</v>
      </c>
      <c r="S26" s="34" t="n">
        <v>1.42787669463065</v>
      </c>
    </row>
    <row r="27" customFormat="false" ht="15" hidden="false" customHeight="false" outlineLevel="0" collapsed="false">
      <c r="A27" s="29"/>
      <c r="B27" s="15" t="n">
        <v>12</v>
      </c>
      <c r="C27" s="26" t="n">
        <v>38371</v>
      </c>
      <c r="D27" s="15" t="s">
        <v>7</v>
      </c>
      <c r="E27" s="27" t="n">
        <v>1.50327747662722</v>
      </c>
      <c r="F27" s="27" t="n">
        <v>1.50351990163555</v>
      </c>
      <c r="G27" s="27" t="n">
        <v>1.50376232664387</v>
      </c>
      <c r="H27" s="27" t="n">
        <v>1.5040047516522</v>
      </c>
      <c r="I27" s="27" t="n">
        <v>1.50424717666052</v>
      </c>
      <c r="J27" s="27" t="n">
        <v>1.50448960166885</v>
      </c>
      <c r="K27" s="27" t="n">
        <v>1.50473202667718</v>
      </c>
      <c r="L27" s="27" t="n">
        <v>1.5049744516855</v>
      </c>
      <c r="M27" s="27" t="n">
        <v>1.50521687669383</v>
      </c>
      <c r="N27" s="27" t="n">
        <v>1.50545930170215</v>
      </c>
      <c r="O27" s="27" t="n">
        <v>1.50570172671048</v>
      </c>
      <c r="P27" s="27" t="n">
        <v>1.5059441517188</v>
      </c>
      <c r="Q27" s="27" t="n">
        <v>1.50618657672713</v>
      </c>
      <c r="R27" s="27" t="n">
        <v>1.50642900173546</v>
      </c>
      <c r="S27" s="28" t="n">
        <v>1.50667142674378</v>
      </c>
    </row>
    <row r="28" customFormat="false" ht="15" hidden="false" customHeight="true" outlineLevel="0" collapsed="false">
      <c r="A28" s="29" t="s">
        <v>5</v>
      </c>
      <c r="B28" s="32" t="n">
        <v>1</v>
      </c>
      <c r="C28" s="31" t="n">
        <v>38401</v>
      </c>
      <c r="D28" s="32" t="s">
        <v>6</v>
      </c>
      <c r="E28" s="33" t="n">
        <v>1.41672966411682</v>
      </c>
      <c r="F28" s="33" t="n">
        <v>1.41695813205169</v>
      </c>
      <c r="G28" s="33" t="n">
        <v>1.41718659998656</v>
      </c>
      <c r="H28" s="33" t="n">
        <v>1.41741506792142</v>
      </c>
      <c r="I28" s="33" t="n">
        <v>1.41764353585629</v>
      </c>
      <c r="J28" s="33" t="n">
        <v>1.41787200379116</v>
      </c>
      <c r="K28" s="33" t="n">
        <v>1.41810047172603</v>
      </c>
      <c r="L28" s="33" t="n">
        <v>1.4183289396609</v>
      </c>
      <c r="M28" s="33" t="n">
        <v>1.41855740759576</v>
      </c>
      <c r="N28" s="33" t="n">
        <v>1.41878587553063</v>
      </c>
      <c r="O28" s="33" t="n">
        <v>1.4190143434655</v>
      </c>
      <c r="P28" s="33" t="n">
        <v>1.41924281140037</v>
      </c>
      <c r="Q28" s="33" t="n">
        <v>1.41947127933524</v>
      </c>
      <c r="R28" s="33" t="n">
        <v>1.4196997472701</v>
      </c>
      <c r="S28" s="34" t="n">
        <v>1.41992821520497</v>
      </c>
    </row>
    <row r="29" customFormat="false" ht="15" hidden="false" customHeight="false" outlineLevel="0" collapsed="false">
      <c r="A29" s="29"/>
      <c r="B29" s="15" t="n">
        <v>1</v>
      </c>
      <c r="C29" s="26" t="n">
        <v>38401</v>
      </c>
      <c r="D29" s="15" t="s">
        <v>7</v>
      </c>
      <c r="E29" s="27" t="n">
        <v>1.49317120349623</v>
      </c>
      <c r="F29" s="27" t="n">
        <v>1.49341199872337</v>
      </c>
      <c r="G29" s="27" t="n">
        <v>1.49365279395051</v>
      </c>
      <c r="H29" s="27" t="n">
        <v>1.49389358917765</v>
      </c>
      <c r="I29" s="27" t="n">
        <v>1.49413438440479</v>
      </c>
      <c r="J29" s="27" t="n">
        <v>1.49437517963193</v>
      </c>
      <c r="K29" s="27" t="n">
        <v>1.49461597485907</v>
      </c>
      <c r="L29" s="27" t="n">
        <v>1.49485677008621</v>
      </c>
      <c r="M29" s="27" t="n">
        <v>1.49509756531335</v>
      </c>
      <c r="N29" s="27" t="n">
        <v>1.49533836054049</v>
      </c>
      <c r="O29" s="27" t="n">
        <v>1.49557915576763</v>
      </c>
      <c r="P29" s="27" t="n">
        <v>1.49581995099477</v>
      </c>
      <c r="Q29" s="27" t="n">
        <v>1.49606074622191</v>
      </c>
      <c r="R29" s="27" t="n">
        <v>1.49630154144905</v>
      </c>
      <c r="S29" s="28" t="n">
        <v>1.49654233667619</v>
      </c>
    </row>
    <row r="30" customFormat="false" ht="15" hidden="false" customHeight="true" outlineLevel="0" collapsed="false">
      <c r="A30" s="29" t="s">
        <v>5</v>
      </c>
      <c r="B30" s="32" t="n">
        <v>2</v>
      </c>
      <c r="C30" s="31" t="n">
        <v>38429</v>
      </c>
      <c r="D30" s="32" t="s">
        <v>6</v>
      </c>
      <c r="E30" s="33" t="n">
        <v>1.41142279953262</v>
      </c>
      <c r="F30" s="33" t="n">
        <v>1.41165041165962</v>
      </c>
      <c r="G30" s="33" t="n">
        <v>1.41187802378662</v>
      </c>
      <c r="H30" s="33" t="n">
        <v>1.41210563591362</v>
      </c>
      <c r="I30" s="33" t="n">
        <v>1.41233324804062</v>
      </c>
      <c r="J30" s="33" t="n">
        <v>1.41256086016762</v>
      </c>
      <c r="K30" s="33" t="n">
        <v>1.41278847229462</v>
      </c>
      <c r="L30" s="33" t="n">
        <v>1.41301608442162</v>
      </c>
      <c r="M30" s="33" t="n">
        <v>1.41324369654862</v>
      </c>
      <c r="N30" s="33" t="n">
        <v>1.41347130867562</v>
      </c>
      <c r="O30" s="33" t="n">
        <v>1.41369892080262</v>
      </c>
      <c r="P30" s="33" t="n">
        <v>1.41392653292963</v>
      </c>
      <c r="Q30" s="33" t="n">
        <v>1.41415414505663</v>
      </c>
      <c r="R30" s="33" t="n">
        <v>1.41438175718363</v>
      </c>
      <c r="S30" s="34" t="n">
        <v>1.41460936931063</v>
      </c>
    </row>
    <row r="31" customFormat="false" ht="15" hidden="false" customHeight="false" outlineLevel="0" collapsed="false">
      <c r="A31" s="29"/>
      <c r="B31" s="15" t="n">
        <v>2</v>
      </c>
      <c r="C31" s="26" t="n">
        <v>38429</v>
      </c>
      <c r="D31" s="15" t="s">
        <v>7</v>
      </c>
      <c r="E31" s="27" t="n">
        <v>1.49117200341523</v>
      </c>
      <c r="F31" s="27" t="n">
        <v>1.49141247624274</v>
      </c>
      <c r="G31" s="27" t="n">
        <v>1.49165294907026</v>
      </c>
      <c r="H31" s="27" t="n">
        <v>1.49189342189777</v>
      </c>
      <c r="I31" s="27" t="n">
        <v>1.49213389472529</v>
      </c>
      <c r="J31" s="27" t="n">
        <v>1.4923743675528</v>
      </c>
      <c r="K31" s="27" t="n">
        <v>1.49261484038032</v>
      </c>
      <c r="L31" s="27" t="n">
        <v>1.49285531320783</v>
      </c>
      <c r="M31" s="27" t="n">
        <v>1.49309578603534</v>
      </c>
      <c r="N31" s="27" t="n">
        <v>1.49333625886286</v>
      </c>
      <c r="O31" s="27" t="n">
        <v>1.49357673169037</v>
      </c>
      <c r="P31" s="27" t="n">
        <v>1.49381720451789</v>
      </c>
      <c r="Q31" s="27" t="n">
        <v>1.4940576773454</v>
      </c>
      <c r="R31" s="27" t="n">
        <v>1.49429815017291</v>
      </c>
      <c r="S31" s="28" t="n">
        <v>1.49453862300043</v>
      </c>
    </row>
    <row r="32" customFormat="false" ht="15" hidden="false" customHeight="true" outlineLevel="0" collapsed="false">
      <c r="A32" s="29" t="s">
        <v>5</v>
      </c>
      <c r="B32" s="32" t="n">
        <v>3</v>
      </c>
      <c r="C32" s="31" t="n">
        <v>38461</v>
      </c>
      <c r="D32" s="32" t="s">
        <v>6</v>
      </c>
      <c r="E32" s="33" t="n">
        <v>1.40293319822104</v>
      </c>
      <c r="F32" s="33" t="n">
        <v>1.40315944127832</v>
      </c>
      <c r="G32" s="33" t="n">
        <v>1.4033856843356</v>
      </c>
      <c r="H32" s="33" t="n">
        <v>1.40361192739289</v>
      </c>
      <c r="I32" s="33" t="n">
        <v>1.40383817045017</v>
      </c>
      <c r="J32" s="33" t="n">
        <v>1.40406441350746</v>
      </c>
      <c r="K32" s="33" t="n">
        <v>1.40429065656474</v>
      </c>
      <c r="L32" s="33" t="n">
        <v>1.40451689962203</v>
      </c>
      <c r="M32" s="33" t="n">
        <v>1.40474314267931</v>
      </c>
      <c r="N32" s="33" t="n">
        <v>1.4049693857366</v>
      </c>
      <c r="O32" s="33" t="n">
        <v>1.40519562879388</v>
      </c>
      <c r="P32" s="33" t="n">
        <v>1.40542187185116</v>
      </c>
      <c r="Q32" s="33" t="n">
        <v>1.40564811490845</v>
      </c>
      <c r="R32" s="33" t="n">
        <v>1.40587435796573</v>
      </c>
      <c r="S32" s="34" t="n">
        <v>1.40610060102302</v>
      </c>
    </row>
    <row r="33" customFormat="false" ht="15" hidden="false" customHeight="false" outlineLevel="0" collapsed="false">
      <c r="A33" s="29"/>
      <c r="B33" s="15" t="n">
        <v>3</v>
      </c>
      <c r="C33" s="26" t="n">
        <v>38461</v>
      </c>
      <c r="D33" s="15" t="s">
        <v>7</v>
      </c>
      <c r="E33" s="27" t="n">
        <v>1.47917778671781</v>
      </c>
      <c r="F33" s="27" t="n">
        <v>1.47941632530621</v>
      </c>
      <c r="G33" s="27" t="n">
        <v>1.47965486389462</v>
      </c>
      <c r="H33" s="27" t="n">
        <v>1.47989340248303</v>
      </c>
      <c r="I33" s="27" t="n">
        <v>1.48013194107144</v>
      </c>
      <c r="J33" s="27" t="n">
        <v>1.48037047965985</v>
      </c>
      <c r="K33" s="27" t="n">
        <v>1.48060901824825</v>
      </c>
      <c r="L33" s="27" t="n">
        <v>1.48084755683666</v>
      </c>
      <c r="M33" s="27" t="n">
        <v>1.48108609542507</v>
      </c>
      <c r="N33" s="27" t="n">
        <v>1.48132463401348</v>
      </c>
      <c r="O33" s="27" t="n">
        <v>1.48156317260189</v>
      </c>
      <c r="P33" s="27" t="n">
        <v>1.48180171119029</v>
      </c>
      <c r="Q33" s="27" t="n">
        <v>1.4820402497787</v>
      </c>
      <c r="R33" s="27" t="n">
        <v>1.48227878836711</v>
      </c>
      <c r="S33" s="28" t="n">
        <v>1.48251732695552</v>
      </c>
    </row>
    <row r="34" customFormat="false" ht="15" hidden="false" customHeight="true" outlineLevel="0" collapsed="false">
      <c r="A34" s="29" t="s">
        <v>5</v>
      </c>
      <c r="B34" s="32" t="n">
        <v>4</v>
      </c>
      <c r="C34" s="31" t="n">
        <v>38491</v>
      </c>
      <c r="D34" s="32" t="s">
        <v>6</v>
      </c>
      <c r="E34" s="33" t="n">
        <v>1.39651966823379</v>
      </c>
      <c r="F34" s="33" t="n">
        <v>1.39674487701757</v>
      </c>
      <c r="G34" s="33" t="n">
        <v>1.39697008580136</v>
      </c>
      <c r="H34" s="33" t="n">
        <v>1.39719529458514</v>
      </c>
      <c r="I34" s="33" t="n">
        <v>1.39742050336892</v>
      </c>
      <c r="J34" s="33" t="n">
        <v>1.3976457121527</v>
      </c>
      <c r="K34" s="33" t="n">
        <v>1.39787092093649</v>
      </c>
      <c r="L34" s="33" t="n">
        <v>1.39809612972027</v>
      </c>
      <c r="M34" s="33" t="n">
        <v>1.39832133850405</v>
      </c>
      <c r="N34" s="33" t="n">
        <v>1.39854654728783</v>
      </c>
      <c r="O34" s="33" t="n">
        <v>1.39877175607161</v>
      </c>
      <c r="P34" s="33" t="n">
        <v>1.3989969648554</v>
      </c>
      <c r="Q34" s="33" t="n">
        <v>1.39922217363918</v>
      </c>
      <c r="R34" s="33" t="n">
        <v>1.39944738242296</v>
      </c>
      <c r="S34" s="34" t="n">
        <v>1.39967259120674</v>
      </c>
    </row>
    <row r="35" customFormat="false" ht="15" hidden="false" customHeight="false" outlineLevel="0" collapsed="false">
      <c r="A35" s="29"/>
      <c r="B35" s="15" t="n">
        <v>4</v>
      </c>
      <c r="C35" s="26" t="n">
        <v>38491</v>
      </c>
      <c r="D35" s="15" t="s">
        <v>7</v>
      </c>
      <c r="E35" s="27" t="n">
        <v>1.47358402089322</v>
      </c>
      <c r="F35" s="27" t="n">
        <v>1.47382165740683</v>
      </c>
      <c r="G35" s="27" t="n">
        <v>1.47405929392044</v>
      </c>
      <c r="H35" s="27" t="n">
        <v>1.47429693043405</v>
      </c>
      <c r="I35" s="27" t="n">
        <v>1.47453456694766</v>
      </c>
      <c r="J35" s="27" t="n">
        <v>1.47477220346127</v>
      </c>
      <c r="K35" s="27" t="n">
        <v>1.47500983997488</v>
      </c>
      <c r="L35" s="27" t="n">
        <v>1.47524747648849</v>
      </c>
      <c r="M35" s="27" t="n">
        <v>1.4754851130021</v>
      </c>
      <c r="N35" s="27" t="n">
        <v>1.47572274951571</v>
      </c>
      <c r="O35" s="27" t="n">
        <v>1.47596038602932</v>
      </c>
      <c r="P35" s="27" t="n">
        <v>1.47619802254293</v>
      </c>
      <c r="Q35" s="27" t="n">
        <v>1.47643565905654</v>
      </c>
      <c r="R35" s="27" t="n">
        <v>1.47667329557015</v>
      </c>
      <c r="S35" s="28" t="n">
        <v>1.47691093208376</v>
      </c>
    </row>
    <row r="36" customFormat="false" ht="15" hidden="false" customHeight="true" outlineLevel="0" collapsed="false">
      <c r="A36" s="29" t="s">
        <v>5</v>
      </c>
      <c r="B36" s="32" t="n">
        <v>5</v>
      </c>
      <c r="C36" s="31" t="n">
        <v>38520</v>
      </c>
      <c r="D36" s="32" t="s">
        <v>6</v>
      </c>
      <c r="E36" s="33" t="n">
        <v>1.39084691776222</v>
      </c>
      <c r="F36" s="33" t="n">
        <v>1.3910712117338</v>
      </c>
      <c r="G36" s="33" t="n">
        <v>1.39129550570538</v>
      </c>
      <c r="H36" s="33" t="n">
        <v>1.39151979967696</v>
      </c>
      <c r="I36" s="33" t="n">
        <v>1.39174409364854</v>
      </c>
      <c r="J36" s="33" t="n">
        <v>1.39196838762012</v>
      </c>
      <c r="K36" s="33" t="n">
        <v>1.3921926815917</v>
      </c>
      <c r="L36" s="33" t="n">
        <v>1.39241697556328</v>
      </c>
      <c r="M36" s="33" t="n">
        <v>1.39264126953486</v>
      </c>
      <c r="N36" s="33" t="n">
        <v>1.39286556350644</v>
      </c>
      <c r="O36" s="33" t="n">
        <v>1.39308985747802</v>
      </c>
      <c r="P36" s="33" t="n">
        <v>1.3933141514496</v>
      </c>
      <c r="Q36" s="33" t="n">
        <v>1.39353844542117</v>
      </c>
      <c r="R36" s="33" t="n">
        <v>1.39376273939275</v>
      </c>
      <c r="S36" s="34" t="n">
        <v>1.39398703336433</v>
      </c>
    </row>
    <row r="37" customFormat="false" ht="15" hidden="false" customHeight="false" outlineLevel="0" collapsed="false">
      <c r="A37" s="29"/>
      <c r="B37" s="15" t="n">
        <v>5</v>
      </c>
      <c r="C37" s="26" t="n">
        <v>38520</v>
      </c>
      <c r="D37" s="15" t="s">
        <v>7</v>
      </c>
      <c r="E37" s="27" t="n">
        <v>1.47022809560426</v>
      </c>
      <c r="F37" s="27" t="n">
        <v>1.47046519092688</v>
      </c>
      <c r="G37" s="27" t="n">
        <v>1.47070228624951</v>
      </c>
      <c r="H37" s="27" t="n">
        <v>1.47093938157214</v>
      </c>
      <c r="I37" s="27" t="n">
        <v>1.47117647689476</v>
      </c>
      <c r="J37" s="27" t="n">
        <v>1.47141357221739</v>
      </c>
      <c r="K37" s="27" t="n">
        <v>1.47165066754001</v>
      </c>
      <c r="L37" s="27" t="n">
        <v>1.47188776286264</v>
      </c>
      <c r="M37" s="27" t="n">
        <v>1.47212485818527</v>
      </c>
      <c r="N37" s="27" t="n">
        <v>1.47236195350789</v>
      </c>
      <c r="O37" s="27" t="n">
        <v>1.47259904883052</v>
      </c>
      <c r="P37" s="27" t="n">
        <v>1.47283614415315</v>
      </c>
      <c r="Q37" s="27" t="n">
        <v>1.47307323947577</v>
      </c>
      <c r="R37" s="27" t="n">
        <v>1.4733103347984</v>
      </c>
      <c r="S37" s="28" t="n">
        <v>1.47354743012102</v>
      </c>
    </row>
    <row r="38" customFormat="false" ht="15" hidden="false" customHeight="true" outlineLevel="0" collapsed="false">
      <c r="A38" s="29" t="s">
        <v>5</v>
      </c>
      <c r="B38" s="32" t="n">
        <v>6</v>
      </c>
      <c r="C38" s="31" t="n">
        <v>38552</v>
      </c>
      <c r="D38" s="32" t="s">
        <v>6</v>
      </c>
      <c r="E38" s="33" t="n">
        <v>1.38265851660483</v>
      </c>
      <c r="F38" s="33" t="n">
        <v>1.38288149007953</v>
      </c>
      <c r="G38" s="33" t="n">
        <v>1.38310446355423</v>
      </c>
      <c r="H38" s="33" t="n">
        <v>1.38332743702892</v>
      </c>
      <c r="I38" s="33" t="n">
        <v>1.38355041050362</v>
      </c>
      <c r="J38" s="33" t="n">
        <v>1.38377338397832</v>
      </c>
      <c r="K38" s="33" t="n">
        <v>1.38399635745302</v>
      </c>
      <c r="L38" s="33" t="n">
        <v>1.38421933092772</v>
      </c>
      <c r="M38" s="33" t="n">
        <v>1.38444230440242</v>
      </c>
      <c r="N38" s="33" t="n">
        <v>1.38466527787711</v>
      </c>
      <c r="O38" s="33" t="n">
        <v>1.38488825135181</v>
      </c>
      <c r="P38" s="33" t="n">
        <v>1.38511122482651</v>
      </c>
      <c r="Q38" s="33" t="n">
        <v>1.38533419830121</v>
      </c>
      <c r="R38" s="33" t="n">
        <v>1.38555717177591</v>
      </c>
      <c r="S38" s="34" t="n">
        <v>1.38578014525061</v>
      </c>
    </row>
    <row r="39" customFormat="false" ht="15" hidden="false" customHeight="false" outlineLevel="0" collapsed="false">
      <c r="A39" s="29"/>
      <c r="B39" s="15" t="n">
        <v>6</v>
      </c>
      <c r="C39" s="26" t="n">
        <v>38552</v>
      </c>
      <c r="D39" s="15" t="s">
        <v>7</v>
      </c>
      <c r="E39" s="27" t="n">
        <v>1.45895796727133</v>
      </c>
      <c r="F39" s="27" t="n">
        <v>1.45919324512446</v>
      </c>
      <c r="G39" s="27" t="n">
        <v>1.45942852297759</v>
      </c>
      <c r="H39" s="27" t="n">
        <v>1.45966380083073</v>
      </c>
      <c r="I39" s="27" t="n">
        <v>1.45989907868386</v>
      </c>
      <c r="J39" s="27" t="n">
        <v>1.46013435653699</v>
      </c>
      <c r="K39" s="27" t="n">
        <v>1.46036963439012</v>
      </c>
      <c r="L39" s="27" t="n">
        <v>1.46060491224325</v>
      </c>
      <c r="M39" s="27" t="n">
        <v>1.46084019009639</v>
      </c>
      <c r="N39" s="27" t="n">
        <v>1.46107546794952</v>
      </c>
      <c r="O39" s="27" t="n">
        <v>1.46131074580265</v>
      </c>
      <c r="P39" s="27" t="n">
        <v>1.46154602365578</v>
      </c>
      <c r="Q39" s="27" t="n">
        <v>1.46178130150891</v>
      </c>
      <c r="R39" s="27" t="n">
        <v>1.46201657936205</v>
      </c>
      <c r="S39" s="28" t="n">
        <v>1.46225185721518</v>
      </c>
    </row>
    <row r="40" customFormat="false" ht="15" hidden="false" customHeight="true" outlineLevel="0" collapsed="false">
      <c r="A40" s="29" t="s">
        <v>5</v>
      </c>
      <c r="B40" s="32" t="n">
        <v>7</v>
      </c>
      <c r="C40" s="31" t="n">
        <v>38586</v>
      </c>
      <c r="D40" s="32" t="s">
        <v>6</v>
      </c>
      <c r="E40" s="33" t="n">
        <v>1.37313727609515</v>
      </c>
      <c r="F40" s="33" t="n">
        <v>1.37335871413355</v>
      </c>
      <c r="G40" s="33" t="n">
        <v>1.37358015217194</v>
      </c>
      <c r="H40" s="33" t="n">
        <v>1.37380159021034</v>
      </c>
      <c r="I40" s="33" t="n">
        <v>1.37402302824874</v>
      </c>
      <c r="J40" s="33" t="n">
        <v>1.37424446628713</v>
      </c>
      <c r="K40" s="33" t="n">
        <v>1.37446590432553</v>
      </c>
      <c r="L40" s="33" t="n">
        <v>1.37468734236392</v>
      </c>
      <c r="M40" s="33" t="n">
        <v>1.37490878040232</v>
      </c>
      <c r="N40" s="33" t="n">
        <v>1.37513021844072</v>
      </c>
      <c r="O40" s="33" t="n">
        <v>1.37535165647911</v>
      </c>
      <c r="P40" s="33" t="n">
        <v>1.37557309451751</v>
      </c>
      <c r="Q40" s="33" t="n">
        <v>1.37579453255591</v>
      </c>
      <c r="R40" s="33" t="n">
        <v>1.3760159705943</v>
      </c>
      <c r="S40" s="34" t="n">
        <v>1.3762374086327</v>
      </c>
    </row>
    <row r="41" customFormat="false" ht="15" hidden="false" customHeight="false" outlineLevel="0" collapsed="false">
      <c r="A41" s="29"/>
      <c r="B41" s="15" t="n">
        <v>7</v>
      </c>
      <c r="C41" s="26" t="n">
        <v>38586</v>
      </c>
      <c r="D41" s="15" t="s">
        <v>7</v>
      </c>
      <c r="E41" s="27" t="n">
        <v>1.44346157885659</v>
      </c>
      <c r="F41" s="27" t="n">
        <v>1.4436943576953</v>
      </c>
      <c r="G41" s="27" t="n">
        <v>1.44392713653402</v>
      </c>
      <c r="H41" s="27" t="n">
        <v>1.44415991537273</v>
      </c>
      <c r="I41" s="27" t="n">
        <v>1.44439269421144</v>
      </c>
      <c r="J41" s="27" t="n">
        <v>1.44462547305015</v>
      </c>
      <c r="K41" s="27" t="n">
        <v>1.44485825188887</v>
      </c>
      <c r="L41" s="27" t="n">
        <v>1.44509103072758</v>
      </c>
      <c r="M41" s="27" t="n">
        <v>1.44532380956629</v>
      </c>
      <c r="N41" s="27" t="n">
        <v>1.44555658840501</v>
      </c>
      <c r="O41" s="27" t="n">
        <v>1.44578936724372</v>
      </c>
      <c r="P41" s="27" t="n">
        <v>1.44602214608243</v>
      </c>
      <c r="Q41" s="27" t="n">
        <v>1.44625492492114</v>
      </c>
      <c r="R41" s="27" t="n">
        <v>1.44648770375986</v>
      </c>
      <c r="S41" s="28" t="n">
        <v>1.44672048259857</v>
      </c>
    </row>
    <row r="42" customFormat="false" ht="15" hidden="false" customHeight="true" outlineLevel="0" collapsed="false">
      <c r="A42" s="29" t="s">
        <v>5</v>
      </c>
      <c r="B42" s="32" t="n">
        <v>8</v>
      </c>
      <c r="C42" s="31" t="n">
        <v>38614</v>
      </c>
      <c r="D42" s="32" t="s">
        <v>6</v>
      </c>
      <c r="E42" s="33" t="n">
        <v>1.2996804781386</v>
      </c>
      <c r="F42" s="33" t="n">
        <v>1.30219112941639</v>
      </c>
      <c r="G42" s="33" t="n">
        <v>1.30470178069419</v>
      </c>
      <c r="H42" s="33" t="n">
        <v>1.30721243197198</v>
      </c>
      <c r="I42" s="33" t="n">
        <v>1.30972308324978</v>
      </c>
      <c r="J42" s="33" t="n">
        <v>1.31223373452757</v>
      </c>
      <c r="K42" s="33" t="n">
        <v>1.31474438580537</v>
      </c>
      <c r="L42" s="33" t="n">
        <v>1.31725503708316</v>
      </c>
      <c r="M42" s="33" t="n">
        <v>1.31976568836096</v>
      </c>
      <c r="N42" s="33" t="n">
        <v>1.32227633963875</v>
      </c>
      <c r="O42" s="33" t="n">
        <v>1.32478699091655</v>
      </c>
      <c r="P42" s="33" t="n">
        <v>1.32729764219434</v>
      </c>
      <c r="Q42" s="33" t="n">
        <v>1.32980829347214</v>
      </c>
      <c r="R42" s="33" t="n">
        <v>1.33231894474993</v>
      </c>
      <c r="S42" s="34" t="n">
        <v>1.33482959602773</v>
      </c>
    </row>
    <row r="43" customFormat="false" ht="15" hidden="false" customHeight="false" outlineLevel="0" collapsed="false">
      <c r="A43" s="29"/>
      <c r="B43" s="15" t="n">
        <v>8</v>
      </c>
      <c r="C43" s="26" t="n">
        <v>38614</v>
      </c>
      <c r="D43" s="15" t="s">
        <v>7</v>
      </c>
      <c r="E43" s="27" t="n">
        <v>1.37031363683683</v>
      </c>
      <c r="F43" s="27" t="n">
        <v>1.37296073336645</v>
      </c>
      <c r="G43" s="27" t="n">
        <v>1.37560782989608</v>
      </c>
      <c r="H43" s="27" t="n">
        <v>1.37825492642571</v>
      </c>
      <c r="I43" s="27" t="n">
        <v>1.38090202295533</v>
      </c>
      <c r="J43" s="27" t="n">
        <v>1.38354911948496</v>
      </c>
      <c r="K43" s="27" t="n">
        <v>1.38619621601459</v>
      </c>
      <c r="L43" s="27" t="n">
        <v>1.38884331254422</v>
      </c>
      <c r="M43" s="27" t="n">
        <v>1.39149040907384</v>
      </c>
      <c r="N43" s="27" t="n">
        <v>1.39413750560347</v>
      </c>
      <c r="O43" s="27" t="n">
        <v>1.3967846021331</v>
      </c>
      <c r="P43" s="27" t="n">
        <v>1.39943169866272</v>
      </c>
      <c r="Q43" s="27" t="n">
        <v>1.40207879519235</v>
      </c>
      <c r="R43" s="27" t="n">
        <v>1.40472589172198</v>
      </c>
      <c r="S43" s="28" t="n">
        <v>1.4073729882516</v>
      </c>
    </row>
    <row r="44" customFormat="false" ht="15" hidden="false" customHeight="true" outlineLevel="0" collapsed="false">
      <c r="A44" s="29" t="s">
        <v>5</v>
      </c>
      <c r="B44" s="32" t="n">
        <v>9</v>
      </c>
      <c r="C44" s="31" t="n">
        <v>38644</v>
      </c>
      <c r="D44" s="32" t="s">
        <v>6</v>
      </c>
      <c r="E44" s="33" t="n">
        <v>1.19183822742456</v>
      </c>
      <c r="F44" s="33" t="n">
        <v>1.19375745162331</v>
      </c>
      <c r="G44" s="33" t="n">
        <v>1.19567667582206</v>
      </c>
      <c r="H44" s="33" t="n">
        <v>1.19759590002081</v>
      </c>
      <c r="I44" s="33" t="n">
        <v>1.19951512421956</v>
      </c>
      <c r="J44" s="33" t="n">
        <v>1.20143434841831</v>
      </c>
      <c r="K44" s="33" t="n">
        <v>1.20335357261707</v>
      </c>
      <c r="L44" s="33" t="n">
        <v>1.20527279681582</v>
      </c>
      <c r="M44" s="33" t="n">
        <v>1.20719202101457</v>
      </c>
      <c r="N44" s="33" t="n">
        <v>1.20911124521332</v>
      </c>
      <c r="O44" s="33" t="n">
        <v>1.21103046941207</v>
      </c>
      <c r="P44" s="33" t="n">
        <v>1.21294969361082</v>
      </c>
      <c r="Q44" s="33" t="n">
        <v>1.21486891780957</v>
      </c>
      <c r="R44" s="33" t="n">
        <v>1.21678814200832</v>
      </c>
      <c r="S44" s="34" t="n">
        <v>1.21870736620708</v>
      </c>
    </row>
    <row r="45" customFormat="false" ht="15" hidden="false" customHeight="false" outlineLevel="0" collapsed="false">
      <c r="A45" s="29"/>
      <c r="B45" s="15" t="n">
        <v>9</v>
      </c>
      <c r="C45" s="26" t="n">
        <v>38644</v>
      </c>
      <c r="D45" s="15" t="s">
        <v>7</v>
      </c>
      <c r="E45" s="27" t="n">
        <v>1.2942992616623</v>
      </c>
      <c r="F45" s="27" t="n">
        <v>1.29679951780202</v>
      </c>
      <c r="G45" s="27" t="n">
        <v>1.29929977394174</v>
      </c>
      <c r="H45" s="27" t="n">
        <v>1.30180003008147</v>
      </c>
      <c r="I45" s="27" t="n">
        <v>1.30430028622119</v>
      </c>
      <c r="J45" s="27" t="n">
        <v>1.30680054236091</v>
      </c>
      <c r="K45" s="27" t="n">
        <v>1.30930079850063</v>
      </c>
      <c r="L45" s="27" t="n">
        <v>1.31180105464035</v>
      </c>
      <c r="M45" s="27" t="n">
        <v>1.31430131078007</v>
      </c>
      <c r="N45" s="27" t="n">
        <v>1.31680156691979</v>
      </c>
      <c r="O45" s="27" t="n">
        <v>1.31930182305951</v>
      </c>
      <c r="P45" s="27" t="n">
        <v>1.32180207919923</v>
      </c>
      <c r="Q45" s="27" t="n">
        <v>1.32430233533896</v>
      </c>
      <c r="R45" s="27" t="n">
        <v>1.32680259147868</v>
      </c>
      <c r="S45" s="28" t="n">
        <v>1.3293028476184</v>
      </c>
    </row>
    <row r="46" customFormat="false" ht="15" hidden="false" customHeight="true" outlineLevel="0" collapsed="false">
      <c r="A46" s="29" t="s">
        <v>5</v>
      </c>
      <c r="B46" s="32" t="n">
        <v>10</v>
      </c>
      <c r="C46" s="31" t="n">
        <v>38674</v>
      </c>
      <c r="D46" s="32" t="s">
        <v>6</v>
      </c>
      <c r="E46" s="33" t="n">
        <v>1.13537470064516</v>
      </c>
      <c r="F46" s="33" t="n">
        <v>1.13720300129032</v>
      </c>
      <c r="G46" s="33" t="n">
        <v>1.13903130193548</v>
      </c>
      <c r="H46" s="33" t="n">
        <v>1.14085960258065</v>
      </c>
      <c r="I46" s="33" t="n">
        <v>1.14268790322581</v>
      </c>
      <c r="J46" s="33" t="n">
        <v>1.14451620387097</v>
      </c>
      <c r="K46" s="33" t="n">
        <v>1.14634450451613</v>
      </c>
      <c r="L46" s="33" t="n">
        <v>1.14817280516129</v>
      </c>
      <c r="M46" s="33" t="n">
        <v>1.15000110580645</v>
      </c>
      <c r="N46" s="33" t="n">
        <v>1.15182940645161</v>
      </c>
      <c r="O46" s="33" t="n">
        <v>1.15365770709677</v>
      </c>
      <c r="P46" s="33" t="n">
        <v>1.15548600774194</v>
      </c>
      <c r="Q46" s="33" t="n">
        <v>1.1573143083871</v>
      </c>
      <c r="R46" s="33" t="n">
        <v>1.15914260903226</v>
      </c>
      <c r="S46" s="34" t="n">
        <v>1.16097090967742</v>
      </c>
    </row>
    <row r="47" customFormat="false" ht="15" hidden="false" customHeight="false" outlineLevel="0" collapsed="false">
      <c r="A47" s="29"/>
      <c r="B47" s="15" t="n">
        <v>10</v>
      </c>
      <c r="C47" s="26" t="n">
        <v>38674</v>
      </c>
      <c r="D47" s="15" t="s">
        <v>7</v>
      </c>
      <c r="E47" s="27" t="n">
        <v>1.18268197983871</v>
      </c>
      <c r="F47" s="27" t="n">
        <v>1.18458645967742</v>
      </c>
      <c r="G47" s="27" t="n">
        <v>1.18649093951613</v>
      </c>
      <c r="H47" s="27" t="n">
        <v>1.18839541935484</v>
      </c>
      <c r="I47" s="27" t="n">
        <v>1.19029989919355</v>
      </c>
      <c r="J47" s="27" t="n">
        <v>1.19220437903226</v>
      </c>
      <c r="K47" s="27" t="n">
        <v>1.19410885887097</v>
      </c>
      <c r="L47" s="27" t="n">
        <v>1.19601333870968</v>
      </c>
      <c r="M47" s="27" t="n">
        <v>1.19791781854839</v>
      </c>
      <c r="N47" s="27" t="n">
        <v>1.1998222983871</v>
      </c>
      <c r="O47" s="27" t="n">
        <v>1.20172677822581</v>
      </c>
      <c r="P47" s="27" t="n">
        <v>1.20363125806452</v>
      </c>
      <c r="Q47" s="27" t="n">
        <v>1.20553573790323</v>
      </c>
      <c r="R47" s="27" t="n">
        <v>1.20744021774194</v>
      </c>
      <c r="S47" s="28" t="n">
        <v>1.20934469758065</v>
      </c>
    </row>
    <row r="48" customFormat="false" ht="15" hidden="false" customHeight="true" outlineLevel="0" collapsed="false">
      <c r="A48" s="29" t="s">
        <v>5</v>
      </c>
      <c r="B48" s="32" t="n">
        <v>11</v>
      </c>
      <c r="C48" s="31" t="n">
        <v>38705</v>
      </c>
      <c r="D48" s="32" t="s">
        <v>6</v>
      </c>
      <c r="E48" s="33" t="n">
        <v>1.07039201631634</v>
      </c>
      <c r="F48" s="33" t="n">
        <v>1.07177138747138</v>
      </c>
      <c r="G48" s="33" t="n">
        <v>1.07315075862643</v>
      </c>
      <c r="H48" s="33" t="n">
        <v>1.07453012978148</v>
      </c>
      <c r="I48" s="33" t="n">
        <v>1.07590950093652</v>
      </c>
      <c r="J48" s="33" t="n">
        <v>1.07728887209157</v>
      </c>
      <c r="K48" s="33" t="n">
        <v>1.07866824324662</v>
      </c>
      <c r="L48" s="33" t="n">
        <v>1.08004761440167</v>
      </c>
      <c r="M48" s="33" t="n">
        <v>1.08142698555671</v>
      </c>
      <c r="N48" s="33" t="n">
        <v>1.08280635671176</v>
      </c>
      <c r="O48" s="33" t="n">
        <v>1.08418572786681</v>
      </c>
      <c r="P48" s="33" t="n">
        <v>1.08556509902185</v>
      </c>
      <c r="Q48" s="33" t="n">
        <v>1.0869444701769</v>
      </c>
      <c r="R48" s="33" t="n">
        <v>1.08832384133195</v>
      </c>
      <c r="S48" s="34" t="n">
        <v>1.08970321248699</v>
      </c>
    </row>
    <row r="49" customFormat="false" ht="15" hidden="false" customHeight="false" outlineLevel="0" collapsed="false">
      <c r="A49" s="29"/>
      <c r="B49" s="15" t="n">
        <v>11</v>
      </c>
      <c r="C49" s="26" t="n">
        <v>38705</v>
      </c>
      <c r="D49" s="15" t="s">
        <v>7</v>
      </c>
      <c r="E49" s="27" t="n">
        <v>1.12565135275754</v>
      </c>
      <c r="F49" s="27" t="n">
        <v>1.12746399583767</v>
      </c>
      <c r="G49" s="27" t="n">
        <v>1.12927663891779</v>
      </c>
      <c r="H49" s="27" t="n">
        <v>1.13108928199792</v>
      </c>
      <c r="I49" s="27" t="n">
        <v>1.13290192507804</v>
      </c>
      <c r="J49" s="27" t="n">
        <v>1.13471456815817</v>
      </c>
      <c r="K49" s="27" t="n">
        <v>1.13652721123829</v>
      </c>
      <c r="L49" s="27" t="n">
        <v>1.13833985431842</v>
      </c>
      <c r="M49" s="27" t="n">
        <v>1.14015249739854</v>
      </c>
      <c r="N49" s="27" t="n">
        <v>1.14196514047867</v>
      </c>
      <c r="O49" s="27" t="n">
        <v>1.14377778355879</v>
      </c>
      <c r="P49" s="27" t="n">
        <v>1.14559042663892</v>
      </c>
      <c r="Q49" s="27" t="n">
        <v>1.14740306971904</v>
      </c>
      <c r="R49" s="27" t="n">
        <v>1.14921571279917</v>
      </c>
      <c r="S49" s="28" t="n">
        <v>1.15102835587929</v>
      </c>
    </row>
    <row r="50" customFormat="false" ht="15" hidden="false" customHeight="true" outlineLevel="0" collapsed="false">
      <c r="A50" s="29" t="s">
        <v>5</v>
      </c>
      <c r="B50" s="32" t="n">
        <v>12</v>
      </c>
      <c r="C50" s="31" t="n">
        <v>38734</v>
      </c>
      <c r="D50" s="32" t="s">
        <v>6</v>
      </c>
      <c r="E50" s="33" t="n">
        <v>1.03054091987513</v>
      </c>
      <c r="F50" s="33" t="n">
        <v>1.03186893652445</v>
      </c>
      <c r="G50" s="33" t="n">
        <v>1.03319695317378</v>
      </c>
      <c r="H50" s="33" t="n">
        <v>1.0345249698231</v>
      </c>
      <c r="I50" s="33" t="n">
        <v>1.03585298647242</v>
      </c>
      <c r="J50" s="33" t="n">
        <v>1.03718100312175</v>
      </c>
      <c r="K50" s="33" t="n">
        <v>1.03850901977107</v>
      </c>
      <c r="L50" s="33" t="n">
        <v>1.0398370364204</v>
      </c>
      <c r="M50" s="33" t="n">
        <v>1.04116505306972</v>
      </c>
      <c r="N50" s="33" t="n">
        <v>1.04249306971904</v>
      </c>
      <c r="O50" s="33" t="n">
        <v>1.04382108636837</v>
      </c>
      <c r="P50" s="33" t="n">
        <v>1.04514910301769</v>
      </c>
      <c r="Q50" s="33" t="n">
        <v>1.04647711966701</v>
      </c>
      <c r="R50" s="33" t="n">
        <v>1.04780513631634</v>
      </c>
      <c r="S50" s="34" t="n">
        <v>1.04913315296566</v>
      </c>
    </row>
    <row r="51" customFormat="false" ht="15" hidden="false" customHeight="false" outlineLevel="0" collapsed="false">
      <c r="A51" s="29"/>
      <c r="B51" s="15" t="n">
        <v>12</v>
      </c>
      <c r="C51" s="26" t="n">
        <v>38734</v>
      </c>
      <c r="D51" s="15" t="s">
        <v>7</v>
      </c>
      <c r="E51" s="27" t="n">
        <v>1.06015327367326</v>
      </c>
      <c r="F51" s="27" t="n">
        <v>1.06151945057232</v>
      </c>
      <c r="G51" s="27" t="n">
        <v>1.06288562747138</v>
      </c>
      <c r="H51" s="27" t="n">
        <v>1.06425180437045</v>
      </c>
      <c r="I51" s="27" t="n">
        <v>1.06561798126951</v>
      </c>
      <c r="J51" s="27" t="n">
        <v>1.06698415816857</v>
      </c>
      <c r="K51" s="27" t="n">
        <v>1.06835033506764</v>
      </c>
      <c r="L51" s="27" t="n">
        <v>1.0697165119667</v>
      </c>
      <c r="M51" s="27" t="n">
        <v>1.07108268886577</v>
      </c>
      <c r="N51" s="27" t="n">
        <v>1.07244886576483</v>
      </c>
      <c r="O51" s="27" t="n">
        <v>1.07381504266389</v>
      </c>
      <c r="P51" s="27" t="n">
        <v>1.07518121956296</v>
      </c>
      <c r="Q51" s="27" t="n">
        <v>1.07654739646202</v>
      </c>
      <c r="R51" s="27" t="n">
        <v>1.07791357336108</v>
      </c>
      <c r="S51" s="28" t="n">
        <v>1.07927975026015</v>
      </c>
    </row>
    <row r="52" customFormat="false" ht="15" hidden="false" customHeight="true" outlineLevel="0" collapsed="false">
      <c r="A52" s="29" t="s">
        <v>5</v>
      </c>
      <c r="B52" s="32" t="n">
        <v>1</v>
      </c>
      <c r="C52" s="31" t="n">
        <v>38765</v>
      </c>
      <c r="D52" s="32" t="s">
        <v>6</v>
      </c>
      <c r="E52" s="33" t="n">
        <v>1.00850737327189</v>
      </c>
      <c r="F52" s="33" t="n">
        <v>1.00915760368664</v>
      </c>
      <c r="G52" s="33" t="n">
        <v>1.00980783410138</v>
      </c>
      <c r="H52" s="33" t="n">
        <v>1.01045806451613</v>
      </c>
      <c r="I52" s="33" t="n">
        <v>1.01110829493088</v>
      </c>
      <c r="J52" s="33" t="n">
        <v>1.01175852534562</v>
      </c>
      <c r="K52" s="33" t="n">
        <v>1.01240875576037</v>
      </c>
      <c r="L52" s="33" t="n">
        <v>1.01305898617512</v>
      </c>
      <c r="M52" s="33" t="n">
        <v>1.01370921658986</v>
      </c>
      <c r="N52" s="33" t="n">
        <v>1.01435944700461</v>
      </c>
      <c r="O52" s="33" t="n">
        <v>1.01500967741935</v>
      </c>
      <c r="P52" s="33" t="n">
        <v>1.0156599078341</v>
      </c>
      <c r="Q52" s="33" t="n">
        <v>1.01631013824885</v>
      </c>
      <c r="R52" s="33" t="n">
        <v>1.01696036866359</v>
      </c>
      <c r="S52" s="34" t="n">
        <v>1.01761059907834</v>
      </c>
    </row>
    <row r="53" customFormat="false" ht="15" hidden="false" customHeight="false" outlineLevel="0" collapsed="false">
      <c r="A53" s="29"/>
      <c r="B53" s="15" t="n">
        <v>1</v>
      </c>
      <c r="C53" s="26" t="n">
        <v>38765</v>
      </c>
      <c r="D53" s="15" t="s">
        <v>7</v>
      </c>
      <c r="E53" s="27" t="n">
        <v>1.01702488479263</v>
      </c>
      <c r="F53" s="27" t="n">
        <v>1.01833548387097</v>
      </c>
      <c r="G53" s="27" t="n">
        <v>1.01964608294931</v>
      </c>
      <c r="H53" s="27" t="n">
        <v>1.02095668202765</v>
      </c>
      <c r="I53" s="27" t="n">
        <v>1.02226728110599</v>
      </c>
      <c r="J53" s="27" t="n">
        <v>1.02357788018433</v>
      </c>
      <c r="K53" s="27" t="n">
        <v>1.02488847926267</v>
      </c>
      <c r="L53" s="27" t="n">
        <v>1.02619907834101</v>
      </c>
      <c r="M53" s="27" t="n">
        <v>1.02750967741936</v>
      </c>
      <c r="N53" s="27" t="n">
        <v>1.0288202764977</v>
      </c>
      <c r="O53" s="27" t="n">
        <v>1.03013087557604</v>
      </c>
      <c r="P53" s="27" t="n">
        <v>1.03144147465438</v>
      </c>
      <c r="Q53" s="27" t="n">
        <v>1.03275207373272</v>
      </c>
      <c r="R53" s="27" t="n">
        <v>1.03406267281106</v>
      </c>
      <c r="S53" s="28" t="n">
        <v>1.0353732718894</v>
      </c>
    </row>
    <row r="54" customFormat="false" ht="15" hidden="false" customHeight="true" outlineLevel="0" collapsed="false">
      <c r="A54" s="38" t="s">
        <v>5</v>
      </c>
      <c r="B54" s="32" t="n">
        <v>2</v>
      </c>
      <c r="C54" s="31" t="n">
        <v>38793</v>
      </c>
      <c r="D54" s="32" t="s">
        <v>6</v>
      </c>
      <c r="E54" s="33" t="n">
        <v>1</v>
      </c>
      <c r="F54" s="33" t="n">
        <v>1</v>
      </c>
      <c r="G54" s="33" t="n">
        <v>1</v>
      </c>
      <c r="H54" s="33" t="n">
        <v>1</v>
      </c>
      <c r="I54" s="33" t="n">
        <v>1</v>
      </c>
      <c r="J54" s="33" t="n">
        <v>1</v>
      </c>
      <c r="K54" s="33" t="n">
        <v>1</v>
      </c>
      <c r="L54" s="33" t="n">
        <v>1</v>
      </c>
      <c r="M54" s="33" t="n">
        <v>1</v>
      </c>
      <c r="N54" s="33" t="n">
        <v>1</v>
      </c>
      <c r="O54" s="33" t="n">
        <v>1</v>
      </c>
      <c r="P54" s="33" t="n">
        <v>1</v>
      </c>
      <c r="Q54" s="33" t="n">
        <v>1</v>
      </c>
      <c r="R54" s="33" t="n">
        <v>1</v>
      </c>
      <c r="S54" s="34" t="n">
        <v>1</v>
      </c>
    </row>
    <row r="55" customFormat="false" ht="15.75" hidden="false" customHeight="false" outlineLevel="0" collapsed="false">
      <c r="A55" s="38"/>
      <c r="B55" s="39" t="n">
        <v>2</v>
      </c>
      <c r="C55" s="40" t="n">
        <v>38793</v>
      </c>
      <c r="D55" s="39" t="s">
        <v>7</v>
      </c>
      <c r="E55" s="41" t="n">
        <v>1</v>
      </c>
      <c r="F55" s="41" t="n">
        <v>1</v>
      </c>
      <c r="G55" s="41" t="n">
        <v>1</v>
      </c>
      <c r="H55" s="41" t="n">
        <v>1</v>
      </c>
      <c r="I55" s="41" t="n">
        <v>1</v>
      </c>
      <c r="J55" s="41" t="n">
        <v>1</v>
      </c>
      <c r="K55" s="41" t="n">
        <v>1</v>
      </c>
      <c r="L55" s="41" t="n">
        <v>1</v>
      </c>
      <c r="M55" s="41" t="n">
        <v>1</v>
      </c>
      <c r="N55" s="41" t="n">
        <v>1</v>
      </c>
      <c r="O55" s="41" t="n">
        <v>1</v>
      </c>
      <c r="P55" s="41" t="n">
        <v>1</v>
      </c>
      <c r="Q55" s="41" t="n">
        <v>1</v>
      </c>
      <c r="R55" s="41" t="n">
        <v>1</v>
      </c>
      <c r="S55" s="42" t="n">
        <v>1</v>
      </c>
    </row>
    <row r="56" customFormat="false" ht="12.75" hidden="false" customHeight="true" outlineLevel="0" collapsed="false">
      <c r="A56" s="19" t="s">
        <v>8</v>
      </c>
      <c r="B56" s="22" t="n">
        <v>1</v>
      </c>
      <c r="C56" s="21" t="n">
        <v>38065</v>
      </c>
      <c r="D56" s="22" t="s">
        <v>6</v>
      </c>
      <c r="E56" s="23" t="n">
        <v>1.49751755140079</v>
      </c>
      <c r="F56" s="23" t="n">
        <v>1.49775904753873</v>
      </c>
      <c r="G56" s="23" t="n">
        <v>1.49800054367668</v>
      </c>
      <c r="H56" s="23" t="n">
        <v>1.49824203981462</v>
      </c>
      <c r="I56" s="23" t="n">
        <v>1.49848353595257</v>
      </c>
      <c r="J56" s="23" t="n">
        <v>1.49872503209052</v>
      </c>
      <c r="K56" s="23" t="n">
        <v>1.49896652822846</v>
      </c>
      <c r="L56" s="23" t="n">
        <v>1.49920802436641</v>
      </c>
      <c r="M56" s="23" t="n">
        <v>1.49944952050435</v>
      </c>
      <c r="N56" s="23" t="n">
        <v>1.4996910166423</v>
      </c>
      <c r="O56" s="23" t="n">
        <v>1.49993251278024</v>
      </c>
      <c r="P56" s="23" t="n">
        <v>1.50017400891819</v>
      </c>
      <c r="Q56" s="23" t="n">
        <v>1.50041550505614</v>
      </c>
      <c r="R56" s="23" t="n">
        <v>1.50065700119408</v>
      </c>
      <c r="S56" s="24" t="n">
        <v>1.50089849733203</v>
      </c>
    </row>
    <row r="57" customFormat="false" ht="15" hidden="false" customHeight="false" outlineLevel="0" collapsed="false">
      <c r="A57" s="19"/>
      <c r="B57" s="15" t="n">
        <v>1</v>
      </c>
      <c r="C57" s="26" t="n">
        <v>38065</v>
      </c>
      <c r="D57" s="15" t="s">
        <v>7</v>
      </c>
      <c r="E57" s="27" t="n">
        <v>1.58015528527588</v>
      </c>
      <c r="F57" s="27" t="n">
        <v>1.58041010793114</v>
      </c>
      <c r="G57" s="27" t="n">
        <v>1.58066493058641</v>
      </c>
      <c r="H57" s="27" t="n">
        <v>1.58091975324167</v>
      </c>
      <c r="I57" s="27" t="n">
        <v>1.58117457589693</v>
      </c>
      <c r="J57" s="27" t="n">
        <v>1.58142939855219</v>
      </c>
      <c r="K57" s="27" t="n">
        <v>1.58168422120745</v>
      </c>
      <c r="L57" s="27" t="n">
        <v>1.58193904386271</v>
      </c>
      <c r="M57" s="27" t="n">
        <v>1.58219386651797</v>
      </c>
      <c r="N57" s="27" t="n">
        <v>1.58244868917324</v>
      </c>
      <c r="O57" s="27" t="n">
        <v>1.5827035118285</v>
      </c>
      <c r="P57" s="27" t="n">
        <v>1.58295833448376</v>
      </c>
      <c r="Q57" s="27" t="n">
        <v>1.58321315713902</v>
      </c>
      <c r="R57" s="27" t="n">
        <v>1.58346797979428</v>
      </c>
      <c r="S57" s="28" t="n">
        <v>1.58372280244954</v>
      </c>
    </row>
    <row r="58" customFormat="false" ht="12.75" hidden="false" customHeight="true" outlineLevel="0" collapsed="false">
      <c r="A58" s="29" t="s">
        <v>8</v>
      </c>
      <c r="B58" s="32" t="n">
        <v>2</v>
      </c>
      <c r="C58" s="31" t="n">
        <v>38128</v>
      </c>
      <c r="D58" s="32" t="s">
        <v>6</v>
      </c>
      <c r="E58" s="33" t="n">
        <v>1.48075554105637</v>
      </c>
      <c r="F58" s="33" t="n">
        <v>1.48099433408025</v>
      </c>
      <c r="G58" s="33" t="n">
        <v>1.48123312710412</v>
      </c>
      <c r="H58" s="33" t="n">
        <v>1.481471920128</v>
      </c>
      <c r="I58" s="33" t="n">
        <v>1.48171071315187</v>
      </c>
      <c r="J58" s="33" t="n">
        <v>1.48194950617575</v>
      </c>
      <c r="K58" s="33" t="n">
        <v>1.48218829919963</v>
      </c>
      <c r="L58" s="33" t="n">
        <v>1.4824270922235</v>
      </c>
      <c r="M58" s="33" t="n">
        <v>1.48266588524738</v>
      </c>
      <c r="N58" s="33" t="n">
        <v>1.48290467827126</v>
      </c>
      <c r="O58" s="33" t="n">
        <v>1.48314347129513</v>
      </c>
      <c r="P58" s="33" t="n">
        <v>1.48338226431901</v>
      </c>
      <c r="Q58" s="33" t="n">
        <v>1.48362105734288</v>
      </c>
      <c r="R58" s="33" t="n">
        <v>1.48385985036676</v>
      </c>
      <c r="S58" s="34" t="n">
        <v>1.48409864339064</v>
      </c>
    </row>
    <row r="59" customFormat="false" ht="15" hidden="false" customHeight="false" outlineLevel="0" collapsed="false">
      <c r="A59" s="29"/>
      <c r="B59" s="15" t="n">
        <v>2</v>
      </c>
      <c r="C59" s="26" t="n">
        <v>38128</v>
      </c>
      <c r="D59" s="15" t="s">
        <v>7</v>
      </c>
      <c r="E59" s="27" t="n">
        <v>1.55855290357039</v>
      </c>
      <c r="F59" s="27" t="n">
        <v>1.55880424253243</v>
      </c>
      <c r="G59" s="27" t="n">
        <v>1.55905558149446</v>
      </c>
      <c r="H59" s="27" t="n">
        <v>1.55930692045649</v>
      </c>
      <c r="I59" s="27" t="n">
        <v>1.55955825941853</v>
      </c>
      <c r="J59" s="27" t="n">
        <v>1.55980959838056</v>
      </c>
      <c r="K59" s="27" t="n">
        <v>1.56006093734259</v>
      </c>
      <c r="L59" s="27" t="n">
        <v>1.56031227630463</v>
      </c>
      <c r="M59" s="27" t="n">
        <v>1.56056361526666</v>
      </c>
      <c r="N59" s="27" t="n">
        <v>1.56081495422869</v>
      </c>
      <c r="O59" s="27" t="n">
        <v>1.56106629319073</v>
      </c>
      <c r="P59" s="27" t="n">
        <v>1.56131763215276</v>
      </c>
      <c r="Q59" s="27" t="n">
        <v>1.5615689711148</v>
      </c>
      <c r="R59" s="27" t="n">
        <v>1.56182031007683</v>
      </c>
      <c r="S59" s="28" t="n">
        <v>1.56207164903886</v>
      </c>
    </row>
    <row r="60" customFormat="false" ht="12.75" hidden="false" customHeight="true" outlineLevel="0" collapsed="false">
      <c r="A60" s="29" t="s">
        <v>8</v>
      </c>
      <c r="B60" s="32" t="n">
        <v>3</v>
      </c>
      <c r="C60" s="31" t="n">
        <v>38191</v>
      </c>
      <c r="D60" s="32" t="s">
        <v>6</v>
      </c>
      <c r="E60" s="33" t="n">
        <v>1.46417874460192</v>
      </c>
      <c r="F60" s="33" t="n">
        <v>1.46441486438012</v>
      </c>
      <c r="G60" s="33" t="n">
        <v>1.46465098415832</v>
      </c>
      <c r="H60" s="33" t="n">
        <v>1.46488710393651</v>
      </c>
      <c r="I60" s="33" t="n">
        <v>1.46512322371471</v>
      </c>
      <c r="J60" s="33" t="n">
        <v>1.46535934349291</v>
      </c>
      <c r="K60" s="33" t="n">
        <v>1.46559546327111</v>
      </c>
      <c r="L60" s="33" t="n">
        <v>1.4658315830493</v>
      </c>
      <c r="M60" s="33" t="n">
        <v>1.4660677028275</v>
      </c>
      <c r="N60" s="33" t="n">
        <v>1.4663038226057</v>
      </c>
      <c r="O60" s="33" t="n">
        <v>1.46653994238389</v>
      </c>
      <c r="P60" s="33" t="n">
        <v>1.46677606216209</v>
      </c>
      <c r="Q60" s="33" t="n">
        <v>1.46701218194029</v>
      </c>
      <c r="R60" s="33" t="n">
        <v>1.46724830171849</v>
      </c>
      <c r="S60" s="34" t="n">
        <v>1.46748442149668</v>
      </c>
    </row>
    <row r="61" customFormat="false" ht="15" hidden="false" customHeight="false" outlineLevel="0" collapsed="false">
      <c r="A61" s="29"/>
      <c r="B61" s="15" t="n">
        <v>3</v>
      </c>
      <c r="C61" s="26" t="n">
        <v>38191</v>
      </c>
      <c r="D61" s="15" t="s">
        <v>7</v>
      </c>
      <c r="E61" s="27" t="n">
        <v>1.53722368083996</v>
      </c>
      <c r="F61" s="27" t="n">
        <v>1.53747158015956</v>
      </c>
      <c r="G61" s="27" t="n">
        <v>1.53771947947916</v>
      </c>
      <c r="H61" s="27" t="n">
        <v>1.53796737879876</v>
      </c>
      <c r="I61" s="27" t="n">
        <v>1.53821527811836</v>
      </c>
      <c r="J61" s="27" t="n">
        <v>1.53846317743796</v>
      </c>
      <c r="K61" s="27" t="n">
        <v>1.53871107675756</v>
      </c>
      <c r="L61" s="27" t="n">
        <v>1.53895897607716</v>
      </c>
      <c r="M61" s="27" t="n">
        <v>1.53920687539676</v>
      </c>
      <c r="N61" s="27" t="n">
        <v>1.53945477471636</v>
      </c>
      <c r="O61" s="27" t="n">
        <v>1.53970267403596</v>
      </c>
      <c r="P61" s="27" t="n">
        <v>1.53995057335556</v>
      </c>
      <c r="Q61" s="27" t="n">
        <v>1.54019847267516</v>
      </c>
      <c r="R61" s="27" t="n">
        <v>1.54044637199476</v>
      </c>
      <c r="S61" s="28" t="n">
        <v>1.54069427131436</v>
      </c>
    </row>
    <row r="62" customFormat="false" ht="15" hidden="false" customHeight="true" outlineLevel="0" collapsed="false">
      <c r="A62" s="29" t="s">
        <v>8</v>
      </c>
      <c r="B62" s="32" t="n">
        <v>4</v>
      </c>
      <c r="C62" s="31" t="n">
        <v>38254</v>
      </c>
      <c r="D62" s="32" t="s">
        <v>6</v>
      </c>
      <c r="E62" s="33" t="n">
        <v>1.44797122730983</v>
      </c>
      <c r="F62" s="33" t="n">
        <v>1.4482047333939</v>
      </c>
      <c r="G62" s="33" t="n">
        <v>1.44843823947797</v>
      </c>
      <c r="H62" s="33" t="n">
        <v>1.44867174556204</v>
      </c>
      <c r="I62" s="33" t="n">
        <v>1.44890525164611</v>
      </c>
      <c r="J62" s="33" t="n">
        <v>1.44913875773018</v>
      </c>
      <c r="K62" s="33" t="n">
        <v>1.44937226381424</v>
      </c>
      <c r="L62" s="33" t="n">
        <v>1.44960576989831</v>
      </c>
      <c r="M62" s="33" t="n">
        <v>1.44983927598238</v>
      </c>
      <c r="N62" s="33" t="n">
        <v>1.45007278206645</v>
      </c>
      <c r="O62" s="33" t="n">
        <v>1.45030628815052</v>
      </c>
      <c r="P62" s="33" t="n">
        <v>1.45053979423459</v>
      </c>
      <c r="Q62" s="33" t="n">
        <v>1.45077330031866</v>
      </c>
      <c r="R62" s="33" t="n">
        <v>1.45100680640273</v>
      </c>
      <c r="S62" s="34" t="n">
        <v>1.45124031248679</v>
      </c>
    </row>
    <row r="63" customFormat="false" ht="15" hidden="false" customHeight="false" outlineLevel="0" collapsed="false">
      <c r="A63" s="29"/>
      <c r="B63" s="15" t="n">
        <v>4</v>
      </c>
      <c r="C63" s="26" t="n">
        <v>38254</v>
      </c>
      <c r="D63" s="15" t="s">
        <v>7</v>
      </c>
      <c r="E63" s="27" t="n">
        <v>1.51674448769608</v>
      </c>
      <c r="F63" s="27" t="n">
        <v>1.51698908445268</v>
      </c>
      <c r="G63" s="27" t="n">
        <v>1.51723368120929</v>
      </c>
      <c r="H63" s="27" t="n">
        <v>1.51747827796589</v>
      </c>
      <c r="I63" s="27" t="n">
        <v>1.51772287472249</v>
      </c>
      <c r="J63" s="27" t="n">
        <v>1.5179674714791</v>
      </c>
      <c r="K63" s="27" t="n">
        <v>1.5182120682357</v>
      </c>
      <c r="L63" s="27" t="n">
        <v>1.5184566649923</v>
      </c>
      <c r="M63" s="27" t="n">
        <v>1.51870126174891</v>
      </c>
      <c r="N63" s="27" t="n">
        <v>1.51894585850551</v>
      </c>
      <c r="O63" s="27" t="n">
        <v>1.51919045526211</v>
      </c>
      <c r="P63" s="27" t="n">
        <v>1.51943505201872</v>
      </c>
      <c r="Q63" s="27" t="n">
        <v>1.51967964877532</v>
      </c>
      <c r="R63" s="27" t="n">
        <v>1.51992424553192</v>
      </c>
      <c r="S63" s="28" t="n">
        <v>1.52016884228853</v>
      </c>
    </row>
    <row r="64" customFormat="false" ht="15" hidden="false" customHeight="true" outlineLevel="0" collapsed="false">
      <c r="A64" s="29" t="s">
        <v>8</v>
      </c>
      <c r="B64" s="32" t="n">
        <v>5</v>
      </c>
      <c r="C64" s="31" t="n">
        <v>38310</v>
      </c>
      <c r="D64" s="32" t="s">
        <v>6</v>
      </c>
      <c r="E64" s="33" t="n">
        <v>1.43835901953116</v>
      </c>
      <c r="F64" s="33" t="n">
        <v>1.43859097550916</v>
      </c>
      <c r="G64" s="33" t="n">
        <v>1.43882293148715</v>
      </c>
      <c r="H64" s="33" t="n">
        <v>1.43905488746514</v>
      </c>
      <c r="I64" s="33" t="n">
        <v>1.43928684344313</v>
      </c>
      <c r="J64" s="33" t="n">
        <v>1.43951879942113</v>
      </c>
      <c r="K64" s="33" t="n">
        <v>1.43975075539912</v>
      </c>
      <c r="L64" s="33" t="n">
        <v>1.43998271137711</v>
      </c>
      <c r="M64" s="33" t="n">
        <v>1.4402146673551</v>
      </c>
      <c r="N64" s="33" t="n">
        <v>1.4404466233331</v>
      </c>
      <c r="O64" s="33" t="n">
        <v>1.44067857931109</v>
      </c>
      <c r="P64" s="33" t="n">
        <v>1.44091053528908</v>
      </c>
      <c r="Q64" s="33" t="n">
        <v>1.44114249126707</v>
      </c>
      <c r="R64" s="33" t="n">
        <v>1.44137444724507</v>
      </c>
      <c r="S64" s="34" t="n">
        <v>1.44160640322306</v>
      </c>
    </row>
    <row r="65" customFormat="false" ht="15" hidden="false" customHeight="false" outlineLevel="0" collapsed="false">
      <c r="A65" s="29"/>
      <c r="B65" s="15" t="n">
        <v>5</v>
      </c>
      <c r="C65" s="26" t="n">
        <v>38310</v>
      </c>
      <c r="D65" s="15" t="s">
        <v>7</v>
      </c>
      <c r="E65" s="27" t="n">
        <v>1.51652887943172</v>
      </c>
      <c r="F65" s="27" t="n">
        <v>1.5167734414184</v>
      </c>
      <c r="G65" s="27" t="n">
        <v>1.51701800340509</v>
      </c>
      <c r="H65" s="27" t="n">
        <v>1.51726256539177</v>
      </c>
      <c r="I65" s="27" t="n">
        <v>1.51750712737846</v>
      </c>
      <c r="J65" s="27" t="n">
        <v>1.51775168936514</v>
      </c>
      <c r="K65" s="27" t="n">
        <v>1.51799625135182</v>
      </c>
      <c r="L65" s="27" t="n">
        <v>1.51824081333851</v>
      </c>
      <c r="M65" s="27" t="n">
        <v>1.51848537532519</v>
      </c>
      <c r="N65" s="27" t="n">
        <v>1.51872993731188</v>
      </c>
      <c r="O65" s="27" t="n">
        <v>1.51897449929856</v>
      </c>
      <c r="P65" s="27" t="n">
        <v>1.51921906128525</v>
      </c>
      <c r="Q65" s="27" t="n">
        <v>1.51946362327193</v>
      </c>
      <c r="R65" s="27" t="n">
        <v>1.51970818525862</v>
      </c>
      <c r="S65" s="28" t="n">
        <v>1.5199527472453</v>
      </c>
    </row>
    <row r="66" customFormat="false" ht="15" hidden="false" customHeight="true" outlineLevel="0" collapsed="false">
      <c r="A66" s="29" t="s">
        <v>8</v>
      </c>
      <c r="B66" s="32" t="n">
        <v>6</v>
      </c>
      <c r="C66" s="31" t="n">
        <v>38373</v>
      </c>
      <c r="D66" s="32" t="s">
        <v>6</v>
      </c>
      <c r="E66" s="33" t="n">
        <v>1.42283608984822</v>
      </c>
      <c r="F66" s="33" t="n">
        <v>1.42306554253164</v>
      </c>
      <c r="G66" s="33" t="n">
        <v>1.42329499521505</v>
      </c>
      <c r="H66" s="33" t="n">
        <v>1.42352444789846</v>
      </c>
      <c r="I66" s="33" t="n">
        <v>1.42375390058188</v>
      </c>
      <c r="J66" s="33" t="n">
        <v>1.42398335326529</v>
      </c>
      <c r="K66" s="33" t="n">
        <v>1.4242128059487</v>
      </c>
      <c r="L66" s="33" t="n">
        <v>1.42444225863212</v>
      </c>
      <c r="M66" s="33" t="n">
        <v>1.42467171131553</v>
      </c>
      <c r="N66" s="33" t="n">
        <v>1.42490116399894</v>
      </c>
      <c r="O66" s="33" t="n">
        <v>1.42513061668236</v>
      </c>
      <c r="P66" s="33" t="n">
        <v>1.42536006936577</v>
      </c>
      <c r="Q66" s="33" t="n">
        <v>1.42558952204919</v>
      </c>
      <c r="R66" s="33" t="n">
        <v>1.4258189747326</v>
      </c>
      <c r="S66" s="34" t="n">
        <v>1.42604842741601</v>
      </c>
    </row>
    <row r="67" customFormat="false" ht="15" hidden="false" customHeight="false" outlineLevel="0" collapsed="false">
      <c r="A67" s="29"/>
      <c r="B67" s="15" t="n">
        <v>6</v>
      </c>
      <c r="C67" s="26" t="n">
        <v>38373</v>
      </c>
      <c r="D67" s="15" t="s">
        <v>7</v>
      </c>
      <c r="E67" s="27" t="n">
        <v>1.5795481092992</v>
      </c>
      <c r="F67" s="27" t="n">
        <v>1.57980283403864</v>
      </c>
      <c r="G67" s="27" t="n">
        <v>1.58005755877809</v>
      </c>
      <c r="H67" s="27" t="n">
        <v>1.58031228351753</v>
      </c>
      <c r="I67" s="27" t="n">
        <v>1.58056700825698</v>
      </c>
      <c r="J67" s="27" t="n">
        <v>1.58082173299643</v>
      </c>
      <c r="K67" s="27" t="n">
        <v>1.58107645773587</v>
      </c>
      <c r="L67" s="27" t="n">
        <v>1.58133118247532</v>
      </c>
      <c r="M67" s="27" t="n">
        <v>1.58158590721476</v>
      </c>
      <c r="N67" s="27" t="n">
        <v>1.58184063195421</v>
      </c>
      <c r="O67" s="27" t="n">
        <v>1.58209535669365</v>
      </c>
      <c r="P67" s="27" t="n">
        <v>1.5823500814331</v>
      </c>
      <c r="Q67" s="27" t="n">
        <v>1.58260480617254</v>
      </c>
      <c r="R67" s="27" t="n">
        <v>1.58285953091199</v>
      </c>
      <c r="S67" s="28" t="n">
        <v>1.58311425565143</v>
      </c>
    </row>
    <row r="68" customFormat="false" ht="15" hidden="false" customHeight="true" outlineLevel="0" collapsed="false">
      <c r="A68" s="29" t="s">
        <v>8</v>
      </c>
      <c r="B68" s="32" t="n">
        <v>1</v>
      </c>
      <c r="C68" s="31" t="n">
        <v>38440</v>
      </c>
      <c r="D68" s="32" t="s">
        <v>6</v>
      </c>
      <c r="E68" s="33" t="n">
        <v>1.40148956166003</v>
      </c>
      <c r="F68" s="33" t="n">
        <v>1.40171557191025</v>
      </c>
      <c r="G68" s="33" t="n">
        <v>1.40194158216048</v>
      </c>
      <c r="H68" s="33" t="n">
        <v>1.40216759241071</v>
      </c>
      <c r="I68" s="33" t="n">
        <v>1.40239360266093</v>
      </c>
      <c r="J68" s="33" t="n">
        <v>1.40261961291116</v>
      </c>
      <c r="K68" s="33" t="n">
        <v>1.40284562316139</v>
      </c>
      <c r="L68" s="33" t="n">
        <v>1.40307163341162</v>
      </c>
      <c r="M68" s="33" t="n">
        <v>1.40329764366184</v>
      </c>
      <c r="N68" s="33" t="n">
        <v>1.40352365391207</v>
      </c>
      <c r="O68" s="33" t="n">
        <v>1.4037496641623</v>
      </c>
      <c r="P68" s="33" t="n">
        <v>1.40397567441253</v>
      </c>
      <c r="Q68" s="33" t="n">
        <v>1.40420168466275</v>
      </c>
      <c r="R68" s="33" t="n">
        <v>1.40442769491298</v>
      </c>
      <c r="S68" s="34" t="n">
        <v>1.40465370516321</v>
      </c>
    </row>
    <row r="69" customFormat="false" ht="15" hidden="false" customHeight="false" outlineLevel="0" collapsed="false">
      <c r="A69" s="29"/>
      <c r="B69" s="15" t="n">
        <v>1</v>
      </c>
      <c r="C69" s="26" t="n">
        <v>38440</v>
      </c>
      <c r="D69" s="15" t="s">
        <v>7</v>
      </c>
      <c r="E69" s="27" t="n">
        <v>1.46020367357716</v>
      </c>
      <c r="F69" s="27" t="n">
        <v>1.46043915231826</v>
      </c>
      <c r="G69" s="27" t="n">
        <v>1.46067463105936</v>
      </c>
      <c r="H69" s="27" t="n">
        <v>1.46091010980046</v>
      </c>
      <c r="I69" s="27" t="n">
        <v>1.46114558854157</v>
      </c>
      <c r="J69" s="27" t="n">
        <v>1.46138106728267</v>
      </c>
      <c r="K69" s="27" t="n">
        <v>1.46161654602377</v>
      </c>
      <c r="L69" s="27" t="n">
        <v>1.46185202476487</v>
      </c>
      <c r="M69" s="27" t="n">
        <v>1.46208750350598</v>
      </c>
      <c r="N69" s="27" t="n">
        <v>1.46232298224708</v>
      </c>
      <c r="O69" s="27" t="n">
        <v>1.46255846098818</v>
      </c>
      <c r="P69" s="27" t="n">
        <v>1.46279393972928</v>
      </c>
      <c r="Q69" s="27" t="n">
        <v>1.46302941847039</v>
      </c>
      <c r="R69" s="27" t="n">
        <v>1.46326489721149</v>
      </c>
      <c r="S69" s="28" t="n">
        <v>1.46350037595259</v>
      </c>
    </row>
    <row r="70" customFormat="false" ht="15" hidden="false" customHeight="true" outlineLevel="0" collapsed="false">
      <c r="A70" s="29" t="s">
        <v>8</v>
      </c>
      <c r="B70" s="32" t="n">
        <v>2</v>
      </c>
      <c r="C70" s="31" t="n">
        <v>38492</v>
      </c>
      <c r="D70" s="32" t="s">
        <v>6</v>
      </c>
      <c r="E70" s="33" t="n">
        <v>1.39562560954734</v>
      </c>
      <c r="F70" s="33" t="n">
        <v>1.39585067415137</v>
      </c>
      <c r="G70" s="33" t="n">
        <v>1.39607573875539</v>
      </c>
      <c r="H70" s="33" t="n">
        <v>1.39630080335941</v>
      </c>
      <c r="I70" s="33" t="n">
        <v>1.39652586796343</v>
      </c>
      <c r="J70" s="33" t="n">
        <v>1.39675093256746</v>
      </c>
      <c r="K70" s="33" t="n">
        <v>1.39697599717148</v>
      </c>
      <c r="L70" s="33" t="n">
        <v>1.3972010617755</v>
      </c>
      <c r="M70" s="33" t="n">
        <v>1.39742612637953</v>
      </c>
      <c r="N70" s="33" t="n">
        <v>1.39765119098355</v>
      </c>
      <c r="O70" s="33" t="n">
        <v>1.39787625558757</v>
      </c>
      <c r="P70" s="33" t="n">
        <v>1.3981013201916</v>
      </c>
      <c r="Q70" s="33" t="n">
        <v>1.39832638479562</v>
      </c>
      <c r="R70" s="33" t="n">
        <v>1.39855144939964</v>
      </c>
      <c r="S70" s="34" t="n">
        <v>1.39877651400367</v>
      </c>
    </row>
    <row r="71" customFormat="false" ht="15" hidden="false" customHeight="false" outlineLevel="0" collapsed="false">
      <c r="A71" s="29"/>
      <c r="B71" s="15" t="n">
        <v>2</v>
      </c>
      <c r="C71" s="26" t="n">
        <v>38492</v>
      </c>
      <c r="D71" s="15" t="s">
        <v>7</v>
      </c>
      <c r="E71" s="27" t="n">
        <v>1.470796661459</v>
      </c>
      <c r="F71" s="27" t="n">
        <v>1.47103384847101</v>
      </c>
      <c r="G71" s="27" t="n">
        <v>1.47127103548302</v>
      </c>
      <c r="H71" s="27" t="n">
        <v>1.47150822249502</v>
      </c>
      <c r="I71" s="27" t="n">
        <v>1.47174540950703</v>
      </c>
      <c r="J71" s="27" t="n">
        <v>1.47198259651904</v>
      </c>
      <c r="K71" s="27" t="n">
        <v>1.47221978353105</v>
      </c>
      <c r="L71" s="27" t="n">
        <v>1.47245697054305</v>
      </c>
      <c r="M71" s="27" t="n">
        <v>1.47269415755506</v>
      </c>
      <c r="N71" s="27" t="n">
        <v>1.47293134456707</v>
      </c>
      <c r="O71" s="27" t="n">
        <v>1.47316853157908</v>
      </c>
      <c r="P71" s="27" t="n">
        <v>1.47340571859108</v>
      </c>
      <c r="Q71" s="27" t="n">
        <v>1.47364290560309</v>
      </c>
      <c r="R71" s="27" t="n">
        <v>1.4738800926151</v>
      </c>
      <c r="S71" s="28" t="n">
        <v>1.47411727962711</v>
      </c>
    </row>
    <row r="72" customFormat="false" ht="15" hidden="false" customHeight="true" outlineLevel="0" collapsed="false">
      <c r="A72" s="29" t="s">
        <v>8</v>
      </c>
      <c r="B72" s="32" t="n">
        <v>3</v>
      </c>
      <c r="C72" s="31" t="n">
        <v>38554</v>
      </c>
      <c r="D72" s="32" t="s">
        <v>6</v>
      </c>
      <c r="E72" s="33" t="n">
        <v>1.38088814718536</v>
      </c>
      <c r="F72" s="33" t="n">
        <v>1.38111083516265</v>
      </c>
      <c r="G72" s="33" t="n">
        <v>1.38133352313994</v>
      </c>
      <c r="H72" s="33" t="n">
        <v>1.38155621111724</v>
      </c>
      <c r="I72" s="33" t="n">
        <v>1.38177889909453</v>
      </c>
      <c r="J72" s="33" t="n">
        <v>1.38200158707182</v>
      </c>
      <c r="K72" s="33" t="n">
        <v>1.38222427504911</v>
      </c>
      <c r="L72" s="33" t="n">
        <v>1.3824469630264</v>
      </c>
      <c r="M72" s="33" t="n">
        <v>1.38266965100369</v>
      </c>
      <c r="N72" s="33" t="n">
        <v>1.38289233898098</v>
      </c>
      <c r="O72" s="33" t="n">
        <v>1.38311502695828</v>
      </c>
      <c r="P72" s="33" t="n">
        <v>1.38333771493557</v>
      </c>
      <c r="Q72" s="33" t="n">
        <v>1.38356040291286</v>
      </c>
      <c r="R72" s="33" t="n">
        <v>1.38378309089015</v>
      </c>
      <c r="S72" s="34" t="n">
        <v>1.38400577886744</v>
      </c>
    </row>
    <row r="73" customFormat="false" ht="15" hidden="false" customHeight="false" outlineLevel="0" collapsed="false">
      <c r="A73" s="29"/>
      <c r="B73" s="15" t="n">
        <v>3</v>
      </c>
      <c r="C73" s="26" t="n">
        <v>38554</v>
      </c>
      <c r="D73" s="15" t="s">
        <v>7</v>
      </c>
      <c r="E73" s="27" t="n">
        <v>1.45343858025769</v>
      </c>
      <c r="F73" s="27" t="n">
        <v>1.45367296803067</v>
      </c>
      <c r="G73" s="27" t="n">
        <v>1.45390735580366</v>
      </c>
      <c r="H73" s="27" t="n">
        <v>1.45414174357664</v>
      </c>
      <c r="I73" s="27" t="n">
        <v>1.45437613134962</v>
      </c>
      <c r="J73" s="27" t="n">
        <v>1.4546105191226</v>
      </c>
      <c r="K73" s="27" t="n">
        <v>1.45484490689558</v>
      </c>
      <c r="L73" s="27" t="n">
        <v>1.45507929466856</v>
      </c>
      <c r="M73" s="27" t="n">
        <v>1.45531368244154</v>
      </c>
      <c r="N73" s="27" t="n">
        <v>1.45554807021453</v>
      </c>
      <c r="O73" s="27" t="n">
        <v>1.45578245798751</v>
      </c>
      <c r="P73" s="27" t="n">
        <v>1.45601684576049</v>
      </c>
      <c r="Q73" s="27" t="n">
        <v>1.45625123353347</v>
      </c>
      <c r="R73" s="27" t="n">
        <v>1.45648562130645</v>
      </c>
      <c r="S73" s="28" t="n">
        <v>1.45672000907943</v>
      </c>
    </row>
    <row r="74" customFormat="false" ht="15" hidden="false" customHeight="true" outlineLevel="0" collapsed="false">
      <c r="A74" s="29" t="s">
        <v>8</v>
      </c>
      <c r="B74" s="32" t="n">
        <v>4</v>
      </c>
      <c r="C74" s="31" t="n">
        <v>38616</v>
      </c>
      <c r="D74" s="32" t="s">
        <v>6</v>
      </c>
      <c r="E74" s="33" t="n">
        <v>1.29796018630784</v>
      </c>
      <c r="F74" s="33" t="n">
        <v>1.30046751442047</v>
      </c>
      <c r="G74" s="33" t="n">
        <v>1.30297484253311</v>
      </c>
      <c r="H74" s="33" t="n">
        <v>1.30548217064574</v>
      </c>
      <c r="I74" s="33" t="n">
        <v>1.30798949875838</v>
      </c>
      <c r="J74" s="33" t="n">
        <v>1.31049682687102</v>
      </c>
      <c r="K74" s="33" t="n">
        <v>1.31300415498365</v>
      </c>
      <c r="L74" s="33" t="n">
        <v>1.31551148309629</v>
      </c>
      <c r="M74" s="33" t="n">
        <v>1.31801881120892</v>
      </c>
      <c r="N74" s="33" t="n">
        <v>1.32052613932156</v>
      </c>
      <c r="O74" s="33" t="n">
        <v>1.32303346743419</v>
      </c>
      <c r="P74" s="33" t="n">
        <v>1.32554079554683</v>
      </c>
      <c r="Q74" s="33" t="n">
        <v>1.32804812365947</v>
      </c>
      <c r="R74" s="33" t="n">
        <v>1.3305554517721</v>
      </c>
      <c r="S74" s="34" t="n">
        <v>1.33306277988474</v>
      </c>
    </row>
    <row r="75" customFormat="false" ht="15" hidden="false" customHeight="false" outlineLevel="0" collapsed="false">
      <c r="A75" s="29"/>
      <c r="B75" s="15" t="n">
        <v>4</v>
      </c>
      <c r="C75" s="26" t="n">
        <v>38616</v>
      </c>
      <c r="D75" s="15" t="s">
        <v>7</v>
      </c>
      <c r="E75" s="27" t="n">
        <v>1.36495037407034</v>
      </c>
      <c r="F75" s="27" t="n">
        <v>1.36758711014389</v>
      </c>
      <c r="G75" s="27" t="n">
        <v>1.37022384621743</v>
      </c>
      <c r="H75" s="27" t="n">
        <v>1.37286058229097</v>
      </c>
      <c r="I75" s="27" t="n">
        <v>1.37549731836451</v>
      </c>
      <c r="J75" s="27" t="n">
        <v>1.37813405443805</v>
      </c>
      <c r="K75" s="27" t="n">
        <v>1.3807707905116</v>
      </c>
      <c r="L75" s="27" t="n">
        <v>1.38340752658514</v>
      </c>
      <c r="M75" s="27" t="n">
        <v>1.38604426265868</v>
      </c>
      <c r="N75" s="27" t="n">
        <v>1.38868099873222</v>
      </c>
      <c r="O75" s="27" t="n">
        <v>1.39131773480576</v>
      </c>
      <c r="P75" s="27" t="n">
        <v>1.39395447087931</v>
      </c>
      <c r="Q75" s="27" t="n">
        <v>1.39659120695285</v>
      </c>
      <c r="R75" s="27" t="n">
        <v>1.39922794302639</v>
      </c>
      <c r="S75" s="28" t="n">
        <v>1.40186467909993</v>
      </c>
    </row>
    <row r="76" customFormat="false" ht="15" hidden="false" customHeight="true" outlineLevel="0" collapsed="false">
      <c r="A76" s="29" t="s">
        <v>8</v>
      </c>
      <c r="B76" s="32" t="n">
        <v>5</v>
      </c>
      <c r="C76" s="31" t="n">
        <v>38677</v>
      </c>
      <c r="D76" s="32" t="s">
        <v>6</v>
      </c>
      <c r="E76" s="33" t="n">
        <v>1.13312197306452</v>
      </c>
      <c r="F76" s="33" t="n">
        <v>1.13494664612903</v>
      </c>
      <c r="G76" s="33" t="n">
        <v>1.13677131919355</v>
      </c>
      <c r="H76" s="33" t="n">
        <v>1.13859599225806</v>
      </c>
      <c r="I76" s="33" t="n">
        <v>1.14042066532258</v>
      </c>
      <c r="J76" s="33" t="n">
        <v>1.1422453383871</v>
      </c>
      <c r="K76" s="33" t="n">
        <v>1.14407001145161</v>
      </c>
      <c r="L76" s="33" t="n">
        <v>1.14589468451613</v>
      </c>
      <c r="M76" s="33" t="n">
        <v>1.14771935758065</v>
      </c>
      <c r="N76" s="33" t="n">
        <v>1.14954403064516</v>
      </c>
      <c r="O76" s="33" t="n">
        <v>1.15136870370968</v>
      </c>
      <c r="P76" s="33" t="n">
        <v>1.15319337677419</v>
      </c>
      <c r="Q76" s="33" t="n">
        <v>1.15501804983871</v>
      </c>
      <c r="R76" s="33" t="n">
        <v>1.15684272290323</v>
      </c>
      <c r="S76" s="34" t="n">
        <v>1.15866739596774</v>
      </c>
    </row>
    <row r="77" customFormat="false" ht="15" hidden="false" customHeight="false" outlineLevel="0" collapsed="false">
      <c r="A77" s="29"/>
      <c r="B77" s="15" t="n">
        <v>5</v>
      </c>
      <c r="C77" s="26" t="n">
        <v>38677</v>
      </c>
      <c r="D77" s="15" t="s">
        <v>7</v>
      </c>
      <c r="E77" s="27" t="n">
        <v>1.17688451915323</v>
      </c>
      <c r="F77" s="27" t="n">
        <v>1.17877966330645</v>
      </c>
      <c r="G77" s="27" t="n">
        <v>1.18067480745968</v>
      </c>
      <c r="H77" s="27" t="n">
        <v>1.1825699516129</v>
      </c>
      <c r="I77" s="27" t="n">
        <v>1.18446509576613</v>
      </c>
      <c r="J77" s="27" t="n">
        <v>1.18636023991936</v>
      </c>
      <c r="K77" s="27" t="n">
        <v>1.18825538407258</v>
      </c>
      <c r="L77" s="27" t="n">
        <v>1.19015052822581</v>
      </c>
      <c r="M77" s="27" t="n">
        <v>1.19204567237903</v>
      </c>
      <c r="N77" s="27" t="n">
        <v>1.19394081653226</v>
      </c>
      <c r="O77" s="27" t="n">
        <v>1.19583596068548</v>
      </c>
      <c r="P77" s="27" t="n">
        <v>1.19773110483871</v>
      </c>
      <c r="Q77" s="27" t="n">
        <v>1.19962624899194</v>
      </c>
      <c r="R77" s="27" t="n">
        <v>1.20152139314516</v>
      </c>
      <c r="S77" s="28" t="n">
        <v>1.20341653729839</v>
      </c>
    </row>
    <row r="78" customFormat="false" ht="15" hidden="false" customHeight="true" outlineLevel="0" collapsed="false">
      <c r="A78" s="29" t="s">
        <v>8</v>
      </c>
      <c r="B78" s="32" t="n">
        <v>6</v>
      </c>
      <c r="C78" s="31" t="n">
        <v>38737</v>
      </c>
      <c r="D78" s="32" t="s">
        <v>6</v>
      </c>
      <c r="E78" s="33" t="n">
        <v>1.02856417898023</v>
      </c>
      <c r="F78" s="33" t="n">
        <v>1.02988964828304</v>
      </c>
      <c r="G78" s="33" t="n">
        <v>1.03121511758585</v>
      </c>
      <c r="H78" s="33" t="n">
        <v>1.03254058688866</v>
      </c>
      <c r="I78" s="33" t="n">
        <v>1.03386605619147</v>
      </c>
      <c r="J78" s="33" t="n">
        <v>1.03519152549428</v>
      </c>
      <c r="K78" s="33" t="n">
        <v>1.03651699479709</v>
      </c>
      <c r="L78" s="33" t="n">
        <v>1.0378424640999</v>
      </c>
      <c r="M78" s="33" t="n">
        <v>1.03916793340271</v>
      </c>
      <c r="N78" s="33" t="n">
        <v>1.04049340270552</v>
      </c>
      <c r="O78" s="33" t="n">
        <v>1.04181887200832</v>
      </c>
      <c r="P78" s="33" t="n">
        <v>1.04314434131113</v>
      </c>
      <c r="Q78" s="33" t="n">
        <v>1.04446981061394</v>
      </c>
      <c r="R78" s="33" t="n">
        <v>1.04579527991675</v>
      </c>
      <c r="S78" s="34" t="n">
        <v>1.04712074921956</v>
      </c>
    </row>
    <row r="79" customFormat="false" ht="15" hidden="false" customHeight="false" outlineLevel="0" collapsed="false">
      <c r="A79" s="29"/>
      <c r="B79" s="15" t="n">
        <v>6</v>
      </c>
      <c r="C79" s="26" t="n">
        <v>38737</v>
      </c>
      <c r="D79" s="15" t="s">
        <v>7</v>
      </c>
      <c r="E79" s="27" t="n">
        <v>1.05612227263267</v>
      </c>
      <c r="F79" s="27" t="n">
        <v>1.05748325494277</v>
      </c>
      <c r="G79" s="27" t="n">
        <v>1.05884423725286</v>
      </c>
      <c r="H79" s="27" t="n">
        <v>1.06020521956296</v>
      </c>
      <c r="I79" s="27" t="n">
        <v>1.06156620187305</v>
      </c>
      <c r="J79" s="27" t="n">
        <v>1.06292718418314</v>
      </c>
      <c r="K79" s="27" t="n">
        <v>1.06428816649324</v>
      </c>
      <c r="L79" s="27" t="n">
        <v>1.06564914880333</v>
      </c>
      <c r="M79" s="27" t="n">
        <v>1.06701013111342</v>
      </c>
      <c r="N79" s="27" t="n">
        <v>1.06837111342352</v>
      </c>
      <c r="O79" s="27" t="n">
        <v>1.06973209573361</v>
      </c>
      <c r="P79" s="27" t="n">
        <v>1.0710930780437</v>
      </c>
      <c r="Q79" s="27" t="n">
        <v>1.0724540603538</v>
      </c>
      <c r="R79" s="27" t="n">
        <v>1.07381504266389</v>
      </c>
      <c r="S79" s="28" t="n">
        <v>1.07517602497399</v>
      </c>
    </row>
    <row r="80" customFormat="false" ht="15" hidden="false" customHeight="true" outlineLevel="0" collapsed="false">
      <c r="A80" s="38" t="s">
        <v>8</v>
      </c>
      <c r="B80" s="32" t="n">
        <v>1</v>
      </c>
      <c r="C80" s="31" t="n">
        <v>38800</v>
      </c>
      <c r="D80" s="32" t="s">
        <v>6</v>
      </c>
      <c r="E80" s="33" t="n">
        <v>1</v>
      </c>
      <c r="F80" s="33" t="n">
        <v>1</v>
      </c>
      <c r="G80" s="33" t="n">
        <v>1</v>
      </c>
      <c r="H80" s="33" t="n">
        <v>1</v>
      </c>
      <c r="I80" s="33" t="n">
        <v>1</v>
      </c>
      <c r="J80" s="33" t="n">
        <v>1</v>
      </c>
      <c r="K80" s="33" t="n">
        <v>1</v>
      </c>
      <c r="L80" s="33" t="n">
        <v>1</v>
      </c>
      <c r="M80" s="33" t="n">
        <v>1</v>
      </c>
      <c r="N80" s="33" t="n">
        <v>1</v>
      </c>
      <c r="O80" s="33" t="n">
        <v>1</v>
      </c>
      <c r="P80" s="33" t="n">
        <v>1</v>
      </c>
      <c r="Q80" s="33" t="n">
        <v>1</v>
      </c>
      <c r="R80" s="33" t="n">
        <v>1</v>
      </c>
      <c r="S80" s="34" t="n">
        <v>1</v>
      </c>
    </row>
    <row r="81" customFormat="false" ht="15.75" hidden="false" customHeight="false" outlineLevel="0" collapsed="false">
      <c r="A81" s="38"/>
      <c r="B81" s="39" t="n">
        <v>1</v>
      </c>
      <c r="C81" s="40" t="n">
        <v>38800</v>
      </c>
      <c r="D81" s="39" t="s">
        <v>7</v>
      </c>
      <c r="E81" s="41" t="n">
        <v>1</v>
      </c>
      <c r="F81" s="41" t="n">
        <v>1</v>
      </c>
      <c r="G81" s="41" t="n">
        <v>1</v>
      </c>
      <c r="H81" s="41" t="n">
        <v>1</v>
      </c>
      <c r="I81" s="41" t="n">
        <v>1</v>
      </c>
      <c r="J81" s="41" t="n">
        <v>1</v>
      </c>
      <c r="K81" s="41" t="n">
        <v>1</v>
      </c>
      <c r="L81" s="41" t="n">
        <v>1</v>
      </c>
      <c r="M81" s="41" t="n">
        <v>1</v>
      </c>
      <c r="N81" s="41" t="n">
        <v>1</v>
      </c>
      <c r="O81" s="41" t="n">
        <v>1</v>
      </c>
      <c r="P81" s="41" t="n">
        <v>1</v>
      </c>
      <c r="Q81" s="41" t="n">
        <v>1</v>
      </c>
      <c r="R81" s="41" t="n">
        <v>1</v>
      </c>
      <c r="S81" s="42" t="n">
        <v>1</v>
      </c>
    </row>
    <row r="82" customFormat="false" ht="12.75" hidden="false" customHeight="true" outlineLevel="0" collapsed="false">
      <c r="A82" s="19" t="s">
        <v>9</v>
      </c>
      <c r="B82" s="22" t="n">
        <v>1</v>
      </c>
      <c r="C82" s="21" t="n">
        <v>38036</v>
      </c>
      <c r="D82" s="22" t="s">
        <v>6</v>
      </c>
      <c r="E82" s="23" t="n">
        <v>1.50374260669967</v>
      </c>
      <c r="F82" s="23" t="n">
        <v>1.50398510671688</v>
      </c>
      <c r="G82" s="23" t="n">
        <v>1.50422760673408</v>
      </c>
      <c r="H82" s="23" t="n">
        <v>1.50447010675129</v>
      </c>
      <c r="I82" s="23" t="n">
        <v>1.5047126067685</v>
      </c>
      <c r="J82" s="23" t="n">
        <v>1.5049551067857</v>
      </c>
      <c r="K82" s="23" t="n">
        <v>1.50519760680291</v>
      </c>
      <c r="L82" s="23" t="n">
        <v>1.50544010682012</v>
      </c>
      <c r="M82" s="23" t="n">
        <v>1.50568260683732</v>
      </c>
      <c r="N82" s="23" t="n">
        <v>1.50592510685453</v>
      </c>
      <c r="O82" s="23" t="n">
        <v>1.50616760687174</v>
      </c>
      <c r="P82" s="23" t="n">
        <v>1.50641010688894</v>
      </c>
      <c r="Q82" s="23" t="n">
        <v>1.50665260690615</v>
      </c>
      <c r="R82" s="23" t="n">
        <v>1.50689510692336</v>
      </c>
      <c r="S82" s="24" t="n">
        <v>1.50713760694057</v>
      </c>
    </row>
    <row r="83" customFormat="false" ht="15" hidden="false" customHeight="false" outlineLevel="0" collapsed="false">
      <c r="A83" s="19"/>
      <c r="B83" s="15" t="n">
        <v>1</v>
      </c>
      <c r="C83" s="26" t="n">
        <v>38036</v>
      </c>
      <c r="D83" s="15" t="s">
        <v>7</v>
      </c>
      <c r="E83" s="27" t="n">
        <v>1.58411993109753</v>
      </c>
      <c r="F83" s="27" t="n">
        <v>1.58437539310867</v>
      </c>
      <c r="G83" s="27" t="n">
        <v>1.58463085511982</v>
      </c>
      <c r="H83" s="27" t="n">
        <v>1.58488631713096</v>
      </c>
      <c r="I83" s="27" t="n">
        <v>1.5851417791421</v>
      </c>
      <c r="J83" s="27" t="n">
        <v>1.58539724115324</v>
      </c>
      <c r="K83" s="27" t="n">
        <v>1.58565270316439</v>
      </c>
      <c r="L83" s="27" t="n">
        <v>1.58590816517553</v>
      </c>
      <c r="M83" s="27" t="n">
        <v>1.58616362718667</v>
      </c>
      <c r="N83" s="27" t="n">
        <v>1.58641908919782</v>
      </c>
      <c r="O83" s="27" t="n">
        <v>1.58667455120896</v>
      </c>
      <c r="P83" s="27" t="n">
        <v>1.5869300132201</v>
      </c>
      <c r="Q83" s="27" t="n">
        <v>1.58718547523125</v>
      </c>
      <c r="R83" s="27" t="n">
        <v>1.58744093724239</v>
      </c>
      <c r="S83" s="28" t="n">
        <v>1.58769639925353</v>
      </c>
    </row>
    <row r="84" customFormat="false" ht="12.75" hidden="false" customHeight="true" outlineLevel="0" collapsed="false">
      <c r="A84" s="29" t="s">
        <v>9</v>
      </c>
      <c r="B84" s="32" t="n">
        <v>2</v>
      </c>
      <c r="C84" s="31" t="n">
        <v>38152</v>
      </c>
      <c r="D84" s="32" t="s">
        <v>6</v>
      </c>
      <c r="E84" s="33" t="n">
        <v>1.479559199887</v>
      </c>
      <c r="F84" s="33" t="n">
        <v>1.47979779998374</v>
      </c>
      <c r="G84" s="33" t="n">
        <v>1.48003640008048</v>
      </c>
      <c r="H84" s="33" t="n">
        <v>1.48027500017722</v>
      </c>
      <c r="I84" s="33" t="n">
        <v>1.48051360027396</v>
      </c>
      <c r="J84" s="33" t="n">
        <v>1.4807522003707</v>
      </c>
      <c r="K84" s="33" t="n">
        <v>1.48099080046744</v>
      </c>
      <c r="L84" s="33" t="n">
        <v>1.48122940056418</v>
      </c>
      <c r="M84" s="33" t="n">
        <v>1.48146800066092</v>
      </c>
      <c r="N84" s="33" t="n">
        <v>1.48170660075766</v>
      </c>
      <c r="O84" s="33" t="n">
        <v>1.4819452008544</v>
      </c>
      <c r="P84" s="33" t="n">
        <v>1.48218380095114</v>
      </c>
      <c r="Q84" s="33" t="n">
        <v>1.48242240104789</v>
      </c>
      <c r="R84" s="33" t="n">
        <v>1.48266100114463</v>
      </c>
      <c r="S84" s="34" t="n">
        <v>1.48289960124137</v>
      </c>
    </row>
    <row r="85" customFormat="false" ht="15" hidden="false" customHeight="false" outlineLevel="0" collapsed="false">
      <c r="A85" s="29"/>
      <c r="B85" s="15" t="n">
        <v>2</v>
      </c>
      <c r="C85" s="26" t="n">
        <v>38152</v>
      </c>
      <c r="D85" s="15" t="s">
        <v>7</v>
      </c>
      <c r="E85" s="27" t="n">
        <v>1.57003666764355</v>
      </c>
      <c r="F85" s="27" t="n">
        <v>1.5702898585269</v>
      </c>
      <c r="G85" s="27" t="n">
        <v>1.57054304941025</v>
      </c>
      <c r="H85" s="27" t="n">
        <v>1.5707962402936</v>
      </c>
      <c r="I85" s="27" t="n">
        <v>1.57104943117695</v>
      </c>
      <c r="J85" s="27" t="n">
        <v>1.5713026220603</v>
      </c>
      <c r="K85" s="27" t="n">
        <v>1.57155581294365</v>
      </c>
      <c r="L85" s="27" t="n">
        <v>1.57180900382699</v>
      </c>
      <c r="M85" s="27" t="n">
        <v>1.57206219471034</v>
      </c>
      <c r="N85" s="27" t="n">
        <v>1.57231538559369</v>
      </c>
      <c r="O85" s="27" t="n">
        <v>1.57256857647704</v>
      </c>
      <c r="P85" s="27" t="n">
        <v>1.57282176736039</v>
      </c>
      <c r="Q85" s="27" t="n">
        <v>1.57307495824374</v>
      </c>
      <c r="R85" s="27" t="n">
        <v>1.57332814912708</v>
      </c>
      <c r="S85" s="28" t="n">
        <v>1.57358134001043</v>
      </c>
    </row>
    <row r="86" customFormat="false" ht="12.75" hidden="false" customHeight="true" outlineLevel="0" collapsed="false">
      <c r="A86" s="29" t="s">
        <v>9</v>
      </c>
      <c r="B86" s="32" t="n">
        <v>3</v>
      </c>
      <c r="C86" s="31" t="n">
        <v>38216</v>
      </c>
      <c r="D86" s="32" t="s">
        <v>6</v>
      </c>
      <c r="E86" s="33" t="n">
        <v>1.46250490586694</v>
      </c>
      <c r="F86" s="33" t="n">
        <v>1.46274075571469</v>
      </c>
      <c r="G86" s="33" t="n">
        <v>1.46297660556244</v>
      </c>
      <c r="H86" s="33" t="n">
        <v>1.46321245541018</v>
      </c>
      <c r="I86" s="33" t="n">
        <v>1.46344830525792</v>
      </c>
      <c r="J86" s="33" t="n">
        <v>1.46368415510567</v>
      </c>
      <c r="K86" s="33" t="n">
        <v>1.46392000495342</v>
      </c>
      <c r="L86" s="33" t="n">
        <v>1.46415585480116</v>
      </c>
      <c r="M86" s="33" t="n">
        <v>1.46439170464891</v>
      </c>
      <c r="N86" s="33" t="n">
        <v>1.46462755449665</v>
      </c>
      <c r="O86" s="33" t="n">
        <v>1.4648634043444</v>
      </c>
      <c r="P86" s="33" t="n">
        <v>1.46509925419214</v>
      </c>
      <c r="Q86" s="33" t="n">
        <v>1.46533510403989</v>
      </c>
      <c r="R86" s="33" t="n">
        <v>1.46557095388763</v>
      </c>
      <c r="S86" s="34" t="n">
        <v>1.46580680373538</v>
      </c>
    </row>
    <row r="87" customFormat="false" ht="15" hidden="false" customHeight="false" outlineLevel="0" collapsed="false">
      <c r="A87" s="29"/>
      <c r="B87" s="15" t="n">
        <v>3</v>
      </c>
      <c r="C87" s="26" t="n">
        <v>38216</v>
      </c>
      <c r="D87" s="15" t="s">
        <v>7</v>
      </c>
      <c r="E87" s="27" t="n">
        <v>1.54706777415161</v>
      </c>
      <c r="F87" s="27" t="n">
        <v>1.54731726097215</v>
      </c>
      <c r="G87" s="27" t="n">
        <v>1.54756674779269</v>
      </c>
      <c r="H87" s="27" t="n">
        <v>1.54781623461323</v>
      </c>
      <c r="I87" s="27" t="n">
        <v>1.54806572143376</v>
      </c>
      <c r="J87" s="27" t="n">
        <v>1.5483152082543</v>
      </c>
      <c r="K87" s="27" t="n">
        <v>1.54856469507484</v>
      </c>
      <c r="L87" s="27" t="n">
        <v>1.54881418189538</v>
      </c>
      <c r="M87" s="27" t="n">
        <v>1.54906366871591</v>
      </c>
      <c r="N87" s="27" t="n">
        <v>1.54931315553645</v>
      </c>
      <c r="O87" s="27" t="n">
        <v>1.54956264235699</v>
      </c>
      <c r="P87" s="27" t="n">
        <v>1.54981212917752</v>
      </c>
      <c r="Q87" s="27" t="n">
        <v>1.55006161599806</v>
      </c>
      <c r="R87" s="27" t="n">
        <v>1.5503111028186</v>
      </c>
      <c r="S87" s="28" t="n">
        <v>1.55056058963914</v>
      </c>
    </row>
    <row r="88" customFormat="false" ht="15" hidden="false" customHeight="true" outlineLevel="0" collapsed="false">
      <c r="A88" s="29" t="s">
        <v>9</v>
      </c>
      <c r="B88" s="32" t="n">
        <v>4</v>
      </c>
      <c r="C88" s="31" t="n">
        <v>38272</v>
      </c>
      <c r="D88" s="32" t="s">
        <v>6</v>
      </c>
      <c r="E88" s="33" t="n">
        <v>1.45261793822887</v>
      </c>
      <c r="F88" s="33" t="n">
        <v>1.45285219366158</v>
      </c>
      <c r="G88" s="33" t="n">
        <v>1.45308644909429</v>
      </c>
      <c r="H88" s="33" t="n">
        <v>1.453320704527</v>
      </c>
      <c r="I88" s="33" t="n">
        <v>1.45355495995971</v>
      </c>
      <c r="J88" s="33" t="n">
        <v>1.45378921539242</v>
      </c>
      <c r="K88" s="33" t="n">
        <v>1.45402347082512</v>
      </c>
      <c r="L88" s="33" t="n">
        <v>1.45425772625783</v>
      </c>
      <c r="M88" s="33" t="n">
        <v>1.45449198169054</v>
      </c>
      <c r="N88" s="33" t="n">
        <v>1.45472623712325</v>
      </c>
      <c r="O88" s="33" t="n">
        <v>1.45496049255596</v>
      </c>
      <c r="P88" s="33" t="n">
        <v>1.45519474798867</v>
      </c>
      <c r="Q88" s="33" t="n">
        <v>1.45542900342138</v>
      </c>
      <c r="R88" s="33" t="n">
        <v>1.45566325885409</v>
      </c>
      <c r="S88" s="34" t="n">
        <v>1.4558975142868</v>
      </c>
    </row>
    <row r="89" customFormat="false" ht="15" hidden="false" customHeight="false" outlineLevel="0" collapsed="false">
      <c r="A89" s="29"/>
      <c r="B89" s="15" t="n">
        <v>4</v>
      </c>
      <c r="C89" s="26" t="n">
        <v>38272</v>
      </c>
      <c r="D89" s="15" t="s">
        <v>7</v>
      </c>
      <c r="E89" s="27" t="n">
        <v>1.54614432093492</v>
      </c>
      <c r="F89" s="27" t="n">
        <v>1.54639365883541</v>
      </c>
      <c r="G89" s="27" t="n">
        <v>1.5466429967359</v>
      </c>
      <c r="H89" s="27" t="n">
        <v>1.54689233463639</v>
      </c>
      <c r="I89" s="27" t="n">
        <v>1.54714167253687</v>
      </c>
      <c r="J89" s="27" t="n">
        <v>1.54739101043736</v>
      </c>
      <c r="K89" s="27" t="n">
        <v>1.54764034833785</v>
      </c>
      <c r="L89" s="27" t="n">
        <v>1.54788968623834</v>
      </c>
      <c r="M89" s="27" t="n">
        <v>1.54813902413883</v>
      </c>
      <c r="N89" s="27" t="n">
        <v>1.54838836203932</v>
      </c>
      <c r="O89" s="27" t="n">
        <v>1.54863769993981</v>
      </c>
      <c r="P89" s="27" t="n">
        <v>1.5488870378403</v>
      </c>
      <c r="Q89" s="27" t="n">
        <v>1.54913637574079</v>
      </c>
      <c r="R89" s="27" t="n">
        <v>1.54938571364128</v>
      </c>
      <c r="S89" s="28" t="n">
        <v>1.54963505154177</v>
      </c>
    </row>
    <row r="90" customFormat="false" ht="15" hidden="false" customHeight="true" outlineLevel="0" collapsed="false">
      <c r="A90" s="29" t="s">
        <v>9</v>
      </c>
      <c r="B90" s="32" t="n">
        <v>5</v>
      </c>
      <c r="C90" s="31" t="n">
        <v>38335</v>
      </c>
      <c r="D90" s="32" t="s">
        <v>6</v>
      </c>
      <c r="E90" s="33" t="n">
        <v>1.43636671381803</v>
      </c>
      <c r="F90" s="33" t="n">
        <v>1.43659834850821</v>
      </c>
      <c r="G90" s="33" t="n">
        <v>1.43682998319839</v>
      </c>
      <c r="H90" s="33" t="n">
        <v>1.43706161788857</v>
      </c>
      <c r="I90" s="33" t="n">
        <v>1.43729325257876</v>
      </c>
      <c r="J90" s="33" t="n">
        <v>1.43752488726894</v>
      </c>
      <c r="K90" s="33" t="n">
        <v>1.43775652195912</v>
      </c>
      <c r="L90" s="33" t="n">
        <v>1.4379881566493</v>
      </c>
      <c r="M90" s="33" t="n">
        <v>1.43821979133948</v>
      </c>
      <c r="N90" s="33" t="n">
        <v>1.43845142602967</v>
      </c>
      <c r="O90" s="33" t="n">
        <v>1.43868306071985</v>
      </c>
      <c r="P90" s="33" t="n">
        <v>1.43891469541003</v>
      </c>
      <c r="Q90" s="33" t="n">
        <v>1.43914633010021</v>
      </c>
      <c r="R90" s="33" t="n">
        <v>1.43937796479039</v>
      </c>
      <c r="S90" s="34" t="n">
        <v>1.43960959948058</v>
      </c>
    </row>
    <row r="91" customFormat="false" ht="15" hidden="false" customHeight="false" outlineLevel="0" collapsed="false">
      <c r="A91" s="29"/>
      <c r="B91" s="15" t="n">
        <v>5</v>
      </c>
      <c r="C91" s="26" t="n">
        <v>38335</v>
      </c>
      <c r="D91" s="15" t="s">
        <v>7</v>
      </c>
      <c r="E91" s="27" t="n">
        <v>1.52508258277464</v>
      </c>
      <c r="F91" s="27" t="n">
        <v>1.52532852416841</v>
      </c>
      <c r="G91" s="27" t="n">
        <v>1.52557446556219</v>
      </c>
      <c r="H91" s="27" t="n">
        <v>1.52582040695596</v>
      </c>
      <c r="I91" s="27" t="n">
        <v>1.52606634834973</v>
      </c>
      <c r="J91" s="27" t="n">
        <v>1.5263122897435</v>
      </c>
      <c r="K91" s="27" t="n">
        <v>1.52655823113727</v>
      </c>
      <c r="L91" s="27" t="n">
        <v>1.52680417253104</v>
      </c>
      <c r="M91" s="27" t="n">
        <v>1.52705011392481</v>
      </c>
      <c r="N91" s="27" t="n">
        <v>1.52729605531858</v>
      </c>
      <c r="O91" s="27" t="n">
        <v>1.52754199671235</v>
      </c>
      <c r="P91" s="27" t="n">
        <v>1.52778793810613</v>
      </c>
      <c r="Q91" s="27" t="n">
        <v>1.5280338794999</v>
      </c>
      <c r="R91" s="27" t="n">
        <v>1.52827982089367</v>
      </c>
      <c r="S91" s="28" t="n">
        <v>1.52852576228744</v>
      </c>
    </row>
    <row r="92" customFormat="false" ht="15" hidden="false" customHeight="true" outlineLevel="0" collapsed="false">
      <c r="A92" s="29" t="s">
        <v>9</v>
      </c>
      <c r="B92" s="32" t="n">
        <v>1</v>
      </c>
      <c r="C92" s="31" t="n">
        <v>38398</v>
      </c>
      <c r="D92" s="32" t="s">
        <v>6</v>
      </c>
      <c r="E92" s="33" t="n">
        <v>1.41974398255111</v>
      </c>
      <c r="F92" s="33" t="n">
        <v>1.41997293658797</v>
      </c>
      <c r="G92" s="33" t="n">
        <v>1.42020189062482</v>
      </c>
      <c r="H92" s="33" t="n">
        <v>1.42043084466168</v>
      </c>
      <c r="I92" s="33" t="n">
        <v>1.42065979869854</v>
      </c>
      <c r="J92" s="33" t="n">
        <v>1.4208887527354</v>
      </c>
      <c r="K92" s="33" t="n">
        <v>1.42111770677225</v>
      </c>
      <c r="L92" s="33" t="n">
        <v>1.42134666080911</v>
      </c>
      <c r="M92" s="33" t="n">
        <v>1.42157561484597</v>
      </c>
      <c r="N92" s="33" t="n">
        <v>1.42180456888282</v>
      </c>
      <c r="O92" s="33" t="n">
        <v>1.42203352291968</v>
      </c>
      <c r="P92" s="33" t="n">
        <v>1.42226247695654</v>
      </c>
      <c r="Q92" s="33" t="n">
        <v>1.4224914309934</v>
      </c>
      <c r="R92" s="33" t="n">
        <v>1.42272038503025</v>
      </c>
      <c r="S92" s="34" t="n">
        <v>1.42294933906711</v>
      </c>
    </row>
    <row r="93" customFormat="false" ht="15" hidden="false" customHeight="false" outlineLevel="0" collapsed="false">
      <c r="A93" s="29"/>
      <c r="B93" s="15" t="n">
        <v>1</v>
      </c>
      <c r="C93" s="26" t="n">
        <v>38398</v>
      </c>
      <c r="D93" s="15" t="s">
        <v>7</v>
      </c>
      <c r="E93" s="27" t="n">
        <v>1.50256878449725</v>
      </c>
      <c r="F93" s="27" t="n">
        <v>1.50281109521883</v>
      </c>
      <c r="G93" s="27" t="n">
        <v>1.50305340594041</v>
      </c>
      <c r="H93" s="27" t="n">
        <v>1.50329571666198</v>
      </c>
      <c r="I93" s="27" t="n">
        <v>1.50353802738356</v>
      </c>
      <c r="J93" s="27" t="n">
        <v>1.50378033810514</v>
      </c>
      <c r="K93" s="27" t="n">
        <v>1.50402264882671</v>
      </c>
      <c r="L93" s="27" t="n">
        <v>1.50426495954829</v>
      </c>
      <c r="M93" s="27" t="n">
        <v>1.50450727026987</v>
      </c>
      <c r="N93" s="27" t="n">
        <v>1.50474958099144</v>
      </c>
      <c r="O93" s="27" t="n">
        <v>1.50499189171302</v>
      </c>
      <c r="P93" s="27" t="n">
        <v>1.5052342024346</v>
      </c>
      <c r="Q93" s="27" t="n">
        <v>1.50547651315617</v>
      </c>
      <c r="R93" s="27" t="n">
        <v>1.50571882387775</v>
      </c>
      <c r="S93" s="28" t="n">
        <v>1.50596113459933</v>
      </c>
    </row>
    <row r="94" customFormat="false" ht="15" hidden="false" customHeight="true" outlineLevel="0" collapsed="false">
      <c r="A94" s="29" t="s">
        <v>9</v>
      </c>
      <c r="B94" s="32" t="n">
        <v>2</v>
      </c>
      <c r="C94" s="31" t="n">
        <v>38516</v>
      </c>
      <c r="D94" s="32" t="s">
        <v>6</v>
      </c>
      <c r="E94" s="33" t="n">
        <v>1.39452397504646</v>
      </c>
      <c r="F94" s="33" t="n">
        <v>1.39474886199615</v>
      </c>
      <c r="G94" s="33" t="n">
        <v>1.39497374894585</v>
      </c>
      <c r="H94" s="33" t="n">
        <v>1.39519863589554</v>
      </c>
      <c r="I94" s="33" t="n">
        <v>1.39542352284523</v>
      </c>
      <c r="J94" s="33" t="n">
        <v>1.39564840979493</v>
      </c>
      <c r="K94" s="33" t="n">
        <v>1.39587329674462</v>
      </c>
      <c r="L94" s="33" t="n">
        <v>1.39609818369431</v>
      </c>
      <c r="M94" s="33" t="n">
        <v>1.396323070644</v>
      </c>
      <c r="N94" s="33" t="n">
        <v>1.3965479575937</v>
      </c>
      <c r="O94" s="33" t="n">
        <v>1.39677284454339</v>
      </c>
      <c r="P94" s="33" t="n">
        <v>1.39699773149308</v>
      </c>
      <c r="Q94" s="33" t="n">
        <v>1.39722261844278</v>
      </c>
      <c r="R94" s="33" t="n">
        <v>1.39744750539247</v>
      </c>
      <c r="S94" s="34" t="n">
        <v>1.39767239234216</v>
      </c>
    </row>
    <row r="95" customFormat="false" ht="15" hidden="false" customHeight="false" outlineLevel="0" collapsed="false">
      <c r="A95" s="29"/>
      <c r="B95" s="15" t="n">
        <v>2</v>
      </c>
      <c r="C95" s="26" t="n">
        <v>38516</v>
      </c>
      <c r="D95" s="15" t="s">
        <v>7</v>
      </c>
      <c r="E95" s="27" t="n">
        <v>1.48169186243158</v>
      </c>
      <c r="F95" s="27" t="n">
        <v>1.48193080645068</v>
      </c>
      <c r="G95" s="27" t="n">
        <v>1.48216975046978</v>
      </c>
      <c r="H95" s="27" t="n">
        <v>1.48240869448888</v>
      </c>
      <c r="I95" s="27" t="n">
        <v>1.48264763850798</v>
      </c>
      <c r="J95" s="27" t="n">
        <v>1.48288658252708</v>
      </c>
      <c r="K95" s="27" t="n">
        <v>1.48312552654618</v>
      </c>
      <c r="L95" s="27" t="n">
        <v>1.48336447056527</v>
      </c>
      <c r="M95" s="27" t="n">
        <v>1.48360341458437</v>
      </c>
      <c r="N95" s="27" t="n">
        <v>1.48384235860347</v>
      </c>
      <c r="O95" s="27" t="n">
        <v>1.48408130262257</v>
      </c>
      <c r="P95" s="27" t="n">
        <v>1.48432024664167</v>
      </c>
      <c r="Q95" s="27" t="n">
        <v>1.48455919066077</v>
      </c>
      <c r="R95" s="27" t="n">
        <v>1.48479813467987</v>
      </c>
      <c r="S95" s="28" t="n">
        <v>1.48503707869897</v>
      </c>
    </row>
    <row r="96" customFormat="false" ht="15" hidden="false" customHeight="true" outlineLevel="0" collapsed="false">
      <c r="A96" s="29" t="s">
        <v>9</v>
      </c>
      <c r="B96" s="32" t="n">
        <v>3</v>
      </c>
      <c r="C96" s="31" t="s">
        <v>10</v>
      </c>
      <c r="D96" s="32" t="s">
        <v>6</v>
      </c>
      <c r="E96" s="33" t="n">
        <v>1.37842196092938</v>
      </c>
      <c r="F96" s="33" t="n">
        <v>1.37864425119885</v>
      </c>
      <c r="G96" s="33" t="n">
        <v>1.37886654146831</v>
      </c>
      <c r="H96" s="33" t="n">
        <v>1.37908883173777</v>
      </c>
      <c r="I96" s="33" t="n">
        <v>1.37931112200723</v>
      </c>
      <c r="J96" s="33" t="n">
        <v>1.37953341227669</v>
      </c>
      <c r="K96" s="33" t="n">
        <v>1.37975570254615</v>
      </c>
      <c r="L96" s="33" t="n">
        <v>1.37997799281561</v>
      </c>
      <c r="M96" s="33" t="n">
        <v>1.38020028308507</v>
      </c>
      <c r="N96" s="33" t="n">
        <v>1.38042257335454</v>
      </c>
      <c r="O96" s="33" t="n">
        <v>1.380644863624</v>
      </c>
      <c r="P96" s="33" t="n">
        <v>1.38086715389346</v>
      </c>
      <c r="Q96" s="33" t="n">
        <v>1.38108944416292</v>
      </c>
      <c r="R96" s="33" t="n">
        <v>1.38131173443238</v>
      </c>
      <c r="S96" s="34" t="n">
        <v>1.38153402470184</v>
      </c>
    </row>
    <row r="97" customFormat="false" ht="15" hidden="false" customHeight="false" outlineLevel="0" collapsed="false">
      <c r="A97" s="29"/>
      <c r="B97" s="15" t="n">
        <v>3</v>
      </c>
      <c r="C97" s="26" t="n">
        <v>38580</v>
      </c>
      <c r="D97" s="15" t="s">
        <v>7</v>
      </c>
      <c r="E97" s="27" t="n">
        <v>1.45993736098685</v>
      </c>
      <c r="F97" s="27" t="n">
        <v>1.46017279678124</v>
      </c>
      <c r="G97" s="27" t="n">
        <v>1.46040823257562</v>
      </c>
      <c r="H97" s="27" t="n">
        <v>1.46064366837001</v>
      </c>
      <c r="I97" s="27" t="n">
        <v>1.46087910416439</v>
      </c>
      <c r="J97" s="27" t="n">
        <v>1.46111453995878</v>
      </c>
      <c r="K97" s="27" t="n">
        <v>1.46134997575317</v>
      </c>
      <c r="L97" s="27" t="n">
        <v>1.46158541154755</v>
      </c>
      <c r="M97" s="27" t="n">
        <v>1.46182084734194</v>
      </c>
      <c r="N97" s="27" t="n">
        <v>1.46205628313632</v>
      </c>
      <c r="O97" s="27" t="n">
        <v>1.46229171893071</v>
      </c>
      <c r="P97" s="27" t="n">
        <v>1.4625271547251</v>
      </c>
      <c r="Q97" s="27" t="n">
        <v>1.46276259051948</v>
      </c>
      <c r="R97" s="27" t="n">
        <v>1.46299802631387</v>
      </c>
      <c r="S97" s="28" t="n">
        <v>1.46323346210825</v>
      </c>
    </row>
    <row r="98" customFormat="false" ht="15" hidden="false" customHeight="true" outlineLevel="0" collapsed="false">
      <c r="A98" s="29" t="s">
        <v>9</v>
      </c>
      <c r="B98" s="32" t="n">
        <v>4</v>
      </c>
      <c r="C98" s="31" t="n">
        <v>38636</v>
      </c>
      <c r="D98" s="32" t="s">
        <v>6</v>
      </c>
      <c r="E98" s="33" t="n">
        <v>1.19794239248179</v>
      </c>
      <c r="F98" s="33" t="n">
        <v>1.1998714462539</v>
      </c>
      <c r="G98" s="33" t="n">
        <v>1.20180050002601</v>
      </c>
      <c r="H98" s="33" t="n">
        <v>1.20372955379813</v>
      </c>
      <c r="I98" s="33" t="n">
        <v>1.20565860757024</v>
      </c>
      <c r="J98" s="33" t="n">
        <v>1.20758766134235</v>
      </c>
      <c r="K98" s="33" t="n">
        <v>1.20951671511446</v>
      </c>
      <c r="L98" s="33" t="n">
        <v>1.21144576888658</v>
      </c>
      <c r="M98" s="33" t="n">
        <v>1.21337482265869</v>
      </c>
      <c r="N98" s="33" t="n">
        <v>1.2153038764308</v>
      </c>
      <c r="O98" s="33" t="n">
        <v>1.21723293020291</v>
      </c>
      <c r="P98" s="33" t="n">
        <v>1.21916198397503</v>
      </c>
      <c r="Q98" s="33" t="n">
        <v>1.22109103774714</v>
      </c>
      <c r="R98" s="33" t="n">
        <v>1.22302009151925</v>
      </c>
      <c r="S98" s="34" t="n">
        <v>1.22494914529136</v>
      </c>
    </row>
    <row r="99" customFormat="false" ht="15" hidden="false" customHeight="false" outlineLevel="0" collapsed="false">
      <c r="A99" s="29"/>
      <c r="B99" s="15" t="n">
        <v>4</v>
      </c>
      <c r="C99" s="26" t="n">
        <v>38636</v>
      </c>
      <c r="D99" s="15" t="s">
        <v>7</v>
      </c>
      <c r="E99" s="27" t="n">
        <v>1.31388512690814</v>
      </c>
      <c r="F99" s="27" t="n">
        <v>1.31642321794531</v>
      </c>
      <c r="G99" s="27" t="n">
        <v>1.31896130898248</v>
      </c>
      <c r="H99" s="27" t="n">
        <v>1.32149940001965</v>
      </c>
      <c r="I99" s="27" t="n">
        <v>1.32403749105682</v>
      </c>
      <c r="J99" s="27" t="n">
        <v>1.32657558209399</v>
      </c>
      <c r="K99" s="27" t="n">
        <v>1.32911367313116</v>
      </c>
      <c r="L99" s="27" t="n">
        <v>1.33165176416833</v>
      </c>
      <c r="M99" s="27" t="n">
        <v>1.33418985520549</v>
      </c>
      <c r="N99" s="27" t="n">
        <v>1.33672794624266</v>
      </c>
      <c r="O99" s="27" t="n">
        <v>1.33926603727983</v>
      </c>
      <c r="P99" s="27" t="n">
        <v>1.341804128317</v>
      </c>
      <c r="Q99" s="27" t="n">
        <v>1.34434221935417</v>
      </c>
      <c r="R99" s="27" t="n">
        <v>1.34688031039134</v>
      </c>
      <c r="S99" s="28" t="n">
        <v>1.34941840142851</v>
      </c>
    </row>
    <row r="100" customFormat="false" ht="15" hidden="false" customHeight="true" outlineLevel="0" collapsed="false">
      <c r="A100" s="29" t="s">
        <v>9</v>
      </c>
      <c r="B100" s="32" t="n">
        <v>5</v>
      </c>
      <c r="C100" s="31" t="n">
        <v>38699</v>
      </c>
      <c r="D100" s="32" t="s">
        <v>6</v>
      </c>
      <c r="E100" s="33" t="n">
        <v>1.07450363737773</v>
      </c>
      <c r="F100" s="33" t="n">
        <v>1.07588830701353</v>
      </c>
      <c r="G100" s="33" t="n">
        <v>1.07727297664932</v>
      </c>
      <c r="H100" s="33" t="n">
        <v>1.07865764628512</v>
      </c>
      <c r="I100" s="33" t="n">
        <v>1.08004231592092</v>
      </c>
      <c r="J100" s="33" t="n">
        <v>1.08142698555671</v>
      </c>
      <c r="K100" s="33" t="n">
        <v>1.08281165519251</v>
      </c>
      <c r="L100" s="33" t="n">
        <v>1.0841963248283</v>
      </c>
      <c r="M100" s="33" t="n">
        <v>1.0855809944641</v>
      </c>
      <c r="N100" s="33" t="n">
        <v>1.0869656640999</v>
      </c>
      <c r="O100" s="33" t="n">
        <v>1.08835033373569</v>
      </c>
      <c r="P100" s="33" t="n">
        <v>1.08973500337149</v>
      </c>
      <c r="Q100" s="33" t="n">
        <v>1.09111967300728</v>
      </c>
      <c r="R100" s="33" t="n">
        <v>1.09250434264308</v>
      </c>
      <c r="S100" s="34" t="n">
        <v>1.09388901227888</v>
      </c>
    </row>
    <row r="101" customFormat="false" ht="15" hidden="false" customHeight="false" outlineLevel="0" collapsed="false">
      <c r="A101" s="29"/>
      <c r="B101" s="15" t="n">
        <v>5</v>
      </c>
      <c r="C101" s="26" t="n">
        <v>38699</v>
      </c>
      <c r="D101" s="15" t="s">
        <v>7</v>
      </c>
      <c r="E101" s="27" t="n">
        <v>1.13633791623309</v>
      </c>
      <c r="F101" s="27" t="n">
        <v>1.13816776795005</v>
      </c>
      <c r="G101" s="27" t="n">
        <v>1.13999761966701</v>
      </c>
      <c r="H101" s="27" t="n">
        <v>1.14182747138398</v>
      </c>
      <c r="I101" s="27" t="n">
        <v>1.14365732310094</v>
      </c>
      <c r="J101" s="27" t="n">
        <v>1.1454871748179</v>
      </c>
      <c r="K101" s="27" t="n">
        <v>1.14731702653486</v>
      </c>
      <c r="L101" s="27" t="n">
        <v>1.14914687825182</v>
      </c>
      <c r="M101" s="27" t="n">
        <v>1.15097672996878</v>
      </c>
      <c r="N101" s="27" t="n">
        <v>1.15280658168574</v>
      </c>
      <c r="O101" s="27" t="n">
        <v>1.15463643340271</v>
      </c>
      <c r="P101" s="27" t="n">
        <v>1.15646628511967</v>
      </c>
      <c r="Q101" s="27" t="n">
        <v>1.15829613683663</v>
      </c>
      <c r="R101" s="27" t="n">
        <v>1.16012598855359</v>
      </c>
      <c r="S101" s="28" t="n">
        <v>1.16195584027055</v>
      </c>
    </row>
    <row r="102" customFormat="false" ht="15" hidden="false" customHeight="true" outlineLevel="0" collapsed="false">
      <c r="A102" s="38" t="s">
        <v>9</v>
      </c>
      <c r="B102" s="32" t="n">
        <v>1</v>
      </c>
      <c r="C102" s="31" t="n">
        <v>38761</v>
      </c>
      <c r="D102" s="32" t="s">
        <v>6</v>
      </c>
      <c r="E102" s="33" t="n">
        <v>1.011366359447</v>
      </c>
      <c r="F102" s="33" t="n">
        <v>1.01201843317972</v>
      </c>
      <c r="G102" s="33" t="n">
        <v>1.01267050691244</v>
      </c>
      <c r="H102" s="33" t="n">
        <v>1.01332258064516</v>
      </c>
      <c r="I102" s="33" t="n">
        <v>1.01397465437788</v>
      </c>
      <c r="J102" s="33" t="n">
        <v>1.0146267281106</v>
      </c>
      <c r="K102" s="33" t="n">
        <v>1.01527880184332</v>
      </c>
      <c r="L102" s="33" t="n">
        <v>1.01593087557604</v>
      </c>
      <c r="M102" s="33" t="n">
        <v>1.01658294930876</v>
      </c>
      <c r="N102" s="33" t="n">
        <v>1.01723502304147</v>
      </c>
      <c r="O102" s="33" t="n">
        <v>1.01788709677419</v>
      </c>
      <c r="P102" s="33" t="n">
        <v>1.01853917050691</v>
      </c>
      <c r="Q102" s="33" t="n">
        <v>1.01919124423963</v>
      </c>
      <c r="R102" s="33" t="n">
        <v>1.01984331797235</v>
      </c>
      <c r="S102" s="34" t="n">
        <v>1.02049539170507</v>
      </c>
    </row>
    <row r="103" customFormat="false" ht="15.75" hidden="false" customHeight="false" outlineLevel="0" collapsed="false">
      <c r="A103" s="38"/>
      <c r="B103" s="39" t="n">
        <v>1</v>
      </c>
      <c r="C103" s="40" t="s">
        <v>11</v>
      </c>
      <c r="D103" s="39" t="s">
        <v>7</v>
      </c>
      <c r="E103" s="41" t="n">
        <v>1.0227465437788</v>
      </c>
      <c r="F103" s="41" t="n">
        <v>1.02406451612903</v>
      </c>
      <c r="G103" s="41" t="n">
        <v>1.02538248847926</v>
      </c>
      <c r="H103" s="41" t="n">
        <v>1.02670046082949</v>
      </c>
      <c r="I103" s="41" t="n">
        <v>1.02801843317972</v>
      </c>
      <c r="J103" s="41" t="n">
        <v>1.02933640552995</v>
      </c>
      <c r="K103" s="41" t="n">
        <v>1.03065437788018</v>
      </c>
      <c r="L103" s="41" t="n">
        <v>1.03197235023041</v>
      </c>
      <c r="M103" s="41" t="n">
        <v>1.03329032258065</v>
      </c>
      <c r="N103" s="41" t="n">
        <v>1.03460829493088</v>
      </c>
      <c r="O103" s="41" t="n">
        <v>1.03592626728111</v>
      </c>
      <c r="P103" s="41" t="n">
        <v>1.03724423963134</v>
      </c>
      <c r="Q103" s="41" t="n">
        <v>1.03856221198157</v>
      </c>
      <c r="R103" s="41" t="n">
        <v>1.0398801843318</v>
      </c>
      <c r="S103" s="42" t="n">
        <v>1.04119815668203</v>
      </c>
    </row>
    <row r="104" customFormat="false" ht="12.75" hidden="false" customHeight="true" outlineLevel="0" collapsed="false">
      <c r="A104" s="19" t="s">
        <v>12</v>
      </c>
      <c r="B104" s="22" t="n">
        <v>1</v>
      </c>
      <c r="C104" s="21" t="n">
        <v>38061</v>
      </c>
      <c r="D104" s="22" t="s">
        <v>6</v>
      </c>
      <c r="E104" s="23" t="n">
        <v>1.50135242349144</v>
      </c>
      <c r="F104" s="23" t="n">
        <v>1.5015945380574</v>
      </c>
      <c r="G104" s="23" t="n">
        <v>1.50183665262335</v>
      </c>
      <c r="H104" s="23" t="n">
        <v>1.50207876718931</v>
      </c>
      <c r="I104" s="23" t="n">
        <v>1.50232088175527</v>
      </c>
      <c r="J104" s="23" t="n">
        <v>1.50256299632122</v>
      </c>
      <c r="K104" s="23" t="n">
        <v>1.50280511088718</v>
      </c>
      <c r="L104" s="23" t="n">
        <v>1.50304722545313</v>
      </c>
      <c r="M104" s="23" t="n">
        <v>1.50328934001909</v>
      </c>
      <c r="N104" s="23" t="n">
        <v>1.50353145458504</v>
      </c>
      <c r="O104" s="23" t="n">
        <v>1.503773569151</v>
      </c>
      <c r="P104" s="23" t="n">
        <v>1.50401568371696</v>
      </c>
      <c r="Q104" s="23" t="n">
        <v>1.50425779828291</v>
      </c>
      <c r="R104" s="23" t="n">
        <v>1.50449991284887</v>
      </c>
      <c r="S104" s="24" t="n">
        <v>1.50474202741482</v>
      </c>
    </row>
    <row r="105" customFormat="false" ht="15" hidden="false" customHeight="false" outlineLevel="0" collapsed="false">
      <c r="A105" s="19"/>
      <c r="B105" s="15" t="n">
        <v>1</v>
      </c>
      <c r="C105" s="26" t="n">
        <v>38061</v>
      </c>
      <c r="D105" s="15" t="s">
        <v>7</v>
      </c>
      <c r="E105" s="27" t="n">
        <v>1.59211106297028</v>
      </c>
      <c r="F105" s="27" t="n">
        <v>1.59236781366581</v>
      </c>
      <c r="G105" s="27" t="n">
        <v>1.59262456436133</v>
      </c>
      <c r="H105" s="27" t="n">
        <v>1.59288131505686</v>
      </c>
      <c r="I105" s="27" t="n">
        <v>1.59313806575239</v>
      </c>
      <c r="J105" s="27" t="n">
        <v>1.59339481644792</v>
      </c>
      <c r="K105" s="27" t="n">
        <v>1.59365156714345</v>
      </c>
      <c r="L105" s="27" t="n">
        <v>1.59390831783898</v>
      </c>
      <c r="M105" s="27" t="n">
        <v>1.5941650685345</v>
      </c>
      <c r="N105" s="27" t="n">
        <v>1.59442181923003</v>
      </c>
      <c r="O105" s="27" t="n">
        <v>1.59467856992556</v>
      </c>
      <c r="P105" s="27" t="n">
        <v>1.59493532062109</v>
      </c>
      <c r="Q105" s="27" t="n">
        <v>1.59519207131662</v>
      </c>
      <c r="R105" s="27" t="n">
        <v>1.59544882201214</v>
      </c>
      <c r="S105" s="28" t="n">
        <v>1.59570557270767</v>
      </c>
    </row>
    <row r="106" customFormat="false" ht="12.75" hidden="false" customHeight="true" outlineLevel="0" collapsed="false">
      <c r="A106" s="29" t="s">
        <v>12</v>
      </c>
      <c r="B106" s="32" t="n">
        <v>2</v>
      </c>
      <c r="C106" s="31" t="n">
        <v>38196</v>
      </c>
      <c r="D106" s="32" t="s">
        <v>6</v>
      </c>
      <c r="E106" s="33" t="n">
        <v>1.45947983977329</v>
      </c>
      <c r="F106" s="33" t="n">
        <v>1.45971520178583</v>
      </c>
      <c r="G106" s="33" t="n">
        <v>1.45995056379837</v>
      </c>
      <c r="H106" s="33" t="n">
        <v>1.46018592581091</v>
      </c>
      <c r="I106" s="33" t="n">
        <v>1.46042128782346</v>
      </c>
      <c r="J106" s="33" t="n">
        <v>1.460656649836</v>
      </c>
      <c r="K106" s="33" t="n">
        <v>1.46089201184854</v>
      </c>
      <c r="L106" s="33" t="n">
        <v>1.46112737386108</v>
      </c>
      <c r="M106" s="33" t="n">
        <v>1.46136273587362</v>
      </c>
      <c r="N106" s="33" t="n">
        <v>1.46159809788617</v>
      </c>
      <c r="O106" s="33" t="n">
        <v>1.46183345989871</v>
      </c>
      <c r="P106" s="33" t="n">
        <v>1.46206882191125</v>
      </c>
      <c r="Q106" s="33" t="n">
        <v>1.46230418392379</v>
      </c>
      <c r="R106" s="33" t="n">
        <v>1.46253954593633</v>
      </c>
      <c r="S106" s="34" t="n">
        <v>1.46277490794888</v>
      </c>
    </row>
    <row r="107" customFormat="false" ht="15" hidden="false" customHeight="false" outlineLevel="0" collapsed="false">
      <c r="A107" s="29"/>
      <c r="B107" s="15" t="n">
        <v>2</v>
      </c>
      <c r="C107" s="26" t="n">
        <v>38196</v>
      </c>
      <c r="D107" s="15" t="s">
        <v>7</v>
      </c>
      <c r="E107" s="27" t="n">
        <v>1.52257415402128</v>
      </c>
      <c r="F107" s="27" t="n">
        <v>1.52281969089501</v>
      </c>
      <c r="G107" s="27" t="n">
        <v>1.52306522776875</v>
      </c>
      <c r="H107" s="27" t="n">
        <v>1.52331076464248</v>
      </c>
      <c r="I107" s="27" t="n">
        <v>1.52355630151621</v>
      </c>
      <c r="J107" s="27" t="n">
        <v>1.52380183838995</v>
      </c>
      <c r="K107" s="27" t="n">
        <v>1.52404737526368</v>
      </c>
      <c r="L107" s="27" t="n">
        <v>1.52429291213741</v>
      </c>
      <c r="M107" s="27" t="n">
        <v>1.52453844901115</v>
      </c>
      <c r="N107" s="27" t="n">
        <v>1.52478398588488</v>
      </c>
      <c r="O107" s="27" t="n">
        <v>1.52502952275861</v>
      </c>
      <c r="P107" s="27" t="n">
        <v>1.52527505963235</v>
      </c>
      <c r="Q107" s="27" t="n">
        <v>1.52552059650608</v>
      </c>
      <c r="R107" s="27" t="n">
        <v>1.52576613337982</v>
      </c>
      <c r="S107" s="28" t="n">
        <v>1.52601167025355</v>
      </c>
    </row>
    <row r="108" customFormat="false" ht="15" hidden="false" customHeight="true" outlineLevel="0" collapsed="false">
      <c r="A108" s="29" t="s">
        <v>12</v>
      </c>
      <c r="B108" s="32" t="n">
        <v>3</v>
      </c>
      <c r="C108" s="31" t="n">
        <v>38336</v>
      </c>
      <c r="D108" s="32" t="s">
        <v>6</v>
      </c>
      <c r="E108" s="33" t="n">
        <v>1.43545007902938</v>
      </c>
      <c r="F108" s="33" t="n">
        <v>1.43568156589908</v>
      </c>
      <c r="G108" s="33" t="n">
        <v>1.43591305276878</v>
      </c>
      <c r="H108" s="33" t="n">
        <v>1.43614453963849</v>
      </c>
      <c r="I108" s="33" t="n">
        <v>1.43637602650819</v>
      </c>
      <c r="J108" s="33" t="n">
        <v>1.43660751337789</v>
      </c>
      <c r="K108" s="33" t="n">
        <v>1.43683900024759</v>
      </c>
      <c r="L108" s="33" t="n">
        <v>1.4370704871173</v>
      </c>
      <c r="M108" s="33" t="n">
        <v>1.437301973987</v>
      </c>
      <c r="N108" s="33" t="n">
        <v>1.4375334608567</v>
      </c>
      <c r="O108" s="33" t="n">
        <v>1.43776494772641</v>
      </c>
      <c r="P108" s="33" t="n">
        <v>1.43799643459611</v>
      </c>
      <c r="Q108" s="33" t="n">
        <v>1.43822792146581</v>
      </c>
      <c r="R108" s="33" t="n">
        <v>1.43845940833552</v>
      </c>
      <c r="S108" s="34" t="n">
        <v>1.43869089520522</v>
      </c>
    </row>
    <row r="109" customFormat="false" ht="15" hidden="false" customHeight="false" outlineLevel="0" collapsed="false">
      <c r="A109" s="29"/>
      <c r="B109" s="15" t="n">
        <v>3</v>
      </c>
      <c r="C109" s="26" t="n">
        <v>38336</v>
      </c>
      <c r="D109" s="15" t="s">
        <v>7</v>
      </c>
      <c r="E109" s="27" t="n">
        <v>1.52222483902179</v>
      </c>
      <c r="F109" s="27" t="n">
        <v>1.52247031956348</v>
      </c>
      <c r="G109" s="27" t="n">
        <v>1.52271580010517</v>
      </c>
      <c r="H109" s="27" t="n">
        <v>1.52296128064686</v>
      </c>
      <c r="I109" s="27" t="n">
        <v>1.52320676118855</v>
      </c>
      <c r="J109" s="27" t="n">
        <v>1.52345224173024</v>
      </c>
      <c r="K109" s="27" t="n">
        <v>1.52369772227193</v>
      </c>
      <c r="L109" s="27" t="n">
        <v>1.52394320281362</v>
      </c>
      <c r="M109" s="27" t="n">
        <v>1.52418868335531</v>
      </c>
      <c r="N109" s="27" t="n">
        <v>1.524434163897</v>
      </c>
      <c r="O109" s="27" t="n">
        <v>1.52467964443869</v>
      </c>
      <c r="P109" s="27" t="n">
        <v>1.52492512498038</v>
      </c>
      <c r="Q109" s="27" t="n">
        <v>1.52517060552207</v>
      </c>
      <c r="R109" s="27" t="n">
        <v>1.52541608606376</v>
      </c>
      <c r="S109" s="28" t="n">
        <v>1.52566156660545</v>
      </c>
    </row>
    <row r="110" customFormat="false" ht="15" hidden="false" customHeight="true" outlineLevel="0" collapsed="false">
      <c r="A110" s="29" t="s">
        <v>12</v>
      </c>
      <c r="B110" s="32" t="n">
        <v>1</v>
      </c>
      <c r="C110" s="31" t="n">
        <v>38442</v>
      </c>
      <c r="D110" s="32" t="s">
        <v>6</v>
      </c>
      <c r="E110" s="33" t="n">
        <v>1.40058654003524</v>
      </c>
      <c r="F110" s="33" t="n">
        <v>1.40081240466031</v>
      </c>
      <c r="G110" s="33" t="n">
        <v>1.40103826928538</v>
      </c>
      <c r="H110" s="33" t="n">
        <v>1.40126413391044</v>
      </c>
      <c r="I110" s="33" t="n">
        <v>1.40148999853551</v>
      </c>
      <c r="J110" s="33" t="n">
        <v>1.40171586316058</v>
      </c>
      <c r="K110" s="33" t="n">
        <v>1.40194172778564</v>
      </c>
      <c r="L110" s="33" t="n">
        <v>1.40216759241071</v>
      </c>
      <c r="M110" s="33" t="n">
        <v>1.40239345703577</v>
      </c>
      <c r="N110" s="33" t="n">
        <v>1.40261932166084</v>
      </c>
      <c r="O110" s="33" t="n">
        <v>1.40284518628591</v>
      </c>
      <c r="P110" s="33" t="n">
        <v>1.40307105091097</v>
      </c>
      <c r="Q110" s="33" t="n">
        <v>1.40329691553604</v>
      </c>
      <c r="R110" s="33" t="n">
        <v>1.4035227801611</v>
      </c>
      <c r="S110" s="34" t="n">
        <v>1.40374864478617</v>
      </c>
    </row>
    <row r="111" customFormat="false" ht="15" hidden="false" customHeight="false" outlineLevel="0" collapsed="false">
      <c r="A111" s="29"/>
      <c r="B111" s="15" t="n">
        <v>1</v>
      </c>
      <c r="C111" s="26" t="n">
        <v>38442</v>
      </c>
      <c r="D111" s="15" t="s">
        <v>7</v>
      </c>
      <c r="E111" s="27" t="n">
        <v>1.4573883708646</v>
      </c>
      <c r="F111" s="27" t="n">
        <v>1.45762339559785</v>
      </c>
      <c r="G111" s="27" t="n">
        <v>1.4578584203311</v>
      </c>
      <c r="H111" s="27" t="n">
        <v>1.45809344506434</v>
      </c>
      <c r="I111" s="27" t="n">
        <v>1.45832846979759</v>
      </c>
      <c r="J111" s="27" t="n">
        <v>1.45856349453084</v>
      </c>
      <c r="K111" s="27" t="n">
        <v>1.45879851926408</v>
      </c>
      <c r="L111" s="27" t="n">
        <v>1.45903354399733</v>
      </c>
      <c r="M111" s="27" t="n">
        <v>1.45926856873058</v>
      </c>
      <c r="N111" s="27" t="n">
        <v>1.45950359346383</v>
      </c>
      <c r="O111" s="27" t="n">
        <v>1.45973861819707</v>
      </c>
      <c r="P111" s="27" t="n">
        <v>1.45997364293032</v>
      </c>
      <c r="Q111" s="27" t="n">
        <v>1.46020866766357</v>
      </c>
      <c r="R111" s="27" t="n">
        <v>1.46044369239681</v>
      </c>
      <c r="S111" s="28" t="n">
        <v>1.46067871713006</v>
      </c>
    </row>
    <row r="112" customFormat="false" ht="15" hidden="false" customHeight="true" outlineLevel="0" collapsed="false">
      <c r="A112" s="29" t="s">
        <v>12</v>
      </c>
      <c r="B112" s="32" t="n">
        <v>2</v>
      </c>
      <c r="C112" s="31" t="n">
        <v>38544</v>
      </c>
      <c r="D112" s="32" t="s">
        <v>6</v>
      </c>
      <c r="E112" s="33" t="n">
        <v>1.3897399942827</v>
      </c>
      <c r="F112" s="33" t="n">
        <v>1.38996410974703</v>
      </c>
      <c r="G112" s="33" t="n">
        <v>1.39018822521135</v>
      </c>
      <c r="H112" s="33" t="n">
        <v>1.39041234067568</v>
      </c>
      <c r="I112" s="33" t="n">
        <v>1.39063645614</v>
      </c>
      <c r="J112" s="33" t="n">
        <v>1.39086057160433</v>
      </c>
      <c r="K112" s="33" t="n">
        <v>1.39108468706866</v>
      </c>
      <c r="L112" s="33" t="n">
        <v>1.39130880253298</v>
      </c>
      <c r="M112" s="33" t="n">
        <v>1.39153291799731</v>
      </c>
      <c r="N112" s="33" t="n">
        <v>1.39175703346163</v>
      </c>
      <c r="O112" s="33" t="n">
        <v>1.39198114892596</v>
      </c>
      <c r="P112" s="33" t="n">
        <v>1.39220526439028</v>
      </c>
      <c r="Q112" s="33" t="n">
        <v>1.39242937985461</v>
      </c>
      <c r="R112" s="33" t="n">
        <v>1.39265349531893</v>
      </c>
      <c r="S112" s="34" t="n">
        <v>1.39287761078326</v>
      </c>
    </row>
    <row r="113" customFormat="false" ht="15" hidden="false" customHeight="false" outlineLevel="0" collapsed="false">
      <c r="A113" s="29"/>
      <c r="B113" s="15" t="n">
        <v>2</v>
      </c>
      <c r="C113" s="26" t="n">
        <v>38544</v>
      </c>
      <c r="D113" s="15" t="s">
        <v>7</v>
      </c>
      <c r="E113" s="27" t="n">
        <v>1.48103551532588</v>
      </c>
      <c r="F113" s="27" t="n">
        <v>1.48127435349961</v>
      </c>
      <c r="G113" s="27" t="n">
        <v>1.48151319167335</v>
      </c>
      <c r="H113" s="27" t="n">
        <v>1.48175202984708</v>
      </c>
      <c r="I113" s="27" t="n">
        <v>1.48199086802081</v>
      </c>
      <c r="J113" s="27" t="n">
        <v>1.48222970619455</v>
      </c>
      <c r="K113" s="27" t="n">
        <v>1.48246854436828</v>
      </c>
      <c r="L113" s="27" t="n">
        <v>1.48270738254202</v>
      </c>
      <c r="M113" s="27" t="n">
        <v>1.48294622071575</v>
      </c>
      <c r="N113" s="27" t="n">
        <v>1.48318505888949</v>
      </c>
      <c r="O113" s="27" t="n">
        <v>1.48342389706322</v>
      </c>
      <c r="P113" s="27" t="n">
        <v>1.48366273523695</v>
      </c>
      <c r="Q113" s="27" t="n">
        <v>1.48390157341069</v>
      </c>
      <c r="R113" s="27" t="n">
        <v>1.48414041158442</v>
      </c>
      <c r="S113" s="28" t="n">
        <v>1.48437924975816</v>
      </c>
    </row>
    <row r="114" customFormat="false" ht="15" hidden="false" customHeight="true" outlineLevel="0" collapsed="false">
      <c r="A114" s="29" t="s">
        <v>12</v>
      </c>
      <c r="B114" s="32" t="n">
        <v>3</v>
      </c>
      <c r="C114" s="31" t="n">
        <v>38670</v>
      </c>
      <c r="D114" s="32" t="s">
        <v>6</v>
      </c>
      <c r="E114" s="33" t="n">
        <v>1.13837833741936</v>
      </c>
      <c r="F114" s="33" t="n">
        <v>1.14021147483871</v>
      </c>
      <c r="G114" s="33" t="n">
        <v>1.14204461225806</v>
      </c>
      <c r="H114" s="33" t="n">
        <v>1.14387774967742</v>
      </c>
      <c r="I114" s="33" t="n">
        <v>1.14571088709677</v>
      </c>
      <c r="J114" s="33" t="n">
        <v>1.14754402451613</v>
      </c>
      <c r="K114" s="33" t="n">
        <v>1.14937716193548</v>
      </c>
      <c r="L114" s="33" t="n">
        <v>1.15121029935484</v>
      </c>
      <c r="M114" s="33" t="n">
        <v>1.15304343677419</v>
      </c>
      <c r="N114" s="33" t="n">
        <v>1.15487657419355</v>
      </c>
      <c r="O114" s="33" t="n">
        <v>1.1567097116129</v>
      </c>
      <c r="P114" s="33" t="n">
        <v>1.15854284903226</v>
      </c>
      <c r="Q114" s="33" t="n">
        <v>1.16037598645161</v>
      </c>
      <c r="R114" s="33" t="n">
        <v>1.16220912387097</v>
      </c>
      <c r="S114" s="34" t="n">
        <v>1.16404226129032</v>
      </c>
    </row>
    <row r="115" customFormat="false" ht="15" hidden="false" customHeight="false" outlineLevel="0" collapsed="false">
      <c r="A115" s="29"/>
      <c r="B115" s="15" t="n">
        <v>3</v>
      </c>
      <c r="C115" s="26" t="n">
        <v>38670</v>
      </c>
      <c r="D115" s="15" t="s">
        <v>7</v>
      </c>
      <c r="E115" s="27" t="n">
        <v>1.19041192741936</v>
      </c>
      <c r="F115" s="27" t="n">
        <v>1.19232885483871</v>
      </c>
      <c r="G115" s="27" t="n">
        <v>1.19424578225806</v>
      </c>
      <c r="H115" s="27" t="n">
        <v>1.19616270967742</v>
      </c>
      <c r="I115" s="27" t="n">
        <v>1.19807963709677</v>
      </c>
      <c r="J115" s="27" t="n">
        <v>1.19999656451613</v>
      </c>
      <c r="K115" s="27" t="n">
        <v>1.20191349193548</v>
      </c>
      <c r="L115" s="27" t="n">
        <v>1.20383041935484</v>
      </c>
      <c r="M115" s="27" t="n">
        <v>1.20574734677419</v>
      </c>
      <c r="N115" s="27" t="n">
        <v>1.20766427419355</v>
      </c>
      <c r="O115" s="27" t="n">
        <v>1.2095812016129</v>
      </c>
      <c r="P115" s="27" t="n">
        <v>1.21149812903226</v>
      </c>
      <c r="Q115" s="27" t="n">
        <v>1.21341505645161</v>
      </c>
      <c r="R115" s="27" t="n">
        <v>1.21533198387097</v>
      </c>
      <c r="S115" s="28" t="n">
        <v>1.21724891129032</v>
      </c>
    </row>
    <row r="116" customFormat="false" ht="15" hidden="false" customHeight="true" outlineLevel="0" collapsed="false">
      <c r="A116" s="38" t="s">
        <v>12</v>
      </c>
      <c r="B116" s="32" t="n">
        <v>1</v>
      </c>
      <c r="C116" s="31" t="n">
        <v>38789</v>
      </c>
      <c r="D116" s="32" t="s">
        <v>6</v>
      </c>
      <c r="E116" s="33" t="n">
        <v>1</v>
      </c>
      <c r="F116" s="33" t="n">
        <v>1</v>
      </c>
      <c r="G116" s="33" t="n">
        <v>1</v>
      </c>
      <c r="H116" s="33" t="n">
        <v>1</v>
      </c>
      <c r="I116" s="33" t="n">
        <v>1</v>
      </c>
      <c r="J116" s="33" t="n">
        <v>1</v>
      </c>
      <c r="K116" s="33" t="n">
        <v>1</v>
      </c>
      <c r="L116" s="33" t="n">
        <v>1</v>
      </c>
      <c r="M116" s="33" t="n">
        <v>1</v>
      </c>
      <c r="N116" s="33" t="n">
        <v>1</v>
      </c>
      <c r="O116" s="33" t="n">
        <v>1</v>
      </c>
      <c r="P116" s="33" t="n">
        <v>1</v>
      </c>
      <c r="Q116" s="33" t="n">
        <v>1</v>
      </c>
      <c r="R116" s="33" t="n">
        <v>1.00064516129032</v>
      </c>
      <c r="S116" s="34" t="n">
        <v>1.00129032258065</v>
      </c>
    </row>
    <row r="117" customFormat="false" ht="15.75" hidden="false" customHeight="false" outlineLevel="0" collapsed="false">
      <c r="A117" s="38"/>
      <c r="B117" s="39" t="n">
        <v>1</v>
      </c>
      <c r="C117" s="40" t="n">
        <v>38789</v>
      </c>
      <c r="D117" s="39" t="s">
        <v>7</v>
      </c>
      <c r="E117" s="41" t="n">
        <v>1</v>
      </c>
      <c r="F117" s="41" t="n">
        <v>1</v>
      </c>
      <c r="G117" s="41" t="n">
        <v>1</v>
      </c>
      <c r="H117" s="41" t="n">
        <v>1</v>
      </c>
      <c r="I117" s="41" t="n">
        <v>1</v>
      </c>
      <c r="J117" s="41" t="n">
        <v>1</v>
      </c>
      <c r="K117" s="41" t="n">
        <v>1</v>
      </c>
      <c r="L117" s="41" t="n">
        <v>1</v>
      </c>
      <c r="M117" s="41" t="n">
        <v>1</v>
      </c>
      <c r="N117" s="41" t="n">
        <v>1</v>
      </c>
      <c r="O117" s="41" t="n">
        <v>1</v>
      </c>
      <c r="P117" s="41" t="n">
        <v>1</v>
      </c>
      <c r="Q117" s="41" t="n">
        <v>1</v>
      </c>
      <c r="R117" s="41" t="n">
        <v>1.00129032258065</v>
      </c>
      <c r="S117" s="42" t="n">
        <v>1.00258064516129</v>
      </c>
    </row>
  </sheetData>
  <mergeCells count="57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</mergeCells>
  <printOptions headings="false" gridLines="false" gridLinesSet="true" horizontalCentered="true" verticalCentered="false"/>
  <pageMargins left="0.340277777777778" right="0.747916666666667" top="0.559722222222222" bottom="0.984027777777778" header="0.511811023622047" footer="0.511811023622047"/>
  <pageSetup paperSize="5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false" showOutlineSymbols="true" defaultGridColor="true" view="pageBreakPreview" topLeftCell="A102" colorId="64" zoomScale="100" zoomScaleNormal="75" zoomScalePageLayoutView="100" workbookViewId="0">
      <selection pane="topLeft" activeCell="C104" activeCellId="0" sqref="C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4" width="13.85"/>
    <col collapsed="false" customWidth="true" hidden="false" outlineLevel="0" max="3" min="3" style="14" width="12.14"/>
    <col collapsed="false" customWidth="true" hidden="false" outlineLevel="0" max="4" min="4" style="0" width="6.13"/>
    <col collapsed="false" customWidth="true" hidden="false" outlineLevel="0" max="21" min="5" style="0" width="10.41"/>
  </cols>
  <sheetData>
    <row r="1" customFormat="false" ht="28.5" hidden="false" customHeight="true" outlineLevel="0" collapsed="false">
      <c r="H1" s="1" t="s">
        <v>13</v>
      </c>
    </row>
    <row r="2" customFormat="false" ht="17.25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7" t="n">
        <v>16</v>
      </c>
      <c r="F2" s="17" t="n">
        <v>17</v>
      </c>
      <c r="G2" s="17" t="n">
        <v>18</v>
      </c>
      <c r="H2" s="17" t="n">
        <v>19</v>
      </c>
      <c r="I2" s="17" t="n">
        <v>20</v>
      </c>
      <c r="J2" s="17" t="n">
        <v>21</v>
      </c>
      <c r="K2" s="17" t="n">
        <v>22</v>
      </c>
      <c r="L2" s="17" t="n">
        <v>23</v>
      </c>
      <c r="M2" s="17" t="n">
        <v>24</v>
      </c>
      <c r="N2" s="17" t="n">
        <v>25</v>
      </c>
      <c r="O2" s="17" t="n">
        <v>26</v>
      </c>
      <c r="P2" s="17" t="n">
        <v>27</v>
      </c>
      <c r="Q2" s="17" t="n">
        <v>28</v>
      </c>
      <c r="R2" s="17" t="n">
        <v>29</v>
      </c>
      <c r="S2" s="17" t="n">
        <v>30</v>
      </c>
      <c r="T2" s="17" t="n">
        <v>31</v>
      </c>
    </row>
    <row r="3" customFormat="false" ht="15.75" hidden="false" customHeight="false" outlineLevel="0" collapsed="false"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customFormat="false" ht="15" hidden="false" customHeight="true" outlineLevel="0" collapsed="false">
      <c r="A4" s="19" t="s">
        <v>5</v>
      </c>
      <c r="B4" s="20" t="n">
        <v>1</v>
      </c>
      <c r="C4" s="21" t="n">
        <v>38036</v>
      </c>
      <c r="D4" s="22" t="s">
        <v>6</v>
      </c>
      <c r="E4" s="43" t="n">
        <v>1.50738010695777</v>
      </c>
      <c r="F4" s="43" t="n">
        <v>1.50762260697498</v>
      </c>
      <c r="G4" s="43" t="n">
        <v>1.50786510699219</v>
      </c>
      <c r="H4" s="43" t="n">
        <v>1.50810760700939</v>
      </c>
      <c r="I4" s="43" t="n">
        <v>1.5083501070266</v>
      </c>
      <c r="J4" s="43" t="n">
        <v>1.50859260704381</v>
      </c>
      <c r="K4" s="43" t="n">
        <v>1.50883510706101</v>
      </c>
      <c r="L4" s="43" t="n">
        <v>1.50907760707822</v>
      </c>
      <c r="M4" s="43" t="n">
        <v>1.50932010709543</v>
      </c>
      <c r="N4" s="43" t="n">
        <v>1.50956260711263</v>
      </c>
      <c r="O4" s="43" t="n">
        <v>1.50980510712984</v>
      </c>
      <c r="P4" s="43" t="n">
        <v>1.51004760714705</v>
      </c>
      <c r="Q4" s="43" t="n">
        <v>1.51029010716425</v>
      </c>
      <c r="R4" s="44" t="n">
        <v>1.51053260718146</v>
      </c>
      <c r="S4" s="43" t="n">
        <v>1.51077510719867</v>
      </c>
      <c r="T4" s="45" t="n">
        <v>1.51101760721587</v>
      </c>
    </row>
    <row r="5" customFormat="false" ht="15" hidden="false" customHeight="false" outlineLevel="0" collapsed="false">
      <c r="A5" s="19"/>
      <c r="B5" s="25" t="n">
        <v>1</v>
      </c>
      <c r="C5" s="26" t="n">
        <v>38036</v>
      </c>
      <c r="D5" s="15" t="s">
        <v>7</v>
      </c>
      <c r="E5" s="46" t="n">
        <v>1.58795186126467</v>
      </c>
      <c r="F5" s="46" t="n">
        <v>1.58820732327582</v>
      </c>
      <c r="G5" s="46" t="n">
        <v>1.58846278528696</v>
      </c>
      <c r="H5" s="46" t="n">
        <v>1.5887182472981</v>
      </c>
      <c r="I5" s="46" t="n">
        <v>1.58897370930925</v>
      </c>
      <c r="J5" s="46" t="n">
        <v>1.58922917132039</v>
      </c>
      <c r="K5" s="46" t="n">
        <v>1.58948463333153</v>
      </c>
      <c r="L5" s="46" t="n">
        <v>1.58974009534268</v>
      </c>
      <c r="M5" s="46" t="n">
        <v>1.58999555735382</v>
      </c>
      <c r="N5" s="46" t="n">
        <v>1.59025101936496</v>
      </c>
      <c r="O5" s="46" t="n">
        <v>1.5905064813761</v>
      </c>
      <c r="P5" s="46" t="n">
        <v>1.59076194338725</v>
      </c>
      <c r="Q5" s="46" t="n">
        <v>1.59101740539839</v>
      </c>
      <c r="R5" s="47" t="n">
        <v>1.59127286740953</v>
      </c>
      <c r="S5" s="46" t="n">
        <v>1.59152832942068</v>
      </c>
      <c r="T5" s="48" t="n">
        <v>1.59178379143182</v>
      </c>
    </row>
    <row r="6" customFormat="false" ht="15" hidden="false" customHeight="true" outlineLevel="0" collapsed="false">
      <c r="A6" s="29" t="s">
        <v>5</v>
      </c>
      <c r="B6" s="30" t="n">
        <v>2</v>
      </c>
      <c r="C6" s="31" t="n">
        <v>38065</v>
      </c>
      <c r="D6" s="32" t="s">
        <v>6</v>
      </c>
      <c r="E6" s="49" t="n">
        <v>1.50113999346997</v>
      </c>
      <c r="F6" s="49" t="n">
        <v>1.50138148960792</v>
      </c>
      <c r="G6" s="49" t="n">
        <v>1.50162298574586</v>
      </c>
      <c r="H6" s="49" t="n">
        <v>1.50186448188381</v>
      </c>
      <c r="I6" s="49" t="n">
        <v>1.50210597802175</v>
      </c>
      <c r="J6" s="49" t="n">
        <v>1.5023474741597</v>
      </c>
      <c r="K6" s="49" t="n">
        <v>1.50258897029765</v>
      </c>
      <c r="L6" s="49" t="n">
        <v>1.50283046643559</v>
      </c>
      <c r="M6" s="49" t="n">
        <v>1.50307196257354</v>
      </c>
      <c r="N6" s="49" t="n">
        <v>1.50331345871148</v>
      </c>
      <c r="O6" s="49" t="n">
        <v>1.50355495484943</v>
      </c>
      <c r="P6" s="49" t="n">
        <v>1.50379645098737</v>
      </c>
      <c r="Q6" s="49" t="n">
        <v>1.50403794712532</v>
      </c>
      <c r="R6" s="50" t="n">
        <v>1.50427944326327</v>
      </c>
      <c r="S6" s="49" t="n">
        <v>1.50452093940121</v>
      </c>
      <c r="T6" s="51" t="n">
        <v>1.50476243553916</v>
      </c>
    </row>
    <row r="7" customFormat="false" ht="15" hidden="false" customHeight="false" outlineLevel="0" collapsed="false">
      <c r="A7" s="29"/>
      <c r="B7" s="25" t="n">
        <v>2</v>
      </c>
      <c r="C7" s="26" t="n">
        <v>38065</v>
      </c>
      <c r="D7" s="15" t="s">
        <v>7</v>
      </c>
      <c r="E7" s="46" t="n">
        <v>1.5839776251048</v>
      </c>
      <c r="F7" s="46" t="n">
        <v>1.58423244776007</v>
      </c>
      <c r="G7" s="46" t="n">
        <v>1.58448727041533</v>
      </c>
      <c r="H7" s="46" t="n">
        <v>1.58474209307059</v>
      </c>
      <c r="I7" s="46" t="n">
        <v>1.58499691572585</v>
      </c>
      <c r="J7" s="46" t="n">
        <v>1.58525173838111</v>
      </c>
      <c r="K7" s="46" t="n">
        <v>1.58550656103637</v>
      </c>
      <c r="L7" s="46" t="n">
        <v>1.58576138369163</v>
      </c>
      <c r="M7" s="46" t="n">
        <v>1.58601620634689</v>
      </c>
      <c r="N7" s="46" t="n">
        <v>1.58627102900216</v>
      </c>
      <c r="O7" s="46" t="n">
        <v>1.58652585165742</v>
      </c>
      <c r="P7" s="46" t="n">
        <v>1.58678067431268</v>
      </c>
      <c r="Q7" s="46" t="n">
        <v>1.58703549696794</v>
      </c>
      <c r="R7" s="47" t="n">
        <v>1.5872903196232</v>
      </c>
      <c r="S7" s="46" t="n">
        <v>1.58754514227846</v>
      </c>
      <c r="T7" s="48" t="n">
        <v>1.58779996493372</v>
      </c>
    </row>
    <row r="8" customFormat="false" ht="15" hidden="false" customHeight="true" outlineLevel="0" collapsed="false">
      <c r="A8" s="29" t="s">
        <v>5</v>
      </c>
      <c r="B8" s="30" t="n">
        <v>3</v>
      </c>
      <c r="C8" s="31" t="n">
        <v>38096</v>
      </c>
      <c r="D8" s="32" t="s">
        <v>6</v>
      </c>
      <c r="E8" s="49" t="n">
        <v>1.49306600658948</v>
      </c>
      <c r="F8" s="49" t="n">
        <v>1.49330620382349</v>
      </c>
      <c r="G8" s="49" t="n">
        <v>1.49354640105749</v>
      </c>
      <c r="H8" s="49" t="n">
        <v>1.4937865982915</v>
      </c>
      <c r="I8" s="49" t="n">
        <v>1.49402679552551</v>
      </c>
      <c r="J8" s="49" t="n">
        <v>1.49426699275952</v>
      </c>
      <c r="K8" s="49" t="n">
        <v>1.49450718999352</v>
      </c>
      <c r="L8" s="49" t="n">
        <v>1.49474738722753</v>
      </c>
      <c r="M8" s="49" t="n">
        <v>1.49498758446154</v>
      </c>
      <c r="N8" s="49" t="n">
        <v>1.49522778169555</v>
      </c>
      <c r="O8" s="49" t="n">
        <v>1.49546797892955</v>
      </c>
      <c r="P8" s="49" t="n">
        <v>1.49570817616356</v>
      </c>
      <c r="Q8" s="49" t="n">
        <v>1.49594837339757</v>
      </c>
      <c r="R8" s="50" t="n">
        <v>1.49618857063158</v>
      </c>
      <c r="S8" s="49" t="n">
        <v>1.49642876786558</v>
      </c>
      <c r="T8" s="51" t="n">
        <v>1.49666896509959</v>
      </c>
    </row>
    <row r="9" customFormat="false" ht="15" hidden="false" customHeight="false" outlineLevel="0" collapsed="false">
      <c r="A9" s="29"/>
      <c r="B9" s="25" t="n">
        <v>3</v>
      </c>
      <c r="C9" s="26" t="n">
        <v>38096</v>
      </c>
      <c r="D9" s="15" t="s">
        <v>7</v>
      </c>
      <c r="E9" s="46" t="n">
        <v>1.57420900285992</v>
      </c>
      <c r="F9" s="46" t="n">
        <v>1.57446225398651</v>
      </c>
      <c r="G9" s="46" t="n">
        <v>1.5747155051131</v>
      </c>
      <c r="H9" s="46" t="n">
        <v>1.57496875623968</v>
      </c>
      <c r="I9" s="46" t="n">
        <v>1.57522200736627</v>
      </c>
      <c r="J9" s="46" t="n">
        <v>1.57547525849286</v>
      </c>
      <c r="K9" s="46" t="n">
        <v>1.57572850961944</v>
      </c>
      <c r="L9" s="46" t="n">
        <v>1.57598176074603</v>
      </c>
      <c r="M9" s="46" t="n">
        <v>1.57623501187261</v>
      </c>
      <c r="N9" s="46" t="n">
        <v>1.5764882629992</v>
      </c>
      <c r="O9" s="46" t="n">
        <v>1.57674151412579</v>
      </c>
      <c r="P9" s="46" t="n">
        <v>1.57699476525237</v>
      </c>
      <c r="Q9" s="46" t="n">
        <v>1.57724801637896</v>
      </c>
      <c r="R9" s="47" t="n">
        <v>1.57750126750555</v>
      </c>
      <c r="S9" s="46" t="n">
        <v>1.57775451863213</v>
      </c>
      <c r="T9" s="48" t="n">
        <v>1.57800776975872</v>
      </c>
    </row>
    <row r="10" customFormat="false" ht="15" hidden="false" customHeight="true" outlineLevel="0" collapsed="false">
      <c r="A10" s="29" t="s">
        <v>5</v>
      </c>
      <c r="B10" s="30" t="n">
        <v>4</v>
      </c>
      <c r="C10" s="31" t="n">
        <v>38126</v>
      </c>
      <c r="D10" s="32" t="s">
        <v>6</v>
      </c>
      <c r="E10" s="49" t="n">
        <v>1.48624043312787</v>
      </c>
      <c r="F10" s="49" t="n">
        <v>1.48647953229664</v>
      </c>
      <c r="G10" s="49" t="n">
        <v>1.48671863146542</v>
      </c>
      <c r="H10" s="49" t="n">
        <v>1.4869577306342</v>
      </c>
      <c r="I10" s="49" t="n">
        <v>1.48719682980298</v>
      </c>
      <c r="J10" s="49" t="n">
        <v>1.48743592897176</v>
      </c>
      <c r="K10" s="49" t="n">
        <v>1.48767502814054</v>
      </c>
      <c r="L10" s="49" t="n">
        <v>1.48791412730932</v>
      </c>
      <c r="M10" s="49" t="n">
        <v>1.48815322647809</v>
      </c>
      <c r="N10" s="49" t="n">
        <v>1.48839232564687</v>
      </c>
      <c r="O10" s="49" t="n">
        <v>1.48863142481565</v>
      </c>
      <c r="P10" s="49" t="n">
        <v>1.48887052398443</v>
      </c>
      <c r="Q10" s="49" t="n">
        <v>1.48910962315321</v>
      </c>
      <c r="R10" s="50" t="n">
        <v>1.48934872232199</v>
      </c>
      <c r="S10" s="49" t="n">
        <v>1.48958782149077</v>
      </c>
      <c r="T10" s="51" t="n">
        <v>1.48982692065954</v>
      </c>
    </row>
    <row r="11" customFormat="false" ht="15" hidden="false" customHeight="false" outlineLevel="0" collapsed="false">
      <c r="A11" s="29"/>
      <c r="B11" s="25" t="n">
        <v>4</v>
      </c>
      <c r="C11" s="26" t="n">
        <v>38126</v>
      </c>
      <c r="D11" s="15" t="s">
        <v>7</v>
      </c>
      <c r="E11" s="46" t="n">
        <v>1.56825586010723</v>
      </c>
      <c r="F11" s="46" t="n">
        <v>1.56850815352102</v>
      </c>
      <c r="G11" s="46" t="n">
        <v>1.56876044693481</v>
      </c>
      <c r="H11" s="46" t="n">
        <v>1.56901274034859</v>
      </c>
      <c r="I11" s="46" t="n">
        <v>1.56926503376238</v>
      </c>
      <c r="J11" s="46" t="n">
        <v>1.56951732717617</v>
      </c>
      <c r="K11" s="46" t="n">
        <v>1.56976962058996</v>
      </c>
      <c r="L11" s="46" t="n">
        <v>1.57002191400375</v>
      </c>
      <c r="M11" s="46" t="n">
        <v>1.57027420741753</v>
      </c>
      <c r="N11" s="46" t="n">
        <v>1.57052650083132</v>
      </c>
      <c r="O11" s="46" t="n">
        <v>1.57077879424511</v>
      </c>
      <c r="P11" s="46" t="n">
        <v>1.5710310876589</v>
      </c>
      <c r="Q11" s="46" t="n">
        <v>1.57128338107269</v>
      </c>
      <c r="R11" s="47" t="n">
        <v>1.57153567448648</v>
      </c>
      <c r="S11" s="46" t="n">
        <v>1.57178796790026</v>
      </c>
      <c r="T11" s="48" t="n">
        <v>1.57204026131405</v>
      </c>
    </row>
    <row r="12" s="37" customFormat="true" ht="15" hidden="false" customHeight="true" outlineLevel="0" collapsed="false">
      <c r="A12" s="29" t="s">
        <v>5</v>
      </c>
      <c r="B12" s="30" t="n">
        <v>5</v>
      </c>
      <c r="C12" s="31" t="n">
        <v>38156</v>
      </c>
      <c r="D12" s="32" t="s">
        <v>6</v>
      </c>
      <c r="E12" s="52" t="n">
        <v>1.47922490793088</v>
      </c>
      <c r="F12" s="52" t="n">
        <v>1.47946287847592</v>
      </c>
      <c r="G12" s="52" t="n">
        <v>1.47970084902095</v>
      </c>
      <c r="H12" s="52" t="n">
        <v>1.47993881956598</v>
      </c>
      <c r="I12" s="52" t="n">
        <v>1.48017679011102</v>
      </c>
      <c r="J12" s="52" t="n">
        <v>1.48041476065605</v>
      </c>
      <c r="K12" s="52" t="n">
        <v>1.48065273120108</v>
      </c>
      <c r="L12" s="52" t="n">
        <v>1.48089070174612</v>
      </c>
      <c r="M12" s="52" t="n">
        <v>1.48112867229115</v>
      </c>
      <c r="N12" s="52" t="n">
        <v>1.48136664283619</v>
      </c>
      <c r="O12" s="52" t="n">
        <v>1.48160461338122</v>
      </c>
      <c r="P12" s="52" t="n">
        <v>1.48184258392625</v>
      </c>
      <c r="Q12" s="52" t="n">
        <v>1.48208055447129</v>
      </c>
      <c r="R12" s="53" t="n">
        <v>1.48231852501632</v>
      </c>
      <c r="S12" s="52" t="n">
        <v>1.48255649556136</v>
      </c>
      <c r="T12" s="54" t="n">
        <v>1.48279446610639</v>
      </c>
    </row>
    <row r="13" customFormat="false" ht="15" hidden="false" customHeight="false" outlineLevel="0" collapsed="false">
      <c r="A13" s="29"/>
      <c r="B13" s="25" t="n">
        <v>5</v>
      </c>
      <c r="C13" s="26" t="n">
        <v>38156</v>
      </c>
      <c r="D13" s="15" t="s">
        <v>7</v>
      </c>
      <c r="E13" s="46" t="n">
        <v>1.56163426321243</v>
      </c>
      <c r="F13" s="46" t="n">
        <v>1.56188549137576</v>
      </c>
      <c r="G13" s="46" t="n">
        <v>1.56213671953908</v>
      </c>
      <c r="H13" s="46" t="n">
        <v>1.5623879477024</v>
      </c>
      <c r="I13" s="46" t="n">
        <v>1.56263917586572</v>
      </c>
      <c r="J13" s="46" t="n">
        <v>1.56289040402905</v>
      </c>
      <c r="K13" s="46" t="n">
        <v>1.56314163219237</v>
      </c>
      <c r="L13" s="46" t="n">
        <v>1.56339286035569</v>
      </c>
      <c r="M13" s="46" t="n">
        <v>1.56364408851901</v>
      </c>
      <c r="N13" s="46" t="n">
        <v>1.56389531668234</v>
      </c>
      <c r="O13" s="46" t="n">
        <v>1.56414654484566</v>
      </c>
      <c r="P13" s="46" t="n">
        <v>1.56439777300898</v>
      </c>
      <c r="Q13" s="46" t="n">
        <v>1.5646490011723</v>
      </c>
      <c r="R13" s="47" t="n">
        <v>1.56490022933563</v>
      </c>
      <c r="S13" s="46" t="n">
        <v>1.56515145749895</v>
      </c>
      <c r="T13" s="48" t="n">
        <v>1.56540268566227</v>
      </c>
    </row>
    <row r="14" customFormat="false" ht="15" hidden="false" customHeight="true" outlineLevel="0" collapsed="false">
      <c r="A14" s="29" t="s">
        <v>5</v>
      </c>
      <c r="B14" s="30" t="n">
        <v>6</v>
      </c>
      <c r="C14" s="31" t="n">
        <v>38187</v>
      </c>
      <c r="D14" s="32" t="s">
        <v>6</v>
      </c>
      <c r="E14" s="49" t="n">
        <v>1.47148875832565</v>
      </c>
      <c r="F14" s="49" t="n">
        <v>1.47172548431637</v>
      </c>
      <c r="G14" s="49" t="n">
        <v>1.47196221030709</v>
      </c>
      <c r="H14" s="49" t="n">
        <v>1.47219893629782</v>
      </c>
      <c r="I14" s="49" t="n">
        <v>1.47243566228854</v>
      </c>
      <c r="J14" s="49" t="n">
        <v>1.47267238827926</v>
      </c>
      <c r="K14" s="49" t="n">
        <v>1.47290911426998</v>
      </c>
      <c r="L14" s="49" t="n">
        <v>1.4731458402607</v>
      </c>
      <c r="M14" s="49" t="n">
        <v>1.47338256625142</v>
      </c>
      <c r="N14" s="49" t="n">
        <v>1.47361929224215</v>
      </c>
      <c r="O14" s="49" t="n">
        <v>1.47385601823287</v>
      </c>
      <c r="P14" s="49" t="n">
        <v>1.47409274422359</v>
      </c>
      <c r="Q14" s="49" t="n">
        <v>1.47432947021431</v>
      </c>
      <c r="R14" s="50" t="n">
        <v>1.47456619620503</v>
      </c>
      <c r="S14" s="49" t="n">
        <v>1.47480292219575</v>
      </c>
      <c r="T14" s="51" t="n">
        <v>1.47503964818648</v>
      </c>
    </row>
    <row r="15" customFormat="false" ht="15" hidden="false" customHeight="false" outlineLevel="0" collapsed="false">
      <c r="A15" s="29"/>
      <c r="B15" s="25" t="n">
        <v>6</v>
      </c>
      <c r="C15" s="26" t="n">
        <v>38187</v>
      </c>
      <c r="D15" s="15" t="s">
        <v>7</v>
      </c>
      <c r="E15" s="46" t="n">
        <v>1.5526901414393</v>
      </c>
      <c r="F15" s="46" t="n">
        <v>1.55293993071559</v>
      </c>
      <c r="G15" s="46" t="n">
        <v>1.55318971999189</v>
      </c>
      <c r="H15" s="46" t="n">
        <v>1.55343950926818</v>
      </c>
      <c r="I15" s="46" t="n">
        <v>1.55368929854447</v>
      </c>
      <c r="J15" s="46" t="n">
        <v>1.55393908782077</v>
      </c>
      <c r="K15" s="46" t="n">
        <v>1.55418887709706</v>
      </c>
      <c r="L15" s="46" t="n">
        <v>1.55443866637335</v>
      </c>
      <c r="M15" s="46" t="n">
        <v>1.55468845564965</v>
      </c>
      <c r="N15" s="46" t="n">
        <v>1.55493824492594</v>
      </c>
      <c r="O15" s="46" t="n">
        <v>1.55518803420223</v>
      </c>
      <c r="P15" s="46" t="n">
        <v>1.55543782347853</v>
      </c>
      <c r="Q15" s="46" t="n">
        <v>1.55568761275482</v>
      </c>
      <c r="R15" s="47" t="n">
        <v>1.55593740203111</v>
      </c>
      <c r="S15" s="46" t="n">
        <v>1.55618719130741</v>
      </c>
      <c r="T15" s="48" t="n">
        <v>1.5564369805837</v>
      </c>
    </row>
    <row r="16" customFormat="false" ht="15" hidden="false" customHeight="true" outlineLevel="0" collapsed="false">
      <c r="A16" s="29" t="s">
        <v>5</v>
      </c>
      <c r="B16" s="30" t="n">
        <v>7</v>
      </c>
      <c r="C16" s="31" t="n">
        <v>38219</v>
      </c>
      <c r="D16" s="32" t="s">
        <v>6</v>
      </c>
      <c r="E16" s="49" t="n">
        <v>1.46323055130643</v>
      </c>
      <c r="F16" s="49" t="n">
        <v>1.46346594875677</v>
      </c>
      <c r="G16" s="49" t="n">
        <v>1.4637013462071</v>
      </c>
      <c r="H16" s="49" t="n">
        <v>1.46393674365744</v>
      </c>
      <c r="I16" s="49" t="n">
        <v>1.46417214110778</v>
      </c>
      <c r="J16" s="49" t="n">
        <v>1.46440753855812</v>
      </c>
      <c r="K16" s="49" t="n">
        <v>1.46464293600846</v>
      </c>
      <c r="L16" s="49" t="n">
        <v>1.4648783334588</v>
      </c>
      <c r="M16" s="49" t="n">
        <v>1.46511373090914</v>
      </c>
      <c r="N16" s="49" t="n">
        <v>1.46534912835948</v>
      </c>
      <c r="O16" s="49" t="n">
        <v>1.46558452580982</v>
      </c>
      <c r="P16" s="49" t="n">
        <v>1.46581992326015</v>
      </c>
      <c r="Q16" s="49" t="n">
        <v>1.46605532071049</v>
      </c>
      <c r="R16" s="50" t="n">
        <v>1.46629071816083</v>
      </c>
      <c r="S16" s="49" t="n">
        <v>1.46652611561117</v>
      </c>
      <c r="T16" s="51" t="n">
        <v>1.46676151306151</v>
      </c>
    </row>
    <row r="17" customFormat="false" ht="15" hidden="false" customHeight="false" outlineLevel="0" collapsed="false">
      <c r="A17" s="29"/>
      <c r="B17" s="25" t="n">
        <v>7</v>
      </c>
      <c r="C17" s="26" t="n">
        <v>38219</v>
      </c>
      <c r="D17" s="15" t="s">
        <v>7</v>
      </c>
      <c r="E17" s="46" t="n">
        <v>1.54204293406763</v>
      </c>
      <c r="F17" s="46" t="n">
        <v>1.54229101047272</v>
      </c>
      <c r="G17" s="46" t="n">
        <v>1.54253908687782</v>
      </c>
      <c r="H17" s="46" t="n">
        <v>1.54278716328291</v>
      </c>
      <c r="I17" s="46" t="n">
        <v>1.54303523968801</v>
      </c>
      <c r="J17" s="46" t="n">
        <v>1.5432833160931</v>
      </c>
      <c r="K17" s="46" t="n">
        <v>1.54353139249819</v>
      </c>
      <c r="L17" s="46" t="n">
        <v>1.54377946890329</v>
      </c>
      <c r="M17" s="46" t="n">
        <v>1.54402754530838</v>
      </c>
      <c r="N17" s="46" t="n">
        <v>1.54427562171348</v>
      </c>
      <c r="O17" s="46" t="n">
        <v>1.54452369811857</v>
      </c>
      <c r="P17" s="46" t="n">
        <v>1.54477177452367</v>
      </c>
      <c r="Q17" s="46" t="n">
        <v>1.54501985092876</v>
      </c>
      <c r="R17" s="47" t="n">
        <v>1.54526792733386</v>
      </c>
      <c r="S17" s="46" t="n">
        <v>1.54551600373895</v>
      </c>
      <c r="T17" s="48" t="n">
        <v>1.54576408014405</v>
      </c>
    </row>
    <row r="18" customFormat="false" ht="15" hidden="false" customHeight="true" outlineLevel="0" collapsed="false">
      <c r="A18" s="29" t="s">
        <v>5</v>
      </c>
      <c r="B18" s="30" t="n">
        <v>8</v>
      </c>
      <c r="C18" s="31" t="n">
        <v>38247</v>
      </c>
      <c r="D18" s="32" t="s">
        <v>6</v>
      </c>
      <c r="E18" s="49" t="n">
        <v>1.45822037682451</v>
      </c>
      <c r="F18" s="49" t="n">
        <v>1.45845496826222</v>
      </c>
      <c r="G18" s="49" t="n">
        <v>1.45868955969994</v>
      </c>
      <c r="H18" s="49" t="n">
        <v>1.45892415113765</v>
      </c>
      <c r="I18" s="49" t="n">
        <v>1.45915874257536</v>
      </c>
      <c r="J18" s="49" t="n">
        <v>1.45939333401308</v>
      </c>
      <c r="K18" s="49" t="n">
        <v>1.45962792545079</v>
      </c>
      <c r="L18" s="49" t="n">
        <v>1.4598625168885</v>
      </c>
      <c r="M18" s="49" t="n">
        <v>1.46009710832622</v>
      </c>
      <c r="N18" s="49" t="n">
        <v>1.46033169976393</v>
      </c>
      <c r="O18" s="49" t="n">
        <v>1.46056629120164</v>
      </c>
      <c r="P18" s="49" t="n">
        <v>1.46080088263936</v>
      </c>
      <c r="Q18" s="49" t="n">
        <v>1.46103547407707</v>
      </c>
      <c r="R18" s="50" t="n">
        <v>1.46127006551478</v>
      </c>
      <c r="S18" s="49" t="n">
        <v>1.46150465695249</v>
      </c>
      <c r="T18" s="51" t="n">
        <v>1.46173924839021</v>
      </c>
    </row>
    <row r="19" customFormat="false" ht="15" hidden="false" customHeight="false" outlineLevel="0" collapsed="false">
      <c r="A19" s="29"/>
      <c r="B19" s="25" t="n">
        <v>8</v>
      </c>
      <c r="C19" s="26" t="n">
        <v>38247</v>
      </c>
      <c r="D19" s="15" t="s">
        <v>7</v>
      </c>
      <c r="E19" s="46" t="n">
        <v>1.5414468265418</v>
      </c>
      <c r="F19" s="46" t="n">
        <v>1.541694807048</v>
      </c>
      <c r="G19" s="46" t="n">
        <v>1.5419427875542</v>
      </c>
      <c r="H19" s="46" t="n">
        <v>1.5421907680604</v>
      </c>
      <c r="I19" s="46" t="n">
        <v>1.5424387485666</v>
      </c>
      <c r="J19" s="46" t="n">
        <v>1.5426867290728</v>
      </c>
      <c r="K19" s="46" t="n">
        <v>1.542934709579</v>
      </c>
      <c r="L19" s="46" t="n">
        <v>1.5431826900852</v>
      </c>
      <c r="M19" s="46" t="n">
        <v>1.5434306705914</v>
      </c>
      <c r="N19" s="46" t="n">
        <v>1.5436786510976</v>
      </c>
      <c r="O19" s="46" t="n">
        <v>1.5439266316038</v>
      </c>
      <c r="P19" s="46" t="n">
        <v>1.54417461211001</v>
      </c>
      <c r="Q19" s="46" t="n">
        <v>1.54442259261621</v>
      </c>
      <c r="R19" s="47" t="n">
        <v>1.54467057312241</v>
      </c>
      <c r="S19" s="46" t="n">
        <v>1.54491855362861</v>
      </c>
      <c r="T19" s="48" t="n">
        <v>1.54516653413481</v>
      </c>
    </row>
    <row r="20" customFormat="false" ht="15" hidden="false" customHeight="true" outlineLevel="0" collapsed="false">
      <c r="A20" s="29" t="s">
        <v>5</v>
      </c>
      <c r="B20" s="30" t="n">
        <v>9</v>
      </c>
      <c r="C20" s="31" t="n">
        <v>38279</v>
      </c>
      <c r="D20" s="32" t="s">
        <v>6</v>
      </c>
      <c r="E20" s="49" t="n">
        <v>1.44963532460285</v>
      </c>
      <c r="F20" s="49" t="n">
        <v>1.4498685349189</v>
      </c>
      <c r="G20" s="49" t="n">
        <v>1.45010174523496</v>
      </c>
      <c r="H20" s="49" t="n">
        <v>1.45033495555102</v>
      </c>
      <c r="I20" s="49" t="n">
        <v>1.45056816586707</v>
      </c>
      <c r="J20" s="49" t="n">
        <v>1.45080137618313</v>
      </c>
      <c r="K20" s="49" t="n">
        <v>1.45103458649918</v>
      </c>
      <c r="L20" s="49" t="n">
        <v>1.45126779681524</v>
      </c>
      <c r="M20" s="49" t="n">
        <v>1.4515010071313</v>
      </c>
      <c r="N20" s="49" t="n">
        <v>1.45173421744735</v>
      </c>
      <c r="O20" s="49" t="n">
        <v>1.45196742776341</v>
      </c>
      <c r="P20" s="49" t="n">
        <v>1.45220063807946</v>
      </c>
      <c r="Q20" s="49" t="n">
        <v>1.45243384839552</v>
      </c>
      <c r="R20" s="50" t="n">
        <v>1.45266705871157</v>
      </c>
      <c r="S20" s="49" t="n">
        <v>1.45290026902763</v>
      </c>
      <c r="T20" s="51" t="n">
        <v>1.45313347934369</v>
      </c>
    </row>
    <row r="21" customFormat="false" ht="15" hidden="false" customHeight="false" outlineLevel="0" collapsed="false">
      <c r="A21" s="29"/>
      <c r="B21" s="25" t="n">
        <v>9</v>
      </c>
      <c r="C21" s="26" t="n">
        <v>38279</v>
      </c>
      <c r="D21" s="15" t="s">
        <v>7</v>
      </c>
      <c r="E21" s="46" t="n">
        <v>1.5296307664315</v>
      </c>
      <c r="F21" s="46" t="n">
        <v>1.52987684602713</v>
      </c>
      <c r="G21" s="46" t="n">
        <v>1.53012292562276</v>
      </c>
      <c r="H21" s="46" t="n">
        <v>1.53036900521839</v>
      </c>
      <c r="I21" s="46" t="n">
        <v>1.53061508481402</v>
      </c>
      <c r="J21" s="46" t="n">
        <v>1.53086116440965</v>
      </c>
      <c r="K21" s="46" t="n">
        <v>1.53110724400528</v>
      </c>
      <c r="L21" s="46" t="n">
        <v>1.53135332360091</v>
      </c>
      <c r="M21" s="46" t="n">
        <v>1.53159940319654</v>
      </c>
      <c r="N21" s="46" t="n">
        <v>1.53184548279216</v>
      </c>
      <c r="O21" s="46" t="n">
        <v>1.53209156238779</v>
      </c>
      <c r="P21" s="46" t="n">
        <v>1.53233764198342</v>
      </c>
      <c r="Q21" s="46" t="n">
        <v>1.53258372157905</v>
      </c>
      <c r="R21" s="47" t="n">
        <v>1.53282980117468</v>
      </c>
      <c r="S21" s="46" t="n">
        <v>1.53307588077031</v>
      </c>
      <c r="T21" s="48" t="n">
        <v>1.53332196036594</v>
      </c>
    </row>
    <row r="22" customFormat="false" ht="15" hidden="false" customHeight="true" outlineLevel="0" collapsed="false">
      <c r="A22" s="29" t="s">
        <v>5</v>
      </c>
      <c r="B22" s="32" t="n">
        <v>10</v>
      </c>
      <c r="C22" s="31" t="n">
        <v>38310</v>
      </c>
      <c r="D22" s="32" t="s">
        <v>6</v>
      </c>
      <c r="E22" s="33" t="n">
        <v>1.44183835920105</v>
      </c>
      <c r="F22" s="33" t="n">
        <v>1.44207031517904</v>
      </c>
      <c r="G22" s="33" t="n">
        <v>1.44230227115704</v>
      </c>
      <c r="H22" s="33" t="n">
        <v>1.44253422713503</v>
      </c>
      <c r="I22" s="33" t="n">
        <v>1.44276618311302</v>
      </c>
      <c r="J22" s="33" t="n">
        <v>1.44299813909101</v>
      </c>
      <c r="K22" s="33" t="n">
        <v>1.44323009506901</v>
      </c>
      <c r="L22" s="33" t="n">
        <v>1.443462051047</v>
      </c>
      <c r="M22" s="33" t="n">
        <v>1.44369400702499</v>
      </c>
      <c r="N22" s="33" t="n">
        <v>1.44392596300298</v>
      </c>
      <c r="O22" s="33" t="n">
        <v>1.44415791898097</v>
      </c>
      <c r="P22" s="33" t="n">
        <v>1.44438987495897</v>
      </c>
      <c r="Q22" s="33" t="n">
        <v>1.44462183093696</v>
      </c>
      <c r="R22" s="55" t="n">
        <v>1.44485378691495</v>
      </c>
      <c r="S22" s="33" t="n">
        <v>1.44508574289295</v>
      </c>
      <c r="T22" s="56" t="n">
        <v>1.44531769887094</v>
      </c>
    </row>
    <row r="23" customFormat="false" ht="15" hidden="false" customHeight="false" outlineLevel="0" collapsed="false">
      <c r="A23" s="29"/>
      <c r="B23" s="15" t="n">
        <v>10</v>
      </c>
      <c r="C23" s="26" t="n">
        <v>38310</v>
      </c>
      <c r="D23" s="15" t="s">
        <v>7</v>
      </c>
      <c r="E23" s="27" t="n">
        <v>1.52019730923199</v>
      </c>
      <c r="F23" s="27" t="n">
        <v>1.52044187121867</v>
      </c>
      <c r="G23" s="27" t="n">
        <v>1.52068643320536</v>
      </c>
      <c r="H23" s="27" t="n">
        <v>1.52093099519204</v>
      </c>
      <c r="I23" s="27" t="n">
        <v>1.52117555717873</v>
      </c>
      <c r="J23" s="27" t="n">
        <v>1.52142011916541</v>
      </c>
      <c r="K23" s="27" t="n">
        <v>1.5216646811521</v>
      </c>
      <c r="L23" s="27" t="n">
        <v>1.52190924313878</v>
      </c>
      <c r="M23" s="27" t="n">
        <v>1.52215380512546</v>
      </c>
      <c r="N23" s="27" t="n">
        <v>1.52239836711215</v>
      </c>
      <c r="O23" s="27" t="n">
        <v>1.52264292909883</v>
      </c>
      <c r="P23" s="27" t="n">
        <v>1.52288749108552</v>
      </c>
      <c r="Q23" s="27" t="n">
        <v>1.5231320530722</v>
      </c>
      <c r="R23" s="57" t="n">
        <v>1.52337661505889</v>
      </c>
      <c r="S23" s="27" t="n">
        <v>1.52362117704557</v>
      </c>
      <c r="T23" s="58" t="n">
        <v>1.52386573903226</v>
      </c>
    </row>
    <row r="24" customFormat="false" ht="15" hidden="false" customHeight="true" outlineLevel="0" collapsed="false">
      <c r="A24" s="29" t="s">
        <v>5</v>
      </c>
      <c r="B24" s="32" t="n">
        <v>11</v>
      </c>
      <c r="C24" s="31" t="n">
        <v>38338</v>
      </c>
      <c r="D24" s="32" t="s">
        <v>6</v>
      </c>
      <c r="E24" s="33" t="n">
        <v>1.43708467788326</v>
      </c>
      <c r="F24" s="33" t="n">
        <v>1.437315869112</v>
      </c>
      <c r="G24" s="33" t="n">
        <v>1.43754706034075</v>
      </c>
      <c r="H24" s="33" t="n">
        <v>1.43777825156949</v>
      </c>
      <c r="I24" s="33" t="n">
        <v>1.43800944279824</v>
      </c>
      <c r="J24" s="33" t="n">
        <v>1.43824063402699</v>
      </c>
      <c r="K24" s="33" t="n">
        <v>1.43847182525573</v>
      </c>
      <c r="L24" s="33" t="n">
        <v>1.43870301648448</v>
      </c>
      <c r="M24" s="33" t="n">
        <v>1.43893420771322</v>
      </c>
      <c r="N24" s="33" t="n">
        <v>1.43916539894197</v>
      </c>
      <c r="O24" s="33" t="n">
        <v>1.43939659017071</v>
      </c>
      <c r="P24" s="33" t="n">
        <v>1.43962778139946</v>
      </c>
      <c r="Q24" s="33" t="n">
        <v>1.43985897262821</v>
      </c>
      <c r="R24" s="55" t="n">
        <v>1.44009016385695</v>
      </c>
      <c r="S24" s="33" t="n">
        <v>1.4403213550857</v>
      </c>
      <c r="T24" s="56" t="n">
        <v>1.44055254631444</v>
      </c>
    </row>
    <row r="25" customFormat="false" ht="15" hidden="false" customHeight="false" outlineLevel="0" collapsed="false">
      <c r="A25" s="29"/>
      <c r="B25" s="15" t="n">
        <v>11</v>
      </c>
      <c r="C25" s="26" t="n">
        <v>38338</v>
      </c>
      <c r="D25" s="15" t="s">
        <v>7</v>
      </c>
      <c r="E25" s="27" t="n">
        <v>1.520177734079</v>
      </c>
      <c r="F25" s="27" t="n">
        <v>1.52042229291653</v>
      </c>
      <c r="G25" s="27" t="n">
        <v>1.52066685175406</v>
      </c>
      <c r="H25" s="27" t="n">
        <v>1.52091141059159</v>
      </c>
      <c r="I25" s="27" t="n">
        <v>1.52115596942912</v>
      </c>
      <c r="J25" s="27" t="n">
        <v>1.52140052826665</v>
      </c>
      <c r="K25" s="27" t="n">
        <v>1.52164508710418</v>
      </c>
      <c r="L25" s="27" t="n">
        <v>1.52188964594171</v>
      </c>
      <c r="M25" s="27" t="n">
        <v>1.52213420477923</v>
      </c>
      <c r="N25" s="27" t="n">
        <v>1.52237876361676</v>
      </c>
      <c r="O25" s="27" t="n">
        <v>1.52262332245429</v>
      </c>
      <c r="P25" s="27" t="n">
        <v>1.52286788129182</v>
      </c>
      <c r="Q25" s="27" t="n">
        <v>1.52311244012935</v>
      </c>
      <c r="R25" s="57" t="n">
        <v>1.52335699896688</v>
      </c>
      <c r="S25" s="27" t="n">
        <v>1.52360155780441</v>
      </c>
      <c r="T25" s="58" t="n">
        <v>1.52384611664194</v>
      </c>
    </row>
    <row r="26" customFormat="false" ht="15" hidden="false" customHeight="true" outlineLevel="0" collapsed="false">
      <c r="A26" s="29" t="s">
        <v>5</v>
      </c>
      <c r="B26" s="32" t="n">
        <v>12</v>
      </c>
      <c r="C26" s="31" t="n">
        <v>38371</v>
      </c>
      <c r="D26" s="32" t="s">
        <v>6</v>
      </c>
      <c r="E26" s="33" t="n">
        <v>1.42810644148417</v>
      </c>
      <c r="F26" s="33" t="n">
        <v>1.42833618833769</v>
      </c>
      <c r="G26" s="33" t="n">
        <v>1.42856593519121</v>
      </c>
      <c r="H26" s="33" t="n">
        <v>1.42879568204473</v>
      </c>
      <c r="I26" s="33" t="n">
        <v>1.42902542889825</v>
      </c>
      <c r="J26" s="33" t="n">
        <v>1.42925517575177</v>
      </c>
      <c r="K26" s="33" t="n">
        <v>1.42948492260529</v>
      </c>
      <c r="L26" s="33" t="n">
        <v>1.42971466945881</v>
      </c>
      <c r="M26" s="33" t="n">
        <v>1.42994441631233</v>
      </c>
      <c r="N26" s="33" t="n">
        <v>1.43017416316586</v>
      </c>
      <c r="O26" s="33" t="n">
        <v>1.43040391001938</v>
      </c>
      <c r="P26" s="33" t="n">
        <v>1.4306336568729</v>
      </c>
      <c r="Q26" s="33" t="n">
        <v>1.43086340372642</v>
      </c>
      <c r="R26" s="55" t="n">
        <v>1.43109315057994</v>
      </c>
      <c r="S26" s="33" t="n">
        <v>1.43132289743346</v>
      </c>
      <c r="T26" s="56" t="n">
        <v>1.43155264428698</v>
      </c>
    </row>
    <row r="27" customFormat="false" ht="15" hidden="false" customHeight="false" outlineLevel="0" collapsed="false">
      <c r="A27" s="29"/>
      <c r="B27" s="15" t="n">
        <v>12</v>
      </c>
      <c r="C27" s="26" t="n">
        <v>38371</v>
      </c>
      <c r="D27" s="15" t="s">
        <v>7</v>
      </c>
      <c r="E27" s="27" t="n">
        <v>1.50691385175211</v>
      </c>
      <c r="F27" s="27" t="n">
        <v>1.50715627676043</v>
      </c>
      <c r="G27" s="27" t="n">
        <v>1.50739870176876</v>
      </c>
      <c r="H27" s="27" t="n">
        <v>1.50764112677708</v>
      </c>
      <c r="I27" s="27" t="n">
        <v>1.50788355178541</v>
      </c>
      <c r="J27" s="27" t="n">
        <v>1.50812597679374</v>
      </c>
      <c r="K27" s="27" t="n">
        <v>1.50836840180206</v>
      </c>
      <c r="L27" s="27" t="n">
        <v>1.50861082681039</v>
      </c>
      <c r="M27" s="27" t="n">
        <v>1.50885325181871</v>
      </c>
      <c r="N27" s="27" t="n">
        <v>1.50909567682704</v>
      </c>
      <c r="O27" s="27" t="n">
        <v>1.50933810183536</v>
      </c>
      <c r="P27" s="27" t="n">
        <v>1.50958052684369</v>
      </c>
      <c r="Q27" s="27" t="n">
        <v>1.50982295185201</v>
      </c>
      <c r="R27" s="57" t="n">
        <v>1.51006537686034</v>
      </c>
      <c r="S27" s="27" t="n">
        <v>1.51030780186867</v>
      </c>
      <c r="T27" s="58" t="n">
        <v>1.51055022687699</v>
      </c>
    </row>
    <row r="28" customFormat="false" ht="15" hidden="false" customHeight="true" outlineLevel="0" collapsed="false">
      <c r="A28" s="29" t="s">
        <v>5</v>
      </c>
      <c r="B28" s="32" t="n">
        <v>1</v>
      </c>
      <c r="C28" s="31" t="n">
        <v>38401</v>
      </c>
      <c r="D28" s="32" t="s">
        <v>6</v>
      </c>
      <c r="E28" s="33" t="n">
        <v>1.42015668313984</v>
      </c>
      <c r="F28" s="33" t="n">
        <v>1.42038515107471</v>
      </c>
      <c r="G28" s="33" t="n">
        <v>1.42061361900958</v>
      </c>
      <c r="H28" s="33" t="n">
        <v>1.42084208694444</v>
      </c>
      <c r="I28" s="33" t="n">
        <v>1.42107055487931</v>
      </c>
      <c r="J28" s="33" t="n">
        <v>1.42129902281418</v>
      </c>
      <c r="K28" s="33" t="n">
        <v>1.42152749074905</v>
      </c>
      <c r="L28" s="33" t="n">
        <v>1.42175595868392</v>
      </c>
      <c r="M28" s="33" t="n">
        <v>1.42198442661878</v>
      </c>
      <c r="N28" s="33" t="n">
        <v>1.42221289455365</v>
      </c>
      <c r="O28" s="33" t="n">
        <v>1.42244136248852</v>
      </c>
      <c r="P28" s="33" t="n">
        <v>1.42266983042339</v>
      </c>
      <c r="Q28" s="33" t="n">
        <v>1.42289829835826</v>
      </c>
      <c r="R28" s="55" t="n">
        <v>1.42312676629312</v>
      </c>
      <c r="S28" s="33" t="n">
        <v>1.42335523422799</v>
      </c>
      <c r="T28" s="56" t="n">
        <v>1.42358370216286</v>
      </c>
    </row>
    <row r="29" customFormat="false" ht="15" hidden="false" customHeight="false" outlineLevel="0" collapsed="false">
      <c r="A29" s="29"/>
      <c r="B29" s="15" t="n">
        <v>1</v>
      </c>
      <c r="C29" s="26" t="n">
        <v>38401</v>
      </c>
      <c r="D29" s="15" t="s">
        <v>7</v>
      </c>
      <c r="E29" s="27" t="n">
        <v>1.49678313190333</v>
      </c>
      <c r="F29" s="27" t="n">
        <v>1.49702392713047</v>
      </c>
      <c r="G29" s="27" t="n">
        <v>1.49726472235761</v>
      </c>
      <c r="H29" s="27" t="n">
        <v>1.49750551758475</v>
      </c>
      <c r="I29" s="27" t="n">
        <v>1.49774631281189</v>
      </c>
      <c r="J29" s="27" t="n">
        <v>1.49798710803903</v>
      </c>
      <c r="K29" s="27" t="n">
        <v>1.49822790326617</v>
      </c>
      <c r="L29" s="27" t="n">
        <v>1.49846869849331</v>
      </c>
      <c r="M29" s="27" t="n">
        <v>1.49870949372045</v>
      </c>
      <c r="N29" s="27" t="n">
        <v>1.49895028894759</v>
      </c>
      <c r="O29" s="27" t="n">
        <v>1.49919108417473</v>
      </c>
      <c r="P29" s="27" t="n">
        <v>1.49943187940187</v>
      </c>
      <c r="Q29" s="27" t="n">
        <v>1.49967267462901</v>
      </c>
      <c r="R29" s="57" t="n">
        <v>1.49991346985615</v>
      </c>
      <c r="S29" s="27" t="n">
        <v>1.50015426508329</v>
      </c>
      <c r="T29" s="58" t="n">
        <v>1.50039506031043</v>
      </c>
    </row>
    <row r="30" customFormat="false" ht="15" hidden="false" customHeight="true" outlineLevel="0" collapsed="false">
      <c r="A30" s="29" t="s">
        <v>5</v>
      </c>
      <c r="B30" s="32" t="n">
        <v>2</v>
      </c>
      <c r="C30" s="31" t="n">
        <v>38429</v>
      </c>
      <c r="D30" s="32" t="s">
        <v>6</v>
      </c>
      <c r="E30" s="33" t="n">
        <v>1.41483698143763</v>
      </c>
      <c r="F30" s="33" t="n">
        <v>1.41506459356463</v>
      </c>
      <c r="G30" s="33" t="n">
        <v>1.41529220569163</v>
      </c>
      <c r="H30" s="33" t="n">
        <v>1.41551981781863</v>
      </c>
      <c r="I30" s="33" t="n">
        <v>1.41574742994563</v>
      </c>
      <c r="J30" s="33" t="n">
        <v>1.41597504207263</v>
      </c>
      <c r="K30" s="33" t="n">
        <v>1.41620265419963</v>
      </c>
      <c r="L30" s="33" t="n">
        <v>1.41643026632664</v>
      </c>
      <c r="M30" s="33" t="n">
        <v>1.41665787845364</v>
      </c>
      <c r="N30" s="33" t="n">
        <v>1.41688549058064</v>
      </c>
      <c r="O30" s="33" t="n">
        <v>1.41711310270764</v>
      </c>
      <c r="P30" s="33" t="n">
        <v>1.41734071483464</v>
      </c>
      <c r="Q30" s="33" t="n">
        <v>1.41756832696164</v>
      </c>
      <c r="R30" s="55" t="n">
        <v>1.41779593908864</v>
      </c>
      <c r="S30" s="33" t="n">
        <v>1.41802355121564</v>
      </c>
      <c r="T30" s="56" t="n">
        <v>1.41825116334264</v>
      </c>
    </row>
    <row r="31" customFormat="false" ht="15" hidden="false" customHeight="false" outlineLevel="0" collapsed="false">
      <c r="A31" s="29"/>
      <c r="B31" s="15" t="n">
        <v>2</v>
      </c>
      <c r="C31" s="26" t="n">
        <v>38429</v>
      </c>
      <c r="D31" s="15" t="s">
        <v>7</v>
      </c>
      <c r="E31" s="27" t="n">
        <v>1.49477909582794</v>
      </c>
      <c r="F31" s="27" t="n">
        <v>1.49501956865546</v>
      </c>
      <c r="G31" s="27" t="n">
        <v>1.49526004148297</v>
      </c>
      <c r="H31" s="27" t="n">
        <v>1.49550051431049</v>
      </c>
      <c r="I31" s="27" t="n">
        <v>1.495740987138</v>
      </c>
      <c r="J31" s="27" t="n">
        <v>1.49598145996551</v>
      </c>
      <c r="K31" s="27" t="n">
        <v>1.49622193279303</v>
      </c>
      <c r="L31" s="27" t="n">
        <v>1.49646240562054</v>
      </c>
      <c r="M31" s="27" t="n">
        <v>1.49670287844806</v>
      </c>
      <c r="N31" s="27" t="n">
        <v>1.49694335127557</v>
      </c>
      <c r="O31" s="27" t="n">
        <v>1.49718382410308</v>
      </c>
      <c r="P31" s="27" t="n">
        <v>1.4974242969306</v>
      </c>
      <c r="Q31" s="27" t="n">
        <v>1.49766476975811</v>
      </c>
      <c r="R31" s="57" t="n">
        <v>1.49790524258563</v>
      </c>
      <c r="S31" s="27" t="n">
        <v>1.49814571541314</v>
      </c>
      <c r="T31" s="58" t="n">
        <v>1.49838618824066</v>
      </c>
    </row>
    <row r="32" customFormat="false" ht="15" hidden="false" customHeight="true" outlineLevel="0" collapsed="false">
      <c r="A32" s="29" t="s">
        <v>5</v>
      </c>
      <c r="B32" s="32" t="n">
        <v>3</v>
      </c>
      <c r="C32" s="31" t="n">
        <v>38461</v>
      </c>
      <c r="D32" s="32" t="s">
        <v>6</v>
      </c>
      <c r="E32" s="33" t="n">
        <v>1.4063268440803</v>
      </c>
      <c r="F32" s="33" t="n">
        <v>1.40655308713759</v>
      </c>
      <c r="G32" s="33" t="n">
        <v>1.40677933019487</v>
      </c>
      <c r="H32" s="33" t="n">
        <v>1.40700557325216</v>
      </c>
      <c r="I32" s="33" t="n">
        <v>1.40723181630944</v>
      </c>
      <c r="J32" s="33" t="n">
        <v>1.40745805936673</v>
      </c>
      <c r="K32" s="33" t="n">
        <v>1.40768430242401</v>
      </c>
      <c r="L32" s="33" t="n">
        <v>1.40791054548129</v>
      </c>
      <c r="M32" s="33" t="n">
        <v>1.40813678853858</v>
      </c>
      <c r="N32" s="33" t="n">
        <v>1.40836303159586</v>
      </c>
      <c r="O32" s="33" t="n">
        <v>1.40858927465315</v>
      </c>
      <c r="P32" s="33" t="n">
        <v>1.40881551771043</v>
      </c>
      <c r="Q32" s="33" t="n">
        <v>1.40904176076772</v>
      </c>
      <c r="R32" s="55" t="n">
        <v>1.409268003825</v>
      </c>
      <c r="S32" s="33" t="n">
        <v>1.40949424688229</v>
      </c>
      <c r="T32" s="56" t="n">
        <v>1.40972048993957</v>
      </c>
    </row>
    <row r="33" customFormat="false" ht="15" hidden="false" customHeight="false" outlineLevel="0" collapsed="false">
      <c r="A33" s="29"/>
      <c r="B33" s="15" t="n">
        <v>3</v>
      </c>
      <c r="C33" s="26" t="n">
        <v>38461</v>
      </c>
      <c r="D33" s="15" t="s">
        <v>7</v>
      </c>
      <c r="E33" s="27" t="n">
        <v>1.48275586554393</v>
      </c>
      <c r="F33" s="27" t="n">
        <v>1.48299440413233</v>
      </c>
      <c r="G33" s="27" t="n">
        <v>1.48323294272074</v>
      </c>
      <c r="H33" s="27" t="n">
        <v>1.48347148130915</v>
      </c>
      <c r="I33" s="27" t="n">
        <v>1.48371001989756</v>
      </c>
      <c r="J33" s="27" t="n">
        <v>1.48394855848597</v>
      </c>
      <c r="K33" s="27" t="n">
        <v>1.48418709707437</v>
      </c>
      <c r="L33" s="27" t="n">
        <v>1.48442563566278</v>
      </c>
      <c r="M33" s="27" t="n">
        <v>1.48466417425119</v>
      </c>
      <c r="N33" s="27" t="n">
        <v>1.4849027128396</v>
      </c>
      <c r="O33" s="27" t="n">
        <v>1.48514125142801</v>
      </c>
      <c r="P33" s="27" t="n">
        <v>1.48537979001641</v>
      </c>
      <c r="Q33" s="27" t="n">
        <v>1.48561832860482</v>
      </c>
      <c r="R33" s="57" t="n">
        <v>1.48585686719323</v>
      </c>
      <c r="S33" s="27" t="n">
        <v>1.48609540578164</v>
      </c>
      <c r="T33" s="58" t="n">
        <v>1.48633394437005</v>
      </c>
    </row>
    <row r="34" customFormat="false" ht="15" hidden="false" customHeight="true" outlineLevel="0" collapsed="false">
      <c r="A34" s="29" t="s">
        <v>5</v>
      </c>
      <c r="B34" s="32" t="n">
        <v>4</v>
      </c>
      <c r="C34" s="31" t="n">
        <v>38491</v>
      </c>
      <c r="D34" s="32" t="s">
        <v>6</v>
      </c>
      <c r="E34" s="33" t="n">
        <v>1.39989779999053</v>
      </c>
      <c r="F34" s="33" t="n">
        <v>1.40012300877431</v>
      </c>
      <c r="G34" s="33" t="n">
        <v>1.40034821755809</v>
      </c>
      <c r="H34" s="33" t="n">
        <v>1.40057342634187</v>
      </c>
      <c r="I34" s="33" t="n">
        <v>1.40079863512565</v>
      </c>
      <c r="J34" s="33" t="n">
        <v>1.40102384390944</v>
      </c>
      <c r="K34" s="33" t="n">
        <v>1.40124905269322</v>
      </c>
      <c r="L34" s="33" t="n">
        <v>1.401474261477</v>
      </c>
      <c r="M34" s="33" t="n">
        <v>1.40169947026078</v>
      </c>
      <c r="N34" s="33" t="n">
        <v>1.40192467904457</v>
      </c>
      <c r="O34" s="33" t="n">
        <v>1.40214988782835</v>
      </c>
      <c r="P34" s="33" t="n">
        <v>1.40237509661213</v>
      </c>
      <c r="Q34" s="33" t="n">
        <v>1.40260030539591</v>
      </c>
      <c r="R34" s="55" t="n">
        <v>1.4028255141797</v>
      </c>
      <c r="S34" s="33" t="n">
        <v>1.40305072296348</v>
      </c>
      <c r="T34" s="56" t="n">
        <v>1.40327593174726</v>
      </c>
    </row>
    <row r="35" customFormat="false" ht="15" hidden="false" customHeight="false" outlineLevel="0" collapsed="false">
      <c r="A35" s="29"/>
      <c r="B35" s="15" t="n">
        <v>4</v>
      </c>
      <c r="C35" s="26" t="n">
        <v>38491</v>
      </c>
      <c r="D35" s="15" t="s">
        <v>7</v>
      </c>
      <c r="E35" s="27" t="n">
        <v>1.47714856859737</v>
      </c>
      <c r="F35" s="27" t="n">
        <v>1.47738620511098</v>
      </c>
      <c r="G35" s="27" t="n">
        <v>1.47762384162459</v>
      </c>
      <c r="H35" s="27" t="n">
        <v>1.4778614781382</v>
      </c>
      <c r="I35" s="27" t="n">
        <v>1.47809911465181</v>
      </c>
      <c r="J35" s="27" t="n">
        <v>1.47833675116542</v>
      </c>
      <c r="K35" s="27" t="n">
        <v>1.47857438767903</v>
      </c>
      <c r="L35" s="27" t="n">
        <v>1.47881202419264</v>
      </c>
      <c r="M35" s="27" t="n">
        <v>1.47904966070625</v>
      </c>
      <c r="N35" s="27" t="n">
        <v>1.47928729721986</v>
      </c>
      <c r="O35" s="27" t="n">
        <v>1.47952493373346</v>
      </c>
      <c r="P35" s="27" t="n">
        <v>1.47976257024707</v>
      </c>
      <c r="Q35" s="27" t="n">
        <v>1.48000020676068</v>
      </c>
      <c r="R35" s="57" t="n">
        <v>1.48023784327429</v>
      </c>
      <c r="S35" s="27" t="n">
        <v>1.4804754797879</v>
      </c>
      <c r="T35" s="58" t="n">
        <v>1.48071311630151</v>
      </c>
    </row>
    <row r="36" customFormat="false" ht="15" hidden="false" customHeight="true" outlineLevel="0" collapsed="false">
      <c r="A36" s="29" t="s">
        <v>5</v>
      </c>
      <c r="B36" s="32" t="n">
        <v>5</v>
      </c>
      <c r="C36" s="31" t="n">
        <v>38520</v>
      </c>
      <c r="D36" s="32" t="s">
        <v>6</v>
      </c>
      <c r="E36" s="33" t="n">
        <v>1.39421132733591</v>
      </c>
      <c r="F36" s="33" t="n">
        <v>1.39443562130749</v>
      </c>
      <c r="G36" s="33" t="n">
        <v>1.39465991527907</v>
      </c>
      <c r="H36" s="33" t="n">
        <v>1.39488420925065</v>
      </c>
      <c r="I36" s="33" t="n">
        <v>1.39510850322223</v>
      </c>
      <c r="J36" s="33" t="n">
        <v>1.39533279719381</v>
      </c>
      <c r="K36" s="33" t="n">
        <v>1.39555709116539</v>
      </c>
      <c r="L36" s="33" t="n">
        <v>1.39578138513697</v>
      </c>
      <c r="M36" s="33" t="n">
        <v>1.39600567910854</v>
      </c>
      <c r="N36" s="33" t="n">
        <v>1.39622997308012</v>
      </c>
      <c r="O36" s="33" t="n">
        <v>1.3964542670517</v>
      </c>
      <c r="P36" s="33" t="n">
        <v>1.39667856102328</v>
      </c>
      <c r="Q36" s="33" t="n">
        <v>1.39690285499486</v>
      </c>
      <c r="R36" s="55" t="n">
        <v>1.39712714896644</v>
      </c>
      <c r="S36" s="33" t="n">
        <v>1.39735144293802</v>
      </c>
      <c r="T36" s="56" t="n">
        <v>1.3975757369096</v>
      </c>
    </row>
    <row r="37" customFormat="false" ht="15" hidden="false" customHeight="false" outlineLevel="0" collapsed="false">
      <c r="A37" s="29"/>
      <c r="B37" s="15" t="n">
        <v>5</v>
      </c>
      <c r="C37" s="26" t="n">
        <v>38520</v>
      </c>
      <c r="D37" s="15" t="s">
        <v>7</v>
      </c>
      <c r="E37" s="27" t="n">
        <v>1.47378452544365</v>
      </c>
      <c r="F37" s="27" t="n">
        <v>1.47402162076628</v>
      </c>
      <c r="G37" s="27" t="n">
        <v>1.4742587160889</v>
      </c>
      <c r="H37" s="27" t="n">
        <v>1.47449581141153</v>
      </c>
      <c r="I37" s="27" t="n">
        <v>1.47473290673415</v>
      </c>
      <c r="J37" s="27" t="n">
        <v>1.47497000205678</v>
      </c>
      <c r="K37" s="27" t="n">
        <v>1.47520709737941</v>
      </c>
      <c r="L37" s="27" t="n">
        <v>1.47544419270203</v>
      </c>
      <c r="M37" s="27" t="n">
        <v>1.47568128802466</v>
      </c>
      <c r="N37" s="27" t="n">
        <v>1.47591838334728</v>
      </c>
      <c r="O37" s="27" t="n">
        <v>1.47615547866991</v>
      </c>
      <c r="P37" s="27" t="n">
        <v>1.47639257399254</v>
      </c>
      <c r="Q37" s="27" t="n">
        <v>1.47662966931516</v>
      </c>
      <c r="R37" s="57" t="n">
        <v>1.47686676463779</v>
      </c>
      <c r="S37" s="27" t="n">
        <v>1.47710385996041</v>
      </c>
      <c r="T37" s="58" t="n">
        <v>1.47734095528304</v>
      </c>
    </row>
    <row r="38" customFormat="false" ht="15" hidden="false" customHeight="true" outlineLevel="0" collapsed="false">
      <c r="A38" s="29" t="s">
        <v>5</v>
      </c>
      <c r="B38" s="32" t="n">
        <v>6</v>
      </c>
      <c r="C38" s="31" t="n">
        <v>38552</v>
      </c>
      <c r="D38" s="32" t="s">
        <v>6</v>
      </c>
      <c r="E38" s="33" t="n">
        <v>1.38600311872531</v>
      </c>
      <c r="F38" s="33" t="n">
        <v>1.3862260922</v>
      </c>
      <c r="G38" s="33" t="n">
        <v>1.3864490656747</v>
      </c>
      <c r="H38" s="33" t="n">
        <v>1.3866720391494</v>
      </c>
      <c r="I38" s="33" t="n">
        <v>1.3868950126241</v>
      </c>
      <c r="J38" s="33" t="n">
        <v>1.3871179860988</v>
      </c>
      <c r="K38" s="33" t="n">
        <v>1.3873409595735</v>
      </c>
      <c r="L38" s="33" t="n">
        <v>1.38756393304819</v>
      </c>
      <c r="M38" s="33" t="n">
        <v>1.38778690652289</v>
      </c>
      <c r="N38" s="33" t="n">
        <v>1.38800987999759</v>
      </c>
      <c r="O38" s="33" t="n">
        <v>1.38823285347229</v>
      </c>
      <c r="P38" s="33" t="n">
        <v>1.38845582694699</v>
      </c>
      <c r="Q38" s="33" t="n">
        <v>1.38867880042169</v>
      </c>
      <c r="R38" s="55" t="n">
        <v>1.38890177389638</v>
      </c>
      <c r="S38" s="33" t="n">
        <v>1.38912474737108</v>
      </c>
      <c r="T38" s="56" t="n">
        <v>1.38934772084578</v>
      </c>
    </row>
    <row r="39" customFormat="false" ht="15" hidden="false" customHeight="false" outlineLevel="0" collapsed="false">
      <c r="A39" s="29"/>
      <c r="B39" s="15" t="n">
        <v>6</v>
      </c>
      <c r="C39" s="26" t="n">
        <v>38552</v>
      </c>
      <c r="D39" s="15" t="s">
        <v>7</v>
      </c>
      <c r="E39" s="27" t="n">
        <v>1.46248713506831</v>
      </c>
      <c r="F39" s="27" t="n">
        <v>1.46272241292144</v>
      </c>
      <c r="G39" s="27" t="n">
        <v>1.46295769077457</v>
      </c>
      <c r="H39" s="27" t="n">
        <v>1.46319296862771</v>
      </c>
      <c r="I39" s="27" t="n">
        <v>1.46342824648084</v>
      </c>
      <c r="J39" s="27" t="n">
        <v>1.46366352433397</v>
      </c>
      <c r="K39" s="27" t="n">
        <v>1.4638988021871</v>
      </c>
      <c r="L39" s="27" t="n">
        <v>1.46413408004023</v>
      </c>
      <c r="M39" s="27" t="n">
        <v>1.46436935789337</v>
      </c>
      <c r="N39" s="27" t="n">
        <v>1.4646046357465</v>
      </c>
      <c r="O39" s="27" t="n">
        <v>1.46483991359963</v>
      </c>
      <c r="P39" s="27" t="n">
        <v>1.46507519145276</v>
      </c>
      <c r="Q39" s="27" t="n">
        <v>1.46531046930589</v>
      </c>
      <c r="R39" s="57" t="n">
        <v>1.46554574715902</v>
      </c>
      <c r="S39" s="27" t="n">
        <v>1.46578102501216</v>
      </c>
      <c r="T39" s="58" t="n">
        <v>1.46601630286529</v>
      </c>
    </row>
    <row r="40" customFormat="false" ht="15" hidden="false" customHeight="true" outlineLevel="0" collapsed="false">
      <c r="A40" s="29" t="s">
        <v>5</v>
      </c>
      <c r="B40" s="32" t="n">
        <v>7</v>
      </c>
      <c r="C40" s="31" t="n">
        <v>38586</v>
      </c>
      <c r="D40" s="32" t="s">
        <v>6</v>
      </c>
      <c r="E40" s="33" t="n">
        <v>1.37645884667109</v>
      </c>
      <c r="F40" s="33" t="n">
        <v>1.37668028470949</v>
      </c>
      <c r="G40" s="33" t="n">
        <v>1.37690172274789</v>
      </c>
      <c r="H40" s="33" t="n">
        <v>1.37712316078628</v>
      </c>
      <c r="I40" s="33" t="n">
        <v>1.37734459882468</v>
      </c>
      <c r="J40" s="33" t="n">
        <v>1.37756603686308</v>
      </c>
      <c r="K40" s="33" t="n">
        <v>1.37778747490147</v>
      </c>
      <c r="L40" s="33" t="n">
        <v>1.37800891293987</v>
      </c>
      <c r="M40" s="33" t="n">
        <v>1.37823035097826</v>
      </c>
      <c r="N40" s="33" t="n">
        <v>1.37845178901666</v>
      </c>
      <c r="O40" s="33" t="n">
        <v>1.37867322705506</v>
      </c>
      <c r="P40" s="33" t="n">
        <v>1.37889466509345</v>
      </c>
      <c r="Q40" s="33" t="n">
        <v>1.37911610313185</v>
      </c>
      <c r="R40" s="55" t="n">
        <v>1.37933754117025</v>
      </c>
      <c r="S40" s="33" t="n">
        <v>1.37955897920864</v>
      </c>
      <c r="T40" s="56" t="n">
        <v>1.37978041724704</v>
      </c>
    </row>
    <row r="41" customFormat="false" ht="15" hidden="false" customHeight="false" outlineLevel="0" collapsed="false">
      <c r="A41" s="29"/>
      <c r="B41" s="15" t="n">
        <v>7</v>
      </c>
      <c r="C41" s="26" t="n">
        <v>38586</v>
      </c>
      <c r="D41" s="15" t="s">
        <v>7</v>
      </c>
      <c r="E41" s="27" t="n">
        <v>1.44695326143728</v>
      </c>
      <c r="F41" s="27" t="n">
        <v>1.44718604027599</v>
      </c>
      <c r="G41" s="27" t="n">
        <v>1.44741881911471</v>
      </c>
      <c r="H41" s="27" t="n">
        <v>1.44765159795342</v>
      </c>
      <c r="I41" s="27" t="n">
        <v>1.44788437679213</v>
      </c>
      <c r="J41" s="27" t="n">
        <v>1.44811715563084</v>
      </c>
      <c r="K41" s="27" t="n">
        <v>1.44834993446956</v>
      </c>
      <c r="L41" s="27" t="n">
        <v>1.44858271330827</v>
      </c>
      <c r="M41" s="27" t="n">
        <v>1.44881549214698</v>
      </c>
      <c r="N41" s="27" t="n">
        <v>1.44904827098569</v>
      </c>
      <c r="O41" s="27" t="n">
        <v>1.44928104982441</v>
      </c>
      <c r="P41" s="27" t="n">
        <v>1.44951382866312</v>
      </c>
      <c r="Q41" s="27" t="n">
        <v>1.44974660750183</v>
      </c>
      <c r="R41" s="57" t="n">
        <v>1.44997938634054</v>
      </c>
      <c r="S41" s="27" t="n">
        <v>1.45021216517926</v>
      </c>
      <c r="T41" s="58" t="n">
        <v>1.45044494401797</v>
      </c>
    </row>
    <row r="42" customFormat="false" ht="15" hidden="false" customHeight="true" outlineLevel="0" collapsed="false">
      <c r="A42" s="29" t="s">
        <v>5</v>
      </c>
      <c r="B42" s="32" t="n">
        <v>8</v>
      </c>
      <c r="C42" s="31" t="n">
        <v>38614</v>
      </c>
      <c r="D42" s="32" t="s">
        <v>6</v>
      </c>
      <c r="E42" s="33" t="n">
        <v>1.33734024730552</v>
      </c>
      <c r="F42" s="33" t="n">
        <v>1.33985089858332</v>
      </c>
      <c r="G42" s="33" t="n">
        <v>1.34236154986111</v>
      </c>
      <c r="H42" s="33" t="n">
        <v>1.34487220113891</v>
      </c>
      <c r="I42" s="33" t="n">
        <v>1.3473828524167</v>
      </c>
      <c r="J42" s="33" t="n">
        <v>1.3498935036945</v>
      </c>
      <c r="K42" s="33" t="n">
        <v>1.35240415497229</v>
      </c>
      <c r="L42" s="33" t="n">
        <v>1.35491480625009</v>
      </c>
      <c r="M42" s="33" t="n">
        <v>1.35742545752788</v>
      </c>
      <c r="N42" s="33" t="n">
        <v>1.35993610880568</v>
      </c>
      <c r="O42" s="33" t="n">
        <v>1.36244676008347</v>
      </c>
      <c r="P42" s="33" t="n">
        <v>1.36495741136127</v>
      </c>
      <c r="Q42" s="33" t="n">
        <v>1.36746806263906</v>
      </c>
      <c r="R42" s="55" t="n">
        <v>1.36997871391686</v>
      </c>
      <c r="S42" s="33" t="n">
        <v>1.37248936519465</v>
      </c>
      <c r="T42" s="56" t="n">
        <v>1.37500001647245</v>
      </c>
    </row>
    <row r="43" customFormat="false" ht="15" hidden="false" customHeight="false" outlineLevel="0" collapsed="false">
      <c r="A43" s="29"/>
      <c r="B43" s="15" t="n">
        <v>8</v>
      </c>
      <c r="C43" s="26" t="n">
        <v>38614</v>
      </c>
      <c r="D43" s="15" t="s">
        <v>7</v>
      </c>
      <c r="E43" s="27" t="n">
        <v>1.41002008478123</v>
      </c>
      <c r="F43" s="27" t="n">
        <v>1.41266718131086</v>
      </c>
      <c r="G43" s="27" t="n">
        <v>1.41531427784048</v>
      </c>
      <c r="H43" s="27" t="n">
        <v>1.41796137437011</v>
      </c>
      <c r="I43" s="27" t="n">
        <v>1.42060847089974</v>
      </c>
      <c r="J43" s="27" t="n">
        <v>1.42325556742936</v>
      </c>
      <c r="K43" s="27" t="n">
        <v>1.42590266395899</v>
      </c>
      <c r="L43" s="27" t="n">
        <v>1.42854976048862</v>
      </c>
      <c r="M43" s="27" t="n">
        <v>1.43119685701824</v>
      </c>
      <c r="N43" s="27" t="n">
        <v>1.43384395354787</v>
      </c>
      <c r="O43" s="27" t="n">
        <v>1.4364910500775</v>
      </c>
      <c r="P43" s="27" t="n">
        <v>1.43913814660713</v>
      </c>
      <c r="Q43" s="27" t="n">
        <v>1.44178524313675</v>
      </c>
      <c r="R43" s="57" t="n">
        <v>1.44443233966638</v>
      </c>
      <c r="S43" s="27" t="n">
        <v>1.44707943619601</v>
      </c>
      <c r="T43" s="58" t="n">
        <v>1.44972653272563</v>
      </c>
    </row>
    <row r="44" customFormat="false" ht="15" hidden="false" customHeight="true" outlineLevel="0" collapsed="false">
      <c r="A44" s="29" t="s">
        <v>5</v>
      </c>
      <c r="B44" s="32" t="n">
        <v>9</v>
      </c>
      <c r="C44" s="31" t="n">
        <v>38644</v>
      </c>
      <c r="D44" s="32" t="s">
        <v>6</v>
      </c>
      <c r="E44" s="33" t="n">
        <v>1.22062659040583</v>
      </c>
      <c r="F44" s="33" t="n">
        <v>1.22254581460458</v>
      </c>
      <c r="G44" s="33" t="n">
        <v>1.22446503880333</v>
      </c>
      <c r="H44" s="33" t="n">
        <v>1.22638426300208</v>
      </c>
      <c r="I44" s="33" t="n">
        <v>1.22830348720083</v>
      </c>
      <c r="J44" s="33" t="n">
        <v>1.23022271139958</v>
      </c>
      <c r="K44" s="33" t="n">
        <v>1.23214193559834</v>
      </c>
      <c r="L44" s="33" t="n">
        <v>1.23406115979709</v>
      </c>
      <c r="M44" s="33" t="n">
        <v>1.23598038399584</v>
      </c>
      <c r="N44" s="33" t="n">
        <v>1.23789960819459</v>
      </c>
      <c r="O44" s="33" t="n">
        <v>1.23981883239334</v>
      </c>
      <c r="P44" s="33" t="n">
        <v>1.24173805659209</v>
      </c>
      <c r="Q44" s="33" t="n">
        <v>1.24365728079084</v>
      </c>
      <c r="R44" s="55" t="n">
        <v>1.24557650498959</v>
      </c>
      <c r="S44" s="33" t="n">
        <v>1.24749572918835</v>
      </c>
      <c r="T44" s="56" t="n">
        <v>1.2494149533871</v>
      </c>
    </row>
    <row r="45" customFormat="false" ht="15" hidden="false" customHeight="false" outlineLevel="0" collapsed="false">
      <c r="A45" s="29"/>
      <c r="B45" s="15" t="n">
        <v>9</v>
      </c>
      <c r="C45" s="26" t="n">
        <v>38644</v>
      </c>
      <c r="D45" s="15" t="s">
        <v>7</v>
      </c>
      <c r="E45" s="27" t="n">
        <v>1.33180310375812</v>
      </c>
      <c r="F45" s="27" t="n">
        <v>1.33430335989784</v>
      </c>
      <c r="G45" s="27" t="n">
        <v>1.33680361603756</v>
      </c>
      <c r="H45" s="27" t="n">
        <v>1.33930387217728</v>
      </c>
      <c r="I45" s="27" t="n">
        <v>1.341804128317</v>
      </c>
      <c r="J45" s="27" t="n">
        <v>1.34430438445672</v>
      </c>
      <c r="K45" s="27" t="n">
        <v>1.34680464059645</v>
      </c>
      <c r="L45" s="27" t="n">
        <v>1.34930489673617</v>
      </c>
      <c r="M45" s="27" t="n">
        <v>1.35180515287589</v>
      </c>
      <c r="N45" s="27" t="n">
        <v>1.35430540901561</v>
      </c>
      <c r="O45" s="27" t="n">
        <v>1.35680566515533</v>
      </c>
      <c r="P45" s="27" t="n">
        <v>1.35930592129505</v>
      </c>
      <c r="Q45" s="27" t="n">
        <v>1.36180617743477</v>
      </c>
      <c r="R45" s="57" t="n">
        <v>1.36430643357449</v>
      </c>
      <c r="S45" s="27" t="n">
        <v>1.36680668971421</v>
      </c>
      <c r="T45" s="58" t="n">
        <v>1.36930694585394</v>
      </c>
    </row>
    <row r="46" customFormat="false" ht="15" hidden="false" customHeight="true" outlineLevel="0" collapsed="false">
      <c r="A46" s="29" t="s">
        <v>5</v>
      </c>
      <c r="B46" s="32" t="n">
        <v>10</v>
      </c>
      <c r="C46" s="31" t="n">
        <v>38674</v>
      </c>
      <c r="D46" s="32" t="s">
        <v>6</v>
      </c>
      <c r="E46" s="33" t="n">
        <v>1.16279921032258</v>
      </c>
      <c r="F46" s="33" t="n">
        <v>1.16462751096774</v>
      </c>
      <c r="G46" s="33" t="n">
        <v>1.1664558116129</v>
      </c>
      <c r="H46" s="33" t="n">
        <v>1.16828411225806</v>
      </c>
      <c r="I46" s="33" t="n">
        <v>1.17011241290323</v>
      </c>
      <c r="J46" s="33" t="n">
        <v>1.17194071354839</v>
      </c>
      <c r="K46" s="33" t="n">
        <v>1.17376901419355</v>
      </c>
      <c r="L46" s="33" t="n">
        <v>1.17559731483871</v>
      </c>
      <c r="M46" s="33" t="n">
        <v>1.17742561548387</v>
      </c>
      <c r="N46" s="33" t="n">
        <v>1.17925391612903</v>
      </c>
      <c r="O46" s="33" t="n">
        <v>1.18108221677419</v>
      </c>
      <c r="P46" s="33" t="n">
        <v>1.18291051741935</v>
      </c>
      <c r="Q46" s="33" t="n">
        <v>1.18473881806452</v>
      </c>
      <c r="R46" s="55" t="n">
        <v>1.18656711870968</v>
      </c>
      <c r="S46" s="33" t="n">
        <v>1.18839541935484</v>
      </c>
      <c r="T46" s="56" t="n">
        <v>1.19022372</v>
      </c>
    </row>
    <row r="47" customFormat="false" ht="15" hidden="false" customHeight="false" outlineLevel="0" collapsed="false">
      <c r="A47" s="29"/>
      <c r="B47" s="15" t="n">
        <v>10</v>
      </c>
      <c r="C47" s="26" t="n">
        <v>38674</v>
      </c>
      <c r="D47" s="15" t="s">
        <v>7</v>
      </c>
      <c r="E47" s="27" t="n">
        <v>1.21124917741936</v>
      </c>
      <c r="F47" s="27" t="n">
        <v>1.21315365725806</v>
      </c>
      <c r="G47" s="27" t="n">
        <v>1.21505813709677</v>
      </c>
      <c r="H47" s="27" t="n">
        <v>1.21696261693548</v>
      </c>
      <c r="I47" s="27" t="n">
        <v>1.21886709677419</v>
      </c>
      <c r="J47" s="27" t="n">
        <v>1.2207715766129</v>
      </c>
      <c r="K47" s="27" t="n">
        <v>1.22267605645161</v>
      </c>
      <c r="L47" s="27" t="n">
        <v>1.22458053629032</v>
      </c>
      <c r="M47" s="27" t="n">
        <v>1.22648501612903</v>
      </c>
      <c r="N47" s="27" t="n">
        <v>1.22838949596774</v>
      </c>
      <c r="O47" s="27" t="n">
        <v>1.23029397580645</v>
      </c>
      <c r="P47" s="27" t="n">
        <v>1.23219845564516</v>
      </c>
      <c r="Q47" s="27" t="n">
        <v>1.23410293548387</v>
      </c>
      <c r="R47" s="57" t="n">
        <v>1.23600741532258</v>
      </c>
      <c r="S47" s="27" t="n">
        <v>1.23791189516129</v>
      </c>
      <c r="T47" s="58" t="n">
        <v>1.239816375</v>
      </c>
    </row>
    <row r="48" customFormat="false" ht="15" hidden="false" customHeight="true" outlineLevel="0" collapsed="false">
      <c r="A48" s="29" t="s">
        <v>5</v>
      </c>
      <c r="B48" s="32" t="n">
        <v>11</v>
      </c>
      <c r="C48" s="31" t="n">
        <v>38705</v>
      </c>
      <c r="D48" s="32" t="s">
        <v>6</v>
      </c>
      <c r="E48" s="33" t="n">
        <v>1.09108258364204</v>
      </c>
      <c r="F48" s="33" t="n">
        <v>1.09246195479709</v>
      </c>
      <c r="G48" s="33" t="n">
        <v>1.09384132595213</v>
      </c>
      <c r="H48" s="33" t="n">
        <v>1.09522069710718</v>
      </c>
      <c r="I48" s="33" t="n">
        <v>1.09660006826223</v>
      </c>
      <c r="J48" s="33" t="n">
        <v>1.09797943941727</v>
      </c>
      <c r="K48" s="33" t="n">
        <v>1.09935881057232</v>
      </c>
      <c r="L48" s="33" t="n">
        <v>1.10073818172737</v>
      </c>
      <c r="M48" s="33" t="n">
        <v>1.10211755288241</v>
      </c>
      <c r="N48" s="33" t="n">
        <v>1.10349692403746</v>
      </c>
      <c r="O48" s="33" t="n">
        <v>1.10487629519251</v>
      </c>
      <c r="P48" s="33" t="n">
        <v>1.10625566634756</v>
      </c>
      <c r="Q48" s="33" t="n">
        <v>1.1076350375026</v>
      </c>
      <c r="R48" s="55" t="n">
        <v>1.10901440865765</v>
      </c>
      <c r="S48" s="33" t="n">
        <v>1.1103937798127</v>
      </c>
      <c r="T48" s="34" t="n">
        <v>1.11177315096774</v>
      </c>
    </row>
    <row r="49" customFormat="false" ht="15" hidden="false" customHeight="false" outlineLevel="0" collapsed="false">
      <c r="A49" s="29"/>
      <c r="B49" s="15" t="n">
        <v>11</v>
      </c>
      <c r="C49" s="26" t="n">
        <v>38705</v>
      </c>
      <c r="D49" s="15" t="s">
        <v>7</v>
      </c>
      <c r="E49" s="27" t="n">
        <v>1.15284099895942</v>
      </c>
      <c r="F49" s="27" t="n">
        <v>1.15465364203954</v>
      </c>
      <c r="G49" s="27" t="n">
        <v>1.15646628511967</v>
      </c>
      <c r="H49" s="27" t="n">
        <v>1.15827892819979</v>
      </c>
      <c r="I49" s="27" t="n">
        <v>1.16009157127992</v>
      </c>
      <c r="J49" s="27" t="n">
        <v>1.16190421436004</v>
      </c>
      <c r="K49" s="27" t="n">
        <v>1.16371685744017</v>
      </c>
      <c r="L49" s="27" t="n">
        <v>1.16552950052029</v>
      </c>
      <c r="M49" s="27" t="n">
        <v>1.16734214360042</v>
      </c>
      <c r="N49" s="27" t="n">
        <v>1.16915478668054</v>
      </c>
      <c r="O49" s="27" t="n">
        <v>1.17096742976067</v>
      </c>
      <c r="P49" s="27" t="n">
        <v>1.17278007284079</v>
      </c>
      <c r="Q49" s="27" t="n">
        <v>1.17459271592092</v>
      </c>
      <c r="R49" s="57" t="n">
        <v>1.17640535900104</v>
      </c>
      <c r="S49" s="27" t="n">
        <v>1.17821800208117</v>
      </c>
      <c r="T49" s="28" t="n">
        <v>1.18003064516129</v>
      </c>
    </row>
    <row r="50" customFormat="false" ht="15" hidden="false" customHeight="true" outlineLevel="0" collapsed="false">
      <c r="A50" s="29" t="s">
        <v>5</v>
      </c>
      <c r="B50" s="32" t="n">
        <v>12</v>
      </c>
      <c r="C50" s="31" t="n">
        <v>38734</v>
      </c>
      <c r="D50" s="32" t="s">
        <v>6</v>
      </c>
      <c r="E50" s="33" t="n">
        <v>1.05046116961498</v>
      </c>
      <c r="F50" s="33" t="n">
        <v>1.05178918626431</v>
      </c>
      <c r="G50" s="33" t="n">
        <v>1.05311720291363</v>
      </c>
      <c r="H50" s="33" t="n">
        <v>1.05444521956296</v>
      </c>
      <c r="I50" s="33" t="n">
        <v>1.05577323621228</v>
      </c>
      <c r="J50" s="33" t="n">
        <v>1.0571012528616</v>
      </c>
      <c r="K50" s="33" t="n">
        <v>1.05842926951093</v>
      </c>
      <c r="L50" s="33" t="n">
        <v>1.05975728616025</v>
      </c>
      <c r="M50" s="33" t="n">
        <v>1.06108530280957</v>
      </c>
      <c r="N50" s="33" t="n">
        <v>1.0624133194589</v>
      </c>
      <c r="O50" s="33" t="n">
        <v>1.06374133610822</v>
      </c>
      <c r="P50" s="33" t="n">
        <v>1.06506935275754</v>
      </c>
      <c r="Q50" s="33" t="n">
        <v>1.06639736940687</v>
      </c>
      <c r="R50" s="55" t="n">
        <v>1.06772538605619</v>
      </c>
      <c r="S50" s="33" t="n">
        <v>1.06905340270552</v>
      </c>
      <c r="T50" s="34" t="n">
        <v>1.07038141935484</v>
      </c>
    </row>
    <row r="51" customFormat="false" ht="15" hidden="false" customHeight="false" outlineLevel="0" collapsed="false">
      <c r="A51" s="29"/>
      <c r="B51" s="15" t="n">
        <v>12</v>
      </c>
      <c r="C51" s="26" t="n">
        <v>38369</v>
      </c>
      <c r="D51" s="15" t="s">
        <v>7</v>
      </c>
      <c r="E51" s="27" t="n">
        <v>1.08064592715921</v>
      </c>
      <c r="F51" s="27" t="n">
        <v>1.08201210405827</v>
      </c>
      <c r="G51" s="27" t="n">
        <v>1.08337828095734</v>
      </c>
      <c r="H51" s="27" t="n">
        <v>1.0847444578564</v>
      </c>
      <c r="I51" s="27" t="n">
        <v>1.08611063475546</v>
      </c>
      <c r="J51" s="27" t="n">
        <v>1.08747681165453</v>
      </c>
      <c r="K51" s="27" t="n">
        <v>1.08884298855359</v>
      </c>
      <c r="L51" s="27" t="n">
        <v>1.09020916545265</v>
      </c>
      <c r="M51" s="27" t="n">
        <v>1.09157534235172</v>
      </c>
      <c r="N51" s="27" t="n">
        <v>1.09294151925078</v>
      </c>
      <c r="O51" s="27" t="n">
        <v>1.09430769614984</v>
      </c>
      <c r="P51" s="27" t="n">
        <v>1.09567387304891</v>
      </c>
      <c r="Q51" s="27" t="n">
        <v>1.09704004994797</v>
      </c>
      <c r="R51" s="57" t="n">
        <v>1.09840622684703</v>
      </c>
      <c r="S51" s="27" t="n">
        <v>1.0997724037461</v>
      </c>
      <c r="T51" s="28" t="n">
        <v>1.10113858064516</v>
      </c>
    </row>
    <row r="52" customFormat="false" ht="15" hidden="false" customHeight="true" outlineLevel="0" collapsed="false">
      <c r="A52" s="29" t="s">
        <v>5</v>
      </c>
      <c r="B52" s="32" t="n">
        <v>1</v>
      </c>
      <c r="C52" s="31" t="n">
        <v>38765</v>
      </c>
      <c r="D52" s="32" t="s">
        <v>6</v>
      </c>
      <c r="E52" s="33" t="n">
        <v>1.01826082949309</v>
      </c>
      <c r="F52" s="33" t="n">
        <v>1.01891105990783</v>
      </c>
      <c r="G52" s="33" t="n">
        <v>1.01956129032258</v>
      </c>
      <c r="H52" s="33" t="n">
        <v>1.02021152073733</v>
      </c>
      <c r="I52" s="33" t="n">
        <v>1.02086175115207</v>
      </c>
      <c r="J52" s="33" t="n">
        <v>1.02151198156682</v>
      </c>
      <c r="K52" s="33" t="n">
        <v>1.02216221198157</v>
      </c>
      <c r="L52" s="33" t="n">
        <v>1.02281244239631</v>
      </c>
      <c r="M52" s="33" t="n">
        <v>1.02346267281106</v>
      </c>
      <c r="N52" s="33" t="n">
        <v>1.02411290322581</v>
      </c>
      <c r="O52" s="33" t="n">
        <v>1.02476313364055</v>
      </c>
      <c r="P52" s="33" t="n">
        <v>1.0254133640553</v>
      </c>
      <c r="Q52" s="33" t="n">
        <v>1.02606359447005</v>
      </c>
      <c r="R52" s="55" t="n">
        <v>1.02671382488479</v>
      </c>
      <c r="S52" s="33" t="n">
        <v>1.02736405529954</v>
      </c>
      <c r="T52" s="34" t="n">
        <v>1.02801428571429</v>
      </c>
    </row>
    <row r="53" customFormat="false" ht="15" hidden="false" customHeight="false" outlineLevel="0" collapsed="false">
      <c r="A53" s="29"/>
      <c r="B53" s="15" t="n">
        <v>1</v>
      </c>
      <c r="C53" s="26" t="n">
        <v>38400</v>
      </c>
      <c r="D53" s="15" t="s">
        <v>7</v>
      </c>
      <c r="E53" s="27" t="n">
        <v>1.03668387096774</v>
      </c>
      <c r="F53" s="27" t="n">
        <v>1.03799447004608</v>
      </c>
      <c r="G53" s="27" t="n">
        <v>1.03930506912442</v>
      </c>
      <c r="H53" s="27" t="n">
        <v>1.04061566820277</v>
      </c>
      <c r="I53" s="27" t="n">
        <v>1.04192626728111</v>
      </c>
      <c r="J53" s="27" t="n">
        <v>1.04323686635945</v>
      </c>
      <c r="K53" s="27" t="n">
        <v>1.04454746543779</v>
      </c>
      <c r="L53" s="27" t="n">
        <v>1.04585806451613</v>
      </c>
      <c r="M53" s="27" t="n">
        <v>1.04716866359447</v>
      </c>
      <c r="N53" s="27" t="n">
        <v>1.04847926267281</v>
      </c>
      <c r="O53" s="27" t="n">
        <v>1.04978986175115</v>
      </c>
      <c r="P53" s="27" t="n">
        <v>1.05110046082949</v>
      </c>
      <c r="Q53" s="27" t="n">
        <v>1.05241105990783</v>
      </c>
      <c r="R53" s="57" t="n">
        <v>1.05372165898618</v>
      </c>
      <c r="S53" s="27" t="n">
        <v>1.05503225806452</v>
      </c>
      <c r="T53" s="28" t="n">
        <v>1.05634285714286</v>
      </c>
    </row>
    <row r="54" customFormat="false" ht="15" hidden="false" customHeight="true" outlineLevel="0" collapsed="false">
      <c r="A54" s="38" t="s">
        <v>5</v>
      </c>
      <c r="B54" s="32" t="n">
        <v>2</v>
      </c>
      <c r="C54" s="31" t="n">
        <v>38793</v>
      </c>
      <c r="D54" s="32" t="s">
        <v>6</v>
      </c>
      <c r="E54" s="33" t="n">
        <v>1</v>
      </c>
      <c r="F54" s="33" t="n">
        <v>1</v>
      </c>
      <c r="G54" s="33" t="n">
        <v>1.00064516129032</v>
      </c>
      <c r="H54" s="33" t="n">
        <v>1.00129032258065</v>
      </c>
      <c r="I54" s="33" t="n">
        <v>1.00193548387097</v>
      </c>
      <c r="J54" s="33" t="n">
        <v>1.00258064516129</v>
      </c>
      <c r="K54" s="33" t="n">
        <v>1.00322580645161</v>
      </c>
      <c r="L54" s="33" t="n">
        <v>1.00387096774194</v>
      </c>
      <c r="M54" s="33" t="n">
        <v>1.00451612903226</v>
      </c>
      <c r="N54" s="33" t="n">
        <v>1.00516129032258</v>
      </c>
      <c r="O54" s="33" t="n">
        <v>1.0058064516129</v>
      </c>
      <c r="P54" s="33" t="n">
        <v>1.00645161290323</v>
      </c>
      <c r="Q54" s="33" t="n">
        <v>1.00709677419355</v>
      </c>
      <c r="R54" s="55" t="n">
        <v>1.00774193548387</v>
      </c>
      <c r="S54" s="33" t="n">
        <v>1.00838709677419</v>
      </c>
      <c r="T54" s="34" t="n">
        <v>1.00903225806452</v>
      </c>
    </row>
    <row r="55" customFormat="false" ht="15.75" hidden="false" customHeight="false" outlineLevel="0" collapsed="false">
      <c r="A55" s="38"/>
      <c r="B55" s="39" t="n">
        <v>2</v>
      </c>
      <c r="C55" s="40" t="n">
        <v>38428</v>
      </c>
      <c r="D55" s="39" t="s">
        <v>7</v>
      </c>
      <c r="E55" s="41" t="n">
        <v>1</v>
      </c>
      <c r="F55" s="41" t="n">
        <v>1</v>
      </c>
      <c r="G55" s="41" t="n">
        <v>1.00129032258065</v>
      </c>
      <c r="H55" s="41" t="n">
        <v>1.00258064516129</v>
      </c>
      <c r="I55" s="41" t="n">
        <v>1.00387096774194</v>
      </c>
      <c r="J55" s="41" t="n">
        <v>1.00516129032258</v>
      </c>
      <c r="K55" s="41" t="n">
        <v>1.00645161290323</v>
      </c>
      <c r="L55" s="41" t="n">
        <v>1.00774193548387</v>
      </c>
      <c r="M55" s="41" t="n">
        <v>1.00903225806452</v>
      </c>
      <c r="N55" s="41" t="n">
        <v>1.01032258064516</v>
      </c>
      <c r="O55" s="41" t="n">
        <v>1.01161290322581</v>
      </c>
      <c r="P55" s="41" t="n">
        <v>1.01290322580645</v>
      </c>
      <c r="Q55" s="41" t="n">
        <v>1.0141935483871</v>
      </c>
      <c r="R55" s="59" t="n">
        <v>1.01548387096774</v>
      </c>
      <c r="S55" s="41" t="n">
        <v>1.01677419354839</v>
      </c>
      <c r="T55" s="42" t="n">
        <v>1.01806451612903</v>
      </c>
    </row>
    <row r="56" customFormat="false" ht="15" hidden="false" customHeight="true" outlineLevel="0" collapsed="false">
      <c r="A56" s="19" t="s">
        <v>8</v>
      </c>
      <c r="B56" s="22" t="n">
        <v>1</v>
      </c>
      <c r="C56" s="21" t="n">
        <v>38065</v>
      </c>
      <c r="D56" s="22" t="s">
        <v>6</v>
      </c>
      <c r="E56" s="43" t="n">
        <v>1.50113999346997</v>
      </c>
      <c r="F56" s="43" t="n">
        <v>1.50138148960792</v>
      </c>
      <c r="G56" s="43" t="n">
        <v>1.50162298574586</v>
      </c>
      <c r="H56" s="43" t="n">
        <v>1.50186448188381</v>
      </c>
      <c r="I56" s="43" t="n">
        <v>1.50210597802175</v>
      </c>
      <c r="J56" s="43" t="n">
        <v>1.5023474741597</v>
      </c>
      <c r="K56" s="43" t="n">
        <v>1.50258897029765</v>
      </c>
      <c r="L56" s="43" t="n">
        <v>1.50283046643559</v>
      </c>
      <c r="M56" s="43" t="n">
        <v>1.50307196257354</v>
      </c>
      <c r="N56" s="43" t="n">
        <v>1.50331345871148</v>
      </c>
      <c r="O56" s="43" t="n">
        <v>1.50355495484943</v>
      </c>
      <c r="P56" s="43" t="n">
        <v>1.50379645098737</v>
      </c>
      <c r="Q56" s="43" t="n">
        <v>1.50403794712532</v>
      </c>
      <c r="R56" s="44" t="n">
        <v>1.50427944326327</v>
      </c>
      <c r="S56" s="43" t="n">
        <v>1.50452093940121</v>
      </c>
      <c r="T56" s="45" t="n">
        <v>1.50476243553916</v>
      </c>
    </row>
    <row r="57" customFormat="false" ht="15" hidden="false" customHeight="false" outlineLevel="0" collapsed="false">
      <c r="A57" s="19"/>
      <c r="B57" s="15" t="n">
        <v>1</v>
      </c>
      <c r="C57" s="26" t="n">
        <v>38065</v>
      </c>
      <c r="D57" s="15" t="s">
        <v>7</v>
      </c>
      <c r="E57" s="46" t="n">
        <v>1.5839776251048</v>
      </c>
      <c r="F57" s="46" t="n">
        <v>1.58423244776007</v>
      </c>
      <c r="G57" s="46" t="n">
        <v>1.58448727041533</v>
      </c>
      <c r="H57" s="46" t="n">
        <v>1.58474209307059</v>
      </c>
      <c r="I57" s="46" t="n">
        <v>1.58499691572585</v>
      </c>
      <c r="J57" s="46" t="n">
        <v>1.58525173838111</v>
      </c>
      <c r="K57" s="46" t="n">
        <v>1.58550656103637</v>
      </c>
      <c r="L57" s="46" t="n">
        <v>1.58576138369163</v>
      </c>
      <c r="M57" s="46" t="n">
        <v>1.58601620634689</v>
      </c>
      <c r="N57" s="46" t="n">
        <v>1.58627102900216</v>
      </c>
      <c r="O57" s="46" t="n">
        <v>1.58652585165742</v>
      </c>
      <c r="P57" s="46" t="n">
        <v>1.58678067431268</v>
      </c>
      <c r="Q57" s="46" t="n">
        <v>1.58703549696794</v>
      </c>
      <c r="R57" s="47" t="n">
        <v>1.5872903196232</v>
      </c>
      <c r="S57" s="46" t="n">
        <v>1.58754514227846</v>
      </c>
      <c r="T57" s="48" t="n">
        <v>1.58779996493372</v>
      </c>
    </row>
    <row r="58" customFormat="false" ht="15" hidden="false" customHeight="true" outlineLevel="0" collapsed="false">
      <c r="A58" s="29" t="s">
        <v>8</v>
      </c>
      <c r="B58" s="32" t="n">
        <v>2</v>
      </c>
      <c r="C58" s="31" t="n">
        <v>38128</v>
      </c>
      <c r="D58" s="32" t="s">
        <v>6</v>
      </c>
      <c r="E58" s="49" t="n">
        <v>1.48433743641451</v>
      </c>
      <c r="F58" s="49" t="n">
        <v>1.48457622943839</v>
      </c>
      <c r="G58" s="49" t="n">
        <v>1.48481502246227</v>
      </c>
      <c r="H58" s="49" t="n">
        <v>1.48505381548614</v>
      </c>
      <c r="I58" s="49" t="n">
        <v>1.48529260851002</v>
      </c>
      <c r="J58" s="49" t="n">
        <v>1.48553140153389</v>
      </c>
      <c r="K58" s="49" t="n">
        <v>1.48577019455777</v>
      </c>
      <c r="L58" s="49" t="n">
        <v>1.48600898758165</v>
      </c>
      <c r="M58" s="49" t="n">
        <v>1.48624778060552</v>
      </c>
      <c r="N58" s="49" t="n">
        <v>1.4864865736294</v>
      </c>
      <c r="O58" s="49" t="n">
        <v>1.48672536665328</v>
      </c>
      <c r="P58" s="49" t="n">
        <v>1.48696415967715</v>
      </c>
      <c r="Q58" s="49" t="n">
        <v>1.48720295270103</v>
      </c>
      <c r="R58" s="50" t="n">
        <v>1.4874417457249</v>
      </c>
      <c r="S58" s="49" t="n">
        <v>1.48768053874878</v>
      </c>
      <c r="T58" s="51" t="n">
        <v>1.48791933177266</v>
      </c>
    </row>
    <row r="59" customFormat="false" ht="15" hidden="false" customHeight="false" outlineLevel="0" collapsed="false">
      <c r="A59" s="29"/>
      <c r="B59" s="15" t="n">
        <v>2</v>
      </c>
      <c r="C59" s="26" t="n">
        <v>38128</v>
      </c>
      <c r="D59" s="15" t="s">
        <v>7</v>
      </c>
      <c r="E59" s="46" t="n">
        <v>1.5623229880009</v>
      </c>
      <c r="F59" s="46" t="n">
        <v>1.56257432696293</v>
      </c>
      <c r="G59" s="46" t="n">
        <v>1.56282566592496</v>
      </c>
      <c r="H59" s="46" t="n">
        <v>1.563077004887</v>
      </c>
      <c r="I59" s="46" t="n">
        <v>1.56332834384903</v>
      </c>
      <c r="J59" s="46" t="n">
        <v>1.56357968281106</v>
      </c>
      <c r="K59" s="46" t="n">
        <v>1.5638310217731</v>
      </c>
      <c r="L59" s="46" t="n">
        <v>1.56408236073513</v>
      </c>
      <c r="M59" s="46" t="n">
        <v>1.56433369969717</v>
      </c>
      <c r="N59" s="46" t="n">
        <v>1.5645850386592</v>
      </c>
      <c r="O59" s="46" t="n">
        <v>1.56483637762123</v>
      </c>
      <c r="P59" s="46" t="n">
        <v>1.56508771658327</v>
      </c>
      <c r="Q59" s="46" t="n">
        <v>1.5653390555453</v>
      </c>
      <c r="R59" s="47" t="n">
        <v>1.56559039450733</v>
      </c>
      <c r="S59" s="46" t="n">
        <v>1.56584173346937</v>
      </c>
      <c r="T59" s="48" t="n">
        <v>1.5660930724314</v>
      </c>
    </row>
    <row r="60" customFormat="false" ht="12.75" hidden="false" customHeight="true" outlineLevel="0" collapsed="false">
      <c r="A60" s="29" t="s">
        <v>8</v>
      </c>
      <c r="B60" s="32" t="n">
        <v>3</v>
      </c>
      <c r="C60" s="31" t="n">
        <v>38191</v>
      </c>
      <c r="D60" s="32" t="s">
        <v>6</v>
      </c>
      <c r="E60" s="49" t="n">
        <v>1.46772054127488</v>
      </c>
      <c r="F60" s="49" t="n">
        <v>1.46795666105308</v>
      </c>
      <c r="G60" s="49" t="n">
        <v>1.46819278083128</v>
      </c>
      <c r="H60" s="49" t="n">
        <v>1.46842890060947</v>
      </c>
      <c r="I60" s="49" t="n">
        <v>1.46866502038767</v>
      </c>
      <c r="J60" s="49" t="n">
        <v>1.46890114016587</v>
      </c>
      <c r="K60" s="49" t="n">
        <v>1.46913725994407</v>
      </c>
      <c r="L60" s="49" t="n">
        <v>1.46937337972226</v>
      </c>
      <c r="M60" s="49" t="n">
        <v>1.46960949950046</v>
      </c>
      <c r="N60" s="49" t="n">
        <v>1.46984561927866</v>
      </c>
      <c r="O60" s="49" t="n">
        <v>1.47008173905686</v>
      </c>
      <c r="P60" s="49" t="n">
        <v>1.47031785883505</v>
      </c>
      <c r="Q60" s="49" t="n">
        <v>1.47055397861325</v>
      </c>
      <c r="R60" s="50" t="n">
        <v>1.47079009839145</v>
      </c>
      <c r="S60" s="49" t="n">
        <v>1.47102621816964</v>
      </c>
      <c r="T60" s="51" t="n">
        <v>1.47126233794784</v>
      </c>
    </row>
    <row r="61" customFormat="false" ht="15" hidden="false" customHeight="false" outlineLevel="0" collapsed="false">
      <c r="A61" s="29"/>
      <c r="B61" s="15" t="n">
        <v>3</v>
      </c>
      <c r="C61" s="26" t="n">
        <v>38191</v>
      </c>
      <c r="D61" s="15" t="s">
        <v>7</v>
      </c>
      <c r="E61" s="46" t="n">
        <v>1.54094217063396</v>
      </c>
      <c r="F61" s="46" t="n">
        <v>1.54119006995356</v>
      </c>
      <c r="G61" s="46" t="n">
        <v>1.54143796927316</v>
      </c>
      <c r="H61" s="46" t="n">
        <v>1.54168586859276</v>
      </c>
      <c r="I61" s="46" t="n">
        <v>1.54193376791236</v>
      </c>
      <c r="J61" s="46" t="n">
        <v>1.54218166723196</v>
      </c>
      <c r="K61" s="46" t="n">
        <v>1.54242956655156</v>
      </c>
      <c r="L61" s="46" t="n">
        <v>1.54267746587116</v>
      </c>
      <c r="M61" s="46" t="n">
        <v>1.54292536519076</v>
      </c>
      <c r="N61" s="46" t="n">
        <v>1.54317326451036</v>
      </c>
      <c r="O61" s="46" t="n">
        <v>1.54342116382996</v>
      </c>
      <c r="P61" s="46" t="n">
        <v>1.54366906314956</v>
      </c>
      <c r="Q61" s="46" t="n">
        <v>1.54391696246916</v>
      </c>
      <c r="R61" s="47" t="n">
        <v>1.54416486178876</v>
      </c>
      <c r="S61" s="46" t="n">
        <v>1.54441276110836</v>
      </c>
      <c r="T61" s="48" t="n">
        <v>1.54466066042796</v>
      </c>
    </row>
    <row r="62" customFormat="false" ht="12.75" hidden="false" customHeight="true" outlineLevel="0" collapsed="false">
      <c r="A62" s="29" t="s">
        <v>8</v>
      </c>
      <c r="B62" s="32" t="n">
        <v>4</v>
      </c>
      <c r="C62" s="31" t="n">
        <v>38254</v>
      </c>
      <c r="D62" s="32" t="s">
        <v>6</v>
      </c>
      <c r="E62" s="49" t="n">
        <v>1.45147381857086</v>
      </c>
      <c r="F62" s="49" t="n">
        <v>1.45170732465493</v>
      </c>
      <c r="G62" s="49" t="n">
        <v>1.451940830739</v>
      </c>
      <c r="H62" s="49" t="n">
        <v>1.45217433682307</v>
      </c>
      <c r="I62" s="49" t="n">
        <v>1.45240784290714</v>
      </c>
      <c r="J62" s="49" t="n">
        <v>1.45264134899121</v>
      </c>
      <c r="K62" s="49" t="n">
        <v>1.45287485507527</v>
      </c>
      <c r="L62" s="49" t="n">
        <v>1.45310836115934</v>
      </c>
      <c r="M62" s="49" t="n">
        <v>1.45334186724341</v>
      </c>
      <c r="N62" s="49" t="n">
        <v>1.45357537332748</v>
      </c>
      <c r="O62" s="49" t="n">
        <v>1.45380887941155</v>
      </c>
      <c r="P62" s="49" t="n">
        <v>1.45404238549562</v>
      </c>
      <c r="Q62" s="49" t="n">
        <v>1.45427589157969</v>
      </c>
      <c r="R62" s="50" t="n">
        <v>1.45450939766376</v>
      </c>
      <c r="S62" s="49" t="n">
        <v>1.45474290374782</v>
      </c>
      <c r="T62" s="51" t="n">
        <v>1.45497640983189</v>
      </c>
    </row>
    <row r="63" customFormat="false" ht="15" hidden="false" customHeight="false" outlineLevel="0" collapsed="false">
      <c r="A63" s="29"/>
      <c r="B63" s="15" t="n">
        <v>4</v>
      </c>
      <c r="C63" s="26" t="n">
        <v>38254</v>
      </c>
      <c r="D63" s="15" t="s">
        <v>7</v>
      </c>
      <c r="E63" s="46" t="n">
        <v>1.52041343904513</v>
      </c>
      <c r="F63" s="46" t="n">
        <v>1.52065803580173</v>
      </c>
      <c r="G63" s="46" t="n">
        <v>1.52090263255834</v>
      </c>
      <c r="H63" s="46" t="n">
        <v>1.52114722931494</v>
      </c>
      <c r="I63" s="46" t="n">
        <v>1.52139182607154</v>
      </c>
      <c r="J63" s="46" t="n">
        <v>1.52163642282814</v>
      </c>
      <c r="K63" s="46" t="n">
        <v>1.52188101958475</v>
      </c>
      <c r="L63" s="46" t="n">
        <v>1.52212561634135</v>
      </c>
      <c r="M63" s="46" t="n">
        <v>1.52237021309795</v>
      </c>
      <c r="N63" s="46" t="n">
        <v>1.52261480985456</v>
      </c>
      <c r="O63" s="46" t="n">
        <v>1.52285940661116</v>
      </c>
      <c r="P63" s="46" t="n">
        <v>1.52310400336776</v>
      </c>
      <c r="Q63" s="46" t="n">
        <v>1.52334860012437</v>
      </c>
      <c r="R63" s="47" t="n">
        <v>1.52359319688097</v>
      </c>
      <c r="S63" s="46" t="n">
        <v>1.52383779363757</v>
      </c>
      <c r="T63" s="48" t="n">
        <v>1.52408239039418</v>
      </c>
    </row>
    <row r="64" customFormat="false" ht="15" hidden="false" customHeight="true" outlineLevel="0" collapsed="false">
      <c r="A64" s="29" t="s">
        <v>8</v>
      </c>
      <c r="B64" s="32" t="n">
        <v>5</v>
      </c>
      <c r="C64" s="31" t="n">
        <v>38310</v>
      </c>
      <c r="D64" s="32" t="s">
        <v>6</v>
      </c>
      <c r="E64" s="33" t="n">
        <v>1.44183835920105</v>
      </c>
      <c r="F64" s="33" t="n">
        <v>1.44207031517904</v>
      </c>
      <c r="G64" s="33" t="n">
        <v>1.44230227115704</v>
      </c>
      <c r="H64" s="33" t="n">
        <v>1.44253422713503</v>
      </c>
      <c r="I64" s="33" t="n">
        <v>1.44276618311302</v>
      </c>
      <c r="J64" s="33" t="n">
        <v>1.44299813909101</v>
      </c>
      <c r="K64" s="33" t="n">
        <v>1.44323009506901</v>
      </c>
      <c r="L64" s="33" t="n">
        <v>1.443462051047</v>
      </c>
      <c r="M64" s="33" t="n">
        <v>1.44369400702499</v>
      </c>
      <c r="N64" s="33" t="n">
        <v>1.44392596300298</v>
      </c>
      <c r="O64" s="33" t="n">
        <v>1.44415791898097</v>
      </c>
      <c r="P64" s="33" t="n">
        <v>1.44438987495897</v>
      </c>
      <c r="Q64" s="33" t="n">
        <v>1.44462183093696</v>
      </c>
      <c r="R64" s="55" t="n">
        <v>1.44485378691495</v>
      </c>
      <c r="S64" s="33" t="n">
        <v>1.44508574289295</v>
      </c>
      <c r="T64" s="56" t="n">
        <v>1.44531769887094</v>
      </c>
    </row>
    <row r="65" customFormat="false" ht="15" hidden="false" customHeight="false" outlineLevel="0" collapsed="false">
      <c r="A65" s="29"/>
      <c r="B65" s="15" t="n">
        <v>5</v>
      </c>
      <c r="C65" s="26" t="n">
        <v>38310</v>
      </c>
      <c r="D65" s="15" t="s">
        <v>7</v>
      </c>
      <c r="E65" s="27" t="n">
        <v>1.52019730923199</v>
      </c>
      <c r="F65" s="27" t="n">
        <v>1.52044187121867</v>
      </c>
      <c r="G65" s="27" t="n">
        <v>1.52068643320536</v>
      </c>
      <c r="H65" s="27" t="n">
        <v>1.52093099519204</v>
      </c>
      <c r="I65" s="27" t="n">
        <v>1.52117555717873</v>
      </c>
      <c r="J65" s="27" t="n">
        <v>1.52142011916541</v>
      </c>
      <c r="K65" s="27" t="n">
        <v>1.5216646811521</v>
      </c>
      <c r="L65" s="27" t="n">
        <v>1.52190924313878</v>
      </c>
      <c r="M65" s="27" t="n">
        <v>1.52215380512546</v>
      </c>
      <c r="N65" s="27" t="n">
        <v>1.52239836711215</v>
      </c>
      <c r="O65" s="27" t="n">
        <v>1.52264292909883</v>
      </c>
      <c r="P65" s="27" t="n">
        <v>1.52288749108552</v>
      </c>
      <c r="Q65" s="27" t="n">
        <v>1.5231320530722</v>
      </c>
      <c r="R65" s="57" t="n">
        <v>1.52337661505889</v>
      </c>
      <c r="S65" s="27" t="n">
        <v>1.52362117704557</v>
      </c>
      <c r="T65" s="58" t="n">
        <v>1.52386573903226</v>
      </c>
    </row>
    <row r="66" customFormat="false" ht="15" hidden="false" customHeight="true" outlineLevel="0" collapsed="false">
      <c r="A66" s="29" t="s">
        <v>8</v>
      </c>
      <c r="B66" s="32" t="n">
        <v>6</v>
      </c>
      <c r="C66" s="31" t="n">
        <v>38373</v>
      </c>
      <c r="D66" s="32" t="s">
        <v>6</v>
      </c>
      <c r="E66" s="33" t="n">
        <v>1.42627788009943</v>
      </c>
      <c r="F66" s="33" t="n">
        <v>1.42650733278284</v>
      </c>
      <c r="G66" s="33" t="n">
        <v>1.42673678546625</v>
      </c>
      <c r="H66" s="33" t="n">
        <v>1.42696623814967</v>
      </c>
      <c r="I66" s="33" t="n">
        <v>1.42719569083308</v>
      </c>
      <c r="J66" s="33" t="n">
        <v>1.4274251435165</v>
      </c>
      <c r="K66" s="33" t="n">
        <v>1.42765459619991</v>
      </c>
      <c r="L66" s="33" t="n">
        <v>1.42788404888332</v>
      </c>
      <c r="M66" s="33" t="n">
        <v>1.42811350156674</v>
      </c>
      <c r="N66" s="33" t="n">
        <v>1.42834295425015</v>
      </c>
      <c r="O66" s="33" t="n">
        <v>1.42857240693356</v>
      </c>
      <c r="P66" s="33" t="n">
        <v>1.42880185961698</v>
      </c>
      <c r="Q66" s="33" t="n">
        <v>1.42903131230039</v>
      </c>
      <c r="R66" s="55" t="n">
        <v>1.4292607649838</v>
      </c>
      <c r="S66" s="33" t="n">
        <v>1.42949021766722</v>
      </c>
      <c r="T66" s="56" t="n">
        <v>1.42971967035063</v>
      </c>
    </row>
    <row r="67" customFormat="false" ht="15" hidden="false" customHeight="false" outlineLevel="0" collapsed="false">
      <c r="A67" s="29"/>
      <c r="B67" s="15" t="n">
        <v>6</v>
      </c>
      <c r="C67" s="26" t="n">
        <v>38373</v>
      </c>
      <c r="D67" s="15" t="s">
        <v>7</v>
      </c>
      <c r="E67" s="27" t="n">
        <v>1.58336898039088</v>
      </c>
      <c r="F67" s="27" t="n">
        <v>1.58362370513032</v>
      </c>
      <c r="G67" s="27" t="n">
        <v>1.58387842986977</v>
      </c>
      <c r="H67" s="27" t="n">
        <v>1.58413315460921</v>
      </c>
      <c r="I67" s="27" t="n">
        <v>1.58438787934866</v>
      </c>
      <c r="J67" s="27" t="n">
        <v>1.5846426040881</v>
      </c>
      <c r="K67" s="27" t="n">
        <v>1.58489732882755</v>
      </c>
      <c r="L67" s="27" t="n">
        <v>1.58515205356699</v>
      </c>
      <c r="M67" s="27" t="n">
        <v>1.58540677830644</v>
      </c>
      <c r="N67" s="27" t="n">
        <v>1.58566150304588</v>
      </c>
      <c r="O67" s="27" t="n">
        <v>1.58591622778533</v>
      </c>
      <c r="P67" s="27" t="n">
        <v>1.58617095252477</v>
      </c>
      <c r="Q67" s="27" t="n">
        <v>1.58642567726422</v>
      </c>
      <c r="R67" s="57" t="n">
        <v>1.58668040200366</v>
      </c>
      <c r="S67" s="27" t="n">
        <v>1.58693512674311</v>
      </c>
      <c r="T67" s="58" t="n">
        <v>1.58718985148255</v>
      </c>
    </row>
    <row r="68" customFormat="false" ht="15" hidden="false" customHeight="true" outlineLevel="0" collapsed="false">
      <c r="A68" s="29" t="s">
        <v>8</v>
      </c>
      <c r="B68" s="32" t="n">
        <v>1</v>
      </c>
      <c r="C68" s="31" t="n">
        <v>38440</v>
      </c>
      <c r="D68" s="32" t="s">
        <v>6</v>
      </c>
      <c r="E68" s="33" t="n">
        <v>1.40487971541344</v>
      </c>
      <c r="F68" s="33" t="n">
        <v>1.40510572566366</v>
      </c>
      <c r="G68" s="33" t="n">
        <v>1.40533173591389</v>
      </c>
      <c r="H68" s="33" t="n">
        <v>1.40555774616412</v>
      </c>
      <c r="I68" s="33" t="n">
        <v>1.40578375641435</v>
      </c>
      <c r="J68" s="33" t="n">
        <v>1.40600976666457</v>
      </c>
      <c r="K68" s="33" t="n">
        <v>1.4062357769148</v>
      </c>
      <c r="L68" s="33" t="n">
        <v>1.40646178716503</v>
      </c>
      <c r="M68" s="33" t="n">
        <v>1.40668779741526</v>
      </c>
      <c r="N68" s="33" t="n">
        <v>1.40691380766548</v>
      </c>
      <c r="O68" s="33" t="n">
        <v>1.40713981791571</v>
      </c>
      <c r="P68" s="33" t="n">
        <v>1.40736582816594</v>
      </c>
      <c r="Q68" s="33" t="n">
        <v>1.40759183841616</v>
      </c>
      <c r="R68" s="55" t="n">
        <v>1.40781784866639</v>
      </c>
      <c r="S68" s="33" t="n">
        <v>1.40804385891662</v>
      </c>
      <c r="T68" s="56" t="n">
        <v>1.40826986916685</v>
      </c>
    </row>
    <row r="69" customFormat="false" ht="15" hidden="false" customHeight="false" outlineLevel="0" collapsed="false">
      <c r="A69" s="29"/>
      <c r="B69" s="15" t="n">
        <v>1</v>
      </c>
      <c r="C69" s="26" t="n">
        <v>38440</v>
      </c>
      <c r="D69" s="15" t="s">
        <v>7</v>
      </c>
      <c r="E69" s="27" t="n">
        <v>1.46373585469369</v>
      </c>
      <c r="F69" s="27" t="n">
        <v>1.4639713334348</v>
      </c>
      <c r="G69" s="27" t="n">
        <v>1.4642068121759</v>
      </c>
      <c r="H69" s="27" t="n">
        <v>1.464442290917</v>
      </c>
      <c r="I69" s="27" t="n">
        <v>1.4646777696581</v>
      </c>
      <c r="J69" s="27" t="n">
        <v>1.46491324839921</v>
      </c>
      <c r="K69" s="27" t="n">
        <v>1.46514872714031</v>
      </c>
      <c r="L69" s="27" t="n">
        <v>1.46538420588141</v>
      </c>
      <c r="M69" s="27" t="n">
        <v>1.46561968462251</v>
      </c>
      <c r="N69" s="27" t="n">
        <v>1.46585516336362</v>
      </c>
      <c r="O69" s="27" t="n">
        <v>1.46609064210472</v>
      </c>
      <c r="P69" s="27" t="n">
        <v>1.46632612084582</v>
      </c>
      <c r="Q69" s="27" t="n">
        <v>1.46656159958692</v>
      </c>
      <c r="R69" s="57" t="n">
        <v>1.46679707832803</v>
      </c>
      <c r="S69" s="27" t="n">
        <v>1.46703255706913</v>
      </c>
      <c r="T69" s="58" t="n">
        <v>1.46726803581023</v>
      </c>
    </row>
    <row r="70" customFormat="false" ht="15" hidden="false" customHeight="true" outlineLevel="0" collapsed="false">
      <c r="A70" s="29" t="s">
        <v>8</v>
      </c>
      <c r="B70" s="32" t="n">
        <v>2</v>
      </c>
      <c r="C70" s="31" t="n">
        <v>38492</v>
      </c>
      <c r="D70" s="32" t="s">
        <v>6</v>
      </c>
      <c r="E70" s="33" t="n">
        <v>1.39900157860769</v>
      </c>
      <c r="F70" s="33" t="n">
        <v>1.39922664321171</v>
      </c>
      <c r="G70" s="33" t="n">
        <v>1.39945170781574</v>
      </c>
      <c r="H70" s="33" t="n">
        <v>1.39967677241976</v>
      </c>
      <c r="I70" s="33" t="n">
        <v>1.39990183702378</v>
      </c>
      <c r="J70" s="33" t="n">
        <v>1.4001269016278</v>
      </c>
      <c r="K70" s="33" t="n">
        <v>1.40035196623183</v>
      </c>
      <c r="L70" s="33" t="n">
        <v>1.40057703083585</v>
      </c>
      <c r="M70" s="33" t="n">
        <v>1.40080209543987</v>
      </c>
      <c r="N70" s="33" t="n">
        <v>1.4010271600439</v>
      </c>
      <c r="O70" s="33" t="n">
        <v>1.40125222464792</v>
      </c>
      <c r="P70" s="33" t="n">
        <v>1.40147728925194</v>
      </c>
      <c r="Q70" s="33" t="n">
        <v>1.40170235385597</v>
      </c>
      <c r="R70" s="55" t="n">
        <v>1.40192741845999</v>
      </c>
      <c r="S70" s="33" t="n">
        <v>1.40215248306401</v>
      </c>
      <c r="T70" s="56" t="n">
        <v>1.40237754766804</v>
      </c>
    </row>
    <row r="71" customFormat="false" ht="15" hidden="false" customHeight="false" outlineLevel="0" collapsed="false">
      <c r="A71" s="29"/>
      <c r="B71" s="15" t="n">
        <v>2</v>
      </c>
      <c r="C71" s="26" t="n">
        <v>38492</v>
      </c>
      <c r="D71" s="15" t="s">
        <v>7</v>
      </c>
      <c r="E71" s="27" t="n">
        <v>1.47435446663911</v>
      </c>
      <c r="F71" s="27" t="n">
        <v>1.47459165365112</v>
      </c>
      <c r="G71" s="27" t="n">
        <v>1.47482884066313</v>
      </c>
      <c r="H71" s="27" t="n">
        <v>1.47506602767514</v>
      </c>
      <c r="I71" s="27" t="n">
        <v>1.47530321468714</v>
      </c>
      <c r="J71" s="27" t="n">
        <v>1.47554040169915</v>
      </c>
      <c r="K71" s="27" t="n">
        <v>1.47577758871116</v>
      </c>
      <c r="L71" s="27" t="n">
        <v>1.47601477572317</v>
      </c>
      <c r="M71" s="27" t="n">
        <v>1.47625196273517</v>
      </c>
      <c r="N71" s="27" t="n">
        <v>1.47648914974718</v>
      </c>
      <c r="O71" s="27" t="n">
        <v>1.47672633675919</v>
      </c>
      <c r="P71" s="27" t="n">
        <v>1.4769635237712</v>
      </c>
      <c r="Q71" s="27" t="n">
        <v>1.4772007107832</v>
      </c>
      <c r="R71" s="57" t="n">
        <v>1.47743789779521</v>
      </c>
      <c r="S71" s="27" t="n">
        <v>1.47767508480722</v>
      </c>
      <c r="T71" s="58" t="n">
        <v>1.47791227181923</v>
      </c>
    </row>
    <row r="72" customFormat="false" ht="15" hidden="false" customHeight="true" outlineLevel="0" collapsed="false">
      <c r="A72" s="29" t="s">
        <v>8</v>
      </c>
      <c r="B72" s="32" t="n">
        <v>3</v>
      </c>
      <c r="C72" s="31" t="n">
        <v>38554</v>
      </c>
      <c r="D72" s="32" t="s">
        <v>6</v>
      </c>
      <c r="E72" s="33" t="n">
        <v>1.38422846684473</v>
      </c>
      <c r="F72" s="33" t="n">
        <v>1.38445115482203</v>
      </c>
      <c r="G72" s="33" t="n">
        <v>1.38467384279932</v>
      </c>
      <c r="H72" s="33" t="n">
        <v>1.38489653077661</v>
      </c>
      <c r="I72" s="33" t="n">
        <v>1.3851192187539</v>
      </c>
      <c r="J72" s="33" t="n">
        <v>1.38534190673119</v>
      </c>
      <c r="K72" s="33" t="n">
        <v>1.38556459470848</v>
      </c>
      <c r="L72" s="33" t="n">
        <v>1.38578728268578</v>
      </c>
      <c r="M72" s="33" t="n">
        <v>1.38600997066307</v>
      </c>
      <c r="N72" s="33" t="n">
        <v>1.38623265864036</v>
      </c>
      <c r="O72" s="33" t="n">
        <v>1.38645534661765</v>
      </c>
      <c r="P72" s="33" t="n">
        <v>1.38667803459494</v>
      </c>
      <c r="Q72" s="33" t="n">
        <v>1.38690072257223</v>
      </c>
      <c r="R72" s="55" t="n">
        <v>1.38712341054953</v>
      </c>
      <c r="S72" s="33" t="n">
        <v>1.38734609852682</v>
      </c>
      <c r="T72" s="56" t="n">
        <v>1.38756878650411</v>
      </c>
    </row>
    <row r="73" customFormat="false" ht="15" hidden="false" customHeight="false" outlineLevel="0" collapsed="false">
      <c r="A73" s="29"/>
      <c r="B73" s="15" t="n">
        <v>3</v>
      </c>
      <c r="C73" s="26" t="n">
        <v>38554</v>
      </c>
      <c r="D73" s="15" t="s">
        <v>7</v>
      </c>
      <c r="E73" s="27" t="n">
        <v>1.45695439685241</v>
      </c>
      <c r="F73" s="27" t="n">
        <v>1.4571887846254</v>
      </c>
      <c r="G73" s="27" t="n">
        <v>1.45742317239838</v>
      </c>
      <c r="H73" s="27" t="n">
        <v>1.45765756017136</v>
      </c>
      <c r="I73" s="27" t="n">
        <v>1.45789194794434</v>
      </c>
      <c r="J73" s="27" t="n">
        <v>1.45812633571732</v>
      </c>
      <c r="K73" s="27" t="n">
        <v>1.4583607234903</v>
      </c>
      <c r="L73" s="27" t="n">
        <v>1.45859511126328</v>
      </c>
      <c r="M73" s="27" t="n">
        <v>1.45882949903627</v>
      </c>
      <c r="N73" s="27" t="n">
        <v>1.45906388680925</v>
      </c>
      <c r="O73" s="27" t="n">
        <v>1.45929827458223</v>
      </c>
      <c r="P73" s="27" t="n">
        <v>1.45953266235521</v>
      </c>
      <c r="Q73" s="27" t="n">
        <v>1.45976705012819</v>
      </c>
      <c r="R73" s="57" t="n">
        <v>1.46000143790117</v>
      </c>
      <c r="S73" s="27" t="n">
        <v>1.46023582567415</v>
      </c>
      <c r="T73" s="58" t="n">
        <v>1.46047021344714</v>
      </c>
    </row>
    <row r="74" customFormat="false" ht="15" hidden="false" customHeight="true" outlineLevel="0" collapsed="false">
      <c r="A74" s="29" t="s">
        <v>8</v>
      </c>
      <c r="B74" s="32" t="n">
        <v>4</v>
      </c>
      <c r="C74" s="31" t="n">
        <v>38616</v>
      </c>
      <c r="D74" s="32" t="s">
        <v>6</v>
      </c>
      <c r="E74" s="33" t="n">
        <v>1.33557010799737</v>
      </c>
      <c r="F74" s="33" t="n">
        <v>1.33807743611001</v>
      </c>
      <c r="G74" s="33" t="n">
        <v>1.34058476422265</v>
      </c>
      <c r="H74" s="33" t="n">
        <v>1.34309209233528</v>
      </c>
      <c r="I74" s="33" t="n">
        <v>1.34559942044792</v>
      </c>
      <c r="J74" s="33" t="n">
        <v>1.34810674856055</v>
      </c>
      <c r="K74" s="33" t="n">
        <v>1.35061407667319</v>
      </c>
      <c r="L74" s="33" t="n">
        <v>1.35312140478583</v>
      </c>
      <c r="M74" s="33" t="n">
        <v>1.35562873289846</v>
      </c>
      <c r="N74" s="33" t="n">
        <v>1.3581360610111</v>
      </c>
      <c r="O74" s="33" t="n">
        <v>1.36064338912373</v>
      </c>
      <c r="P74" s="33" t="n">
        <v>1.36315071723637</v>
      </c>
      <c r="Q74" s="33" t="n">
        <v>1.365658045349</v>
      </c>
      <c r="R74" s="55" t="n">
        <v>1.36816537346164</v>
      </c>
      <c r="S74" s="33" t="n">
        <v>1.37067270157428</v>
      </c>
      <c r="T74" s="56" t="n">
        <v>1.37318002968691</v>
      </c>
    </row>
    <row r="75" customFormat="false" ht="15" hidden="false" customHeight="false" outlineLevel="0" collapsed="false">
      <c r="A75" s="29"/>
      <c r="B75" s="15" t="n">
        <v>4</v>
      </c>
      <c r="C75" s="26" t="n">
        <v>38616</v>
      </c>
      <c r="D75" s="15" t="s">
        <v>7</v>
      </c>
      <c r="E75" s="27" t="n">
        <v>1.40450141517348</v>
      </c>
      <c r="F75" s="27" t="n">
        <v>1.40713815124702</v>
      </c>
      <c r="G75" s="27" t="n">
        <v>1.40977488732056</v>
      </c>
      <c r="H75" s="27" t="n">
        <v>1.4124116233941</v>
      </c>
      <c r="I75" s="27" t="n">
        <v>1.41504835946764</v>
      </c>
      <c r="J75" s="27" t="n">
        <v>1.41768509554119</v>
      </c>
      <c r="K75" s="27" t="n">
        <v>1.42032183161473</v>
      </c>
      <c r="L75" s="27" t="n">
        <v>1.42295856768827</v>
      </c>
      <c r="M75" s="27" t="n">
        <v>1.42559530376181</v>
      </c>
      <c r="N75" s="27" t="n">
        <v>1.42823203983536</v>
      </c>
      <c r="O75" s="27" t="n">
        <v>1.4308687759089</v>
      </c>
      <c r="P75" s="27" t="n">
        <v>1.43350551198244</v>
      </c>
      <c r="Q75" s="27" t="n">
        <v>1.43614224805598</v>
      </c>
      <c r="R75" s="57" t="n">
        <v>1.43877898412952</v>
      </c>
      <c r="S75" s="27" t="n">
        <v>1.44141572020307</v>
      </c>
      <c r="T75" s="58" t="n">
        <v>1.44405245627661</v>
      </c>
    </row>
    <row r="76" customFormat="false" ht="15" hidden="false" customHeight="true" outlineLevel="0" collapsed="false">
      <c r="A76" s="29" t="s">
        <v>8</v>
      </c>
      <c r="B76" s="32" t="n">
        <v>5</v>
      </c>
      <c r="C76" s="31" t="n">
        <v>38677</v>
      </c>
      <c r="D76" s="32" t="s">
        <v>6</v>
      </c>
      <c r="E76" s="33" t="n">
        <v>1.16049206903226</v>
      </c>
      <c r="F76" s="33" t="n">
        <v>1.16231674209677</v>
      </c>
      <c r="G76" s="33" t="n">
        <v>1.16414141516129</v>
      </c>
      <c r="H76" s="33" t="n">
        <v>1.16596608822581</v>
      </c>
      <c r="I76" s="33" t="n">
        <v>1.16779076129032</v>
      </c>
      <c r="J76" s="33" t="n">
        <v>1.16961543435484</v>
      </c>
      <c r="K76" s="33" t="n">
        <v>1.17144010741935</v>
      </c>
      <c r="L76" s="33" t="n">
        <v>1.17326478048387</v>
      </c>
      <c r="M76" s="33" t="n">
        <v>1.17508945354839</v>
      </c>
      <c r="N76" s="33" t="n">
        <v>1.1769141266129</v>
      </c>
      <c r="O76" s="33" t="n">
        <v>1.17873879967742</v>
      </c>
      <c r="P76" s="33" t="n">
        <v>1.18056347274194</v>
      </c>
      <c r="Q76" s="33" t="n">
        <v>1.18238814580645</v>
      </c>
      <c r="R76" s="55" t="n">
        <v>1.18421281887097</v>
      </c>
      <c r="S76" s="33" t="n">
        <v>1.18603749193548</v>
      </c>
      <c r="T76" s="56" t="n">
        <v>1.187862165</v>
      </c>
    </row>
    <row r="77" customFormat="false" ht="15" hidden="false" customHeight="false" outlineLevel="0" collapsed="false">
      <c r="A77" s="29"/>
      <c r="B77" s="15" t="n">
        <v>5</v>
      </c>
      <c r="C77" s="26" t="n">
        <v>38677</v>
      </c>
      <c r="D77" s="15" t="s">
        <v>7</v>
      </c>
      <c r="E77" s="27" t="n">
        <v>1.20531168145161</v>
      </c>
      <c r="F77" s="27" t="n">
        <v>1.20720682560484</v>
      </c>
      <c r="G77" s="27" t="n">
        <v>1.20910196975806</v>
      </c>
      <c r="H77" s="27" t="n">
        <v>1.21099711391129</v>
      </c>
      <c r="I77" s="27" t="n">
        <v>1.21289225806452</v>
      </c>
      <c r="J77" s="27" t="n">
        <v>1.21478740221774</v>
      </c>
      <c r="K77" s="27" t="n">
        <v>1.21668254637097</v>
      </c>
      <c r="L77" s="27" t="n">
        <v>1.21857769052419</v>
      </c>
      <c r="M77" s="27" t="n">
        <v>1.22047283467742</v>
      </c>
      <c r="N77" s="27" t="n">
        <v>1.22236797883065</v>
      </c>
      <c r="O77" s="27" t="n">
        <v>1.22426312298387</v>
      </c>
      <c r="P77" s="27" t="n">
        <v>1.2261582671371</v>
      </c>
      <c r="Q77" s="27" t="n">
        <v>1.22805341129032</v>
      </c>
      <c r="R77" s="57" t="n">
        <v>1.22994855544355</v>
      </c>
      <c r="S77" s="27" t="n">
        <v>1.23184369959677</v>
      </c>
      <c r="T77" s="58" t="n">
        <v>1.23373884375</v>
      </c>
    </row>
    <row r="78" customFormat="false" ht="15" hidden="false" customHeight="true" outlineLevel="0" collapsed="false">
      <c r="A78" s="29" t="s">
        <v>8</v>
      </c>
      <c r="B78" s="32" t="n">
        <v>6</v>
      </c>
      <c r="C78" s="31" t="n">
        <v>38737</v>
      </c>
      <c r="D78" s="32" t="s">
        <v>6</v>
      </c>
      <c r="E78" s="33" t="n">
        <v>1.04844621852237</v>
      </c>
      <c r="F78" s="33" t="n">
        <v>1.04977168782518</v>
      </c>
      <c r="G78" s="33" t="n">
        <v>1.05109715712799</v>
      </c>
      <c r="H78" s="33" t="n">
        <v>1.0524226264308</v>
      </c>
      <c r="I78" s="33" t="n">
        <v>1.05374809573361</v>
      </c>
      <c r="J78" s="33" t="n">
        <v>1.05507356503642</v>
      </c>
      <c r="K78" s="33" t="n">
        <v>1.05639903433923</v>
      </c>
      <c r="L78" s="33" t="n">
        <v>1.05772450364204</v>
      </c>
      <c r="M78" s="33" t="n">
        <v>1.05904997294485</v>
      </c>
      <c r="N78" s="33" t="n">
        <v>1.06037544224766</v>
      </c>
      <c r="O78" s="33" t="n">
        <v>1.06170091155047</v>
      </c>
      <c r="P78" s="33" t="n">
        <v>1.06302638085328</v>
      </c>
      <c r="Q78" s="33" t="n">
        <v>1.06435185015609</v>
      </c>
      <c r="R78" s="55" t="n">
        <v>1.0656773194589</v>
      </c>
      <c r="S78" s="33" t="n">
        <v>1.06700278876171</v>
      </c>
      <c r="T78" s="56" t="n">
        <v>1.06832825806452</v>
      </c>
    </row>
    <row r="79" customFormat="false" ht="15" hidden="false" customHeight="false" outlineLevel="0" collapsed="false">
      <c r="A79" s="29"/>
      <c r="B79" s="15" t="n">
        <v>6</v>
      </c>
      <c r="C79" s="26" t="n">
        <v>38737</v>
      </c>
      <c r="D79" s="15" t="s">
        <v>7</v>
      </c>
      <c r="E79" s="27" t="n">
        <v>1.07653700728408</v>
      </c>
      <c r="F79" s="27" t="n">
        <v>1.07789798959417</v>
      </c>
      <c r="G79" s="27" t="n">
        <v>1.07925897190427</v>
      </c>
      <c r="H79" s="27" t="n">
        <v>1.08061995421436</v>
      </c>
      <c r="I79" s="27" t="n">
        <v>1.08198093652445</v>
      </c>
      <c r="J79" s="27" t="n">
        <v>1.08334191883455</v>
      </c>
      <c r="K79" s="27" t="n">
        <v>1.08470290114464</v>
      </c>
      <c r="L79" s="27" t="n">
        <v>1.08606388345474</v>
      </c>
      <c r="M79" s="27" t="n">
        <v>1.08742486576483</v>
      </c>
      <c r="N79" s="27" t="n">
        <v>1.08878584807492</v>
      </c>
      <c r="O79" s="27" t="n">
        <v>1.09014683038502</v>
      </c>
      <c r="P79" s="27" t="n">
        <v>1.09150781269511</v>
      </c>
      <c r="Q79" s="27" t="n">
        <v>1.0928687950052</v>
      </c>
      <c r="R79" s="57" t="n">
        <v>1.0942297773153</v>
      </c>
      <c r="S79" s="27" t="n">
        <v>1.09559075962539</v>
      </c>
      <c r="T79" s="58" t="n">
        <v>1.09695174193548</v>
      </c>
    </row>
    <row r="80" customFormat="false" ht="15" hidden="false" customHeight="true" outlineLevel="0" collapsed="false">
      <c r="A80" s="38" t="s">
        <v>8</v>
      </c>
      <c r="B80" s="32" t="n">
        <v>1</v>
      </c>
      <c r="C80" s="31" t="n">
        <v>38800</v>
      </c>
      <c r="D80" s="32" t="s">
        <v>6</v>
      </c>
      <c r="E80" s="33" t="n">
        <v>1</v>
      </c>
      <c r="F80" s="33" t="n">
        <v>1</v>
      </c>
      <c r="G80" s="33" t="n">
        <v>1</v>
      </c>
      <c r="H80" s="33" t="n">
        <v>1</v>
      </c>
      <c r="I80" s="33" t="n">
        <v>1</v>
      </c>
      <c r="J80" s="33" t="n">
        <v>1</v>
      </c>
      <c r="K80" s="33" t="n">
        <v>1</v>
      </c>
      <c r="L80" s="33" t="n">
        <v>1</v>
      </c>
      <c r="M80" s="33" t="n">
        <v>1</v>
      </c>
      <c r="N80" s="33" t="n">
        <v>1.00064516129032</v>
      </c>
      <c r="O80" s="33" t="n">
        <v>1.00129032258065</v>
      </c>
      <c r="P80" s="33" t="n">
        <v>1.00193548387097</v>
      </c>
      <c r="Q80" s="33" t="n">
        <v>1.00258064516129</v>
      </c>
      <c r="R80" s="55" t="n">
        <v>1.00322580645161</v>
      </c>
      <c r="S80" s="33" t="n">
        <v>1.00387096774194</v>
      </c>
      <c r="T80" s="56" t="n">
        <v>1.00451612903226</v>
      </c>
    </row>
    <row r="81" customFormat="false" ht="15.75" hidden="false" customHeight="false" outlineLevel="0" collapsed="false">
      <c r="A81" s="38"/>
      <c r="B81" s="39" t="n">
        <v>1</v>
      </c>
      <c r="C81" s="40" t="n">
        <v>38800</v>
      </c>
      <c r="D81" s="39" t="s">
        <v>7</v>
      </c>
      <c r="E81" s="41" t="n">
        <v>1</v>
      </c>
      <c r="F81" s="41" t="n">
        <v>1</v>
      </c>
      <c r="G81" s="41" t="n">
        <v>1</v>
      </c>
      <c r="H81" s="41" t="n">
        <v>1</v>
      </c>
      <c r="I81" s="41" t="n">
        <v>1</v>
      </c>
      <c r="J81" s="41" t="n">
        <v>1</v>
      </c>
      <c r="K81" s="41" t="n">
        <v>1</v>
      </c>
      <c r="L81" s="41" t="n">
        <v>1</v>
      </c>
      <c r="M81" s="41" t="n">
        <v>1</v>
      </c>
      <c r="N81" s="41" t="n">
        <v>1.00129032258065</v>
      </c>
      <c r="O81" s="41" t="n">
        <v>1.00258064516129</v>
      </c>
      <c r="P81" s="41" t="n">
        <v>1.00387096774194</v>
      </c>
      <c r="Q81" s="41" t="n">
        <v>1.00516129032258</v>
      </c>
      <c r="R81" s="59" t="n">
        <v>1.00645161290323</v>
      </c>
      <c r="S81" s="41" t="n">
        <v>1.00774193548387</v>
      </c>
      <c r="T81" s="60" t="n">
        <v>1.00903225806452</v>
      </c>
    </row>
    <row r="82" customFormat="false" ht="13.5" hidden="false" customHeight="true" outlineLevel="0" collapsed="false">
      <c r="A82" s="19" t="s">
        <v>9</v>
      </c>
      <c r="B82" s="22" t="n">
        <v>1</v>
      </c>
      <c r="C82" s="21" t="n">
        <v>38036</v>
      </c>
      <c r="D82" s="22" t="s">
        <v>6</v>
      </c>
      <c r="E82" s="43" t="n">
        <v>1.50738010695777</v>
      </c>
      <c r="F82" s="43" t="n">
        <v>1.50762260697498</v>
      </c>
      <c r="G82" s="43" t="n">
        <v>1.50786510699219</v>
      </c>
      <c r="H82" s="43" t="n">
        <v>1.50810760700939</v>
      </c>
      <c r="I82" s="43" t="n">
        <v>1.5083501070266</v>
      </c>
      <c r="J82" s="43" t="n">
        <v>1.50859260704381</v>
      </c>
      <c r="K82" s="43" t="n">
        <v>1.50883510706101</v>
      </c>
      <c r="L82" s="43" t="n">
        <v>1.50907760707822</v>
      </c>
      <c r="M82" s="43" t="n">
        <v>1.50932010709543</v>
      </c>
      <c r="N82" s="43" t="n">
        <v>1.50956260711263</v>
      </c>
      <c r="O82" s="43" t="n">
        <v>1.50980510712984</v>
      </c>
      <c r="P82" s="43" t="n">
        <v>1.51004760714705</v>
      </c>
      <c r="Q82" s="43" t="n">
        <v>1.51029010716425</v>
      </c>
      <c r="R82" s="44" t="n">
        <v>1.51053260718146</v>
      </c>
      <c r="S82" s="43" t="n">
        <v>1.51077510719867</v>
      </c>
      <c r="T82" s="45" t="n">
        <v>1.51101760721587</v>
      </c>
    </row>
    <row r="83" customFormat="false" ht="15" hidden="false" customHeight="false" outlineLevel="0" collapsed="false">
      <c r="A83" s="19"/>
      <c r="B83" s="15" t="n">
        <v>1</v>
      </c>
      <c r="C83" s="26" t="n">
        <v>38036</v>
      </c>
      <c r="D83" s="15" t="s">
        <v>7</v>
      </c>
      <c r="E83" s="46" t="n">
        <v>1.58795186126467</v>
      </c>
      <c r="F83" s="46" t="n">
        <v>1.58820732327582</v>
      </c>
      <c r="G83" s="46" t="n">
        <v>1.58846278528696</v>
      </c>
      <c r="H83" s="46" t="n">
        <v>1.5887182472981</v>
      </c>
      <c r="I83" s="46" t="n">
        <v>1.58897370930925</v>
      </c>
      <c r="J83" s="46" t="n">
        <v>1.58922917132039</v>
      </c>
      <c r="K83" s="46" t="n">
        <v>1.58948463333153</v>
      </c>
      <c r="L83" s="46" t="n">
        <v>1.58974009534268</v>
      </c>
      <c r="M83" s="46" t="n">
        <v>1.58999555735382</v>
      </c>
      <c r="N83" s="46" t="n">
        <v>1.59025101936496</v>
      </c>
      <c r="O83" s="46" t="n">
        <v>1.5905064813761</v>
      </c>
      <c r="P83" s="46" t="n">
        <v>1.59076194338725</v>
      </c>
      <c r="Q83" s="46" t="n">
        <v>1.59101740539839</v>
      </c>
      <c r="R83" s="47" t="n">
        <v>1.59127286740953</v>
      </c>
      <c r="S83" s="46" t="n">
        <v>1.59152832942068</v>
      </c>
      <c r="T83" s="48" t="n">
        <v>1.59178379143182</v>
      </c>
    </row>
    <row r="84" customFormat="false" ht="15" hidden="false" customHeight="true" outlineLevel="0" collapsed="false">
      <c r="A84" s="29" t="s">
        <v>9</v>
      </c>
      <c r="B84" s="32" t="n">
        <v>2</v>
      </c>
      <c r="C84" s="31" t="n">
        <v>38152</v>
      </c>
      <c r="D84" s="32" t="s">
        <v>6</v>
      </c>
      <c r="E84" s="49" t="n">
        <v>1.48313820133811</v>
      </c>
      <c r="F84" s="49" t="n">
        <v>1.48337680143485</v>
      </c>
      <c r="G84" s="49" t="n">
        <v>1.48361540153159</v>
      </c>
      <c r="H84" s="49" t="n">
        <v>1.48385400162833</v>
      </c>
      <c r="I84" s="49" t="n">
        <v>1.48409260172507</v>
      </c>
      <c r="J84" s="49" t="n">
        <v>1.48433120182181</v>
      </c>
      <c r="K84" s="49" t="n">
        <v>1.48456980191855</v>
      </c>
      <c r="L84" s="49" t="n">
        <v>1.48480840201529</v>
      </c>
      <c r="M84" s="49" t="n">
        <v>1.48504700211203</v>
      </c>
      <c r="N84" s="49" t="n">
        <v>1.48528560220877</v>
      </c>
      <c r="O84" s="49" t="n">
        <v>1.48552420230551</v>
      </c>
      <c r="P84" s="49" t="n">
        <v>1.48576280240225</v>
      </c>
      <c r="Q84" s="49" t="n">
        <v>1.48600140249899</v>
      </c>
      <c r="R84" s="50" t="n">
        <v>1.48624000259573</v>
      </c>
      <c r="S84" s="49" t="n">
        <v>1.48647860269247</v>
      </c>
      <c r="T84" s="51" t="n">
        <v>1.48671720278921</v>
      </c>
    </row>
    <row r="85" customFormat="false" ht="15" hidden="false" customHeight="false" outlineLevel="0" collapsed="false">
      <c r="A85" s="29"/>
      <c r="B85" s="15" t="n">
        <v>2</v>
      </c>
      <c r="C85" s="26" t="n">
        <v>38152</v>
      </c>
      <c r="D85" s="15" t="s">
        <v>7</v>
      </c>
      <c r="E85" s="46" t="n">
        <v>1.57383453089378</v>
      </c>
      <c r="F85" s="46" t="n">
        <v>1.57408772177713</v>
      </c>
      <c r="G85" s="46" t="n">
        <v>1.57434091266048</v>
      </c>
      <c r="H85" s="46" t="n">
        <v>1.57459410354383</v>
      </c>
      <c r="I85" s="46" t="n">
        <v>1.57484729442717</v>
      </c>
      <c r="J85" s="46" t="n">
        <v>1.57510048531052</v>
      </c>
      <c r="K85" s="46" t="n">
        <v>1.57535367619387</v>
      </c>
      <c r="L85" s="46" t="n">
        <v>1.57560686707722</v>
      </c>
      <c r="M85" s="46" t="n">
        <v>1.57586005796057</v>
      </c>
      <c r="N85" s="46" t="n">
        <v>1.57611324884392</v>
      </c>
      <c r="O85" s="46" t="n">
        <v>1.57636643972727</v>
      </c>
      <c r="P85" s="46" t="n">
        <v>1.57661963061061</v>
      </c>
      <c r="Q85" s="46" t="n">
        <v>1.57687282149396</v>
      </c>
      <c r="R85" s="47" t="n">
        <v>1.57712601237731</v>
      </c>
      <c r="S85" s="46" t="n">
        <v>1.57737920326066</v>
      </c>
      <c r="T85" s="48" t="n">
        <v>1.57763239414401</v>
      </c>
    </row>
    <row r="86" customFormat="false" ht="15" hidden="false" customHeight="true" outlineLevel="0" collapsed="false">
      <c r="A86" s="29" t="s">
        <v>9</v>
      </c>
      <c r="B86" s="32" t="n">
        <v>3</v>
      </c>
      <c r="C86" s="31" t="n">
        <v>38216</v>
      </c>
      <c r="D86" s="32" t="s">
        <v>6</v>
      </c>
      <c r="E86" s="49" t="n">
        <v>1.46604265358312</v>
      </c>
      <c r="F86" s="49" t="n">
        <v>1.46627850343087</v>
      </c>
      <c r="G86" s="49" t="n">
        <v>1.46651435327861</v>
      </c>
      <c r="H86" s="49" t="n">
        <v>1.46675020312636</v>
      </c>
      <c r="I86" s="49" t="n">
        <v>1.4669860529741</v>
      </c>
      <c r="J86" s="49" t="n">
        <v>1.46722190282185</v>
      </c>
      <c r="K86" s="49" t="n">
        <v>1.46745775266959</v>
      </c>
      <c r="L86" s="49" t="n">
        <v>1.46769360251734</v>
      </c>
      <c r="M86" s="49" t="n">
        <v>1.46792945236508</v>
      </c>
      <c r="N86" s="49" t="n">
        <v>1.46816530221283</v>
      </c>
      <c r="O86" s="49" t="n">
        <v>1.46840115206057</v>
      </c>
      <c r="P86" s="49" t="n">
        <v>1.46863700190832</v>
      </c>
      <c r="Q86" s="49" t="n">
        <v>1.46887285175606</v>
      </c>
      <c r="R86" s="50" t="n">
        <v>1.46910870160381</v>
      </c>
      <c r="S86" s="49" t="n">
        <v>1.46934455145155</v>
      </c>
      <c r="T86" s="51" t="n">
        <v>1.4695804012993</v>
      </c>
    </row>
    <row r="87" customFormat="false" ht="15" hidden="false" customHeight="false" outlineLevel="0" collapsed="false">
      <c r="A87" s="29"/>
      <c r="B87" s="15" t="n">
        <v>3</v>
      </c>
      <c r="C87" s="26" t="n">
        <v>38216</v>
      </c>
      <c r="D87" s="15" t="s">
        <v>7</v>
      </c>
      <c r="E87" s="46" t="n">
        <v>1.55081007645967</v>
      </c>
      <c r="F87" s="46" t="n">
        <v>1.55105956328021</v>
      </c>
      <c r="G87" s="46" t="n">
        <v>1.55130905010075</v>
      </c>
      <c r="H87" s="46" t="n">
        <v>1.55155853692129</v>
      </c>
      <c r="I87" s="46" t="n">
        <v>1.55180802374182</v>
      </c>
      <c r="J87" s="46" t="n">
        <v>1.55205751056236</v>
      </c>
      <c r="K87" s="46" t="n">
        <v>1.5523069973829</v>
      </c>
      <c r="L87" s="46" t="n">
        <v>1.55255648420343</v>
      </c>
      <c r="M87" s="46" t="n">
        <v>1.55280597102397</v>
      </c>
      <c r="N87" s="46" t="n">
        <v>1.55305545784451</v>
      </c>
      <c r="O87" s="46" t="n">
        <v>1.55330494466505</v>
      </c>
      <c r="P87" s="46" t="n">
        <v>1.55355443148558</v>
      </c>
      <c r="Q87" s="46" t="n">
        <v>1.55380391830612</v>
      </c>
      <c r="R87" s="47" t="n">
        <v>1.55405340512666</v>
      </c>
      <c r="S87" s="46" t="n">
        <v>1.55430289194719</v>
      </c>
      <c r="T87" s="48" t="n">
        <v>1.55455237876773</v>
      </c>
    </row>
    <row r="88" customFormat="false" ht="15" hidden="false" customHeight="true" outlineLevel="0" collapsed="false">
      <c r="A88" s="29" t="s">
        <v>9</v>
      </c>
      <c r="B88" s="32" t="n">
        <v>4</v>
      </c>
      <c r="C88" s="31" t="n">
        <v>38272</v>
      </c>
      <c r="D88" s="32" t="s">
        <v>6</v>
      </c>
      <c r="E88" s="49" t="n">
        <v>1.45613176971951</v>
      </c>
      <c r="F88" s="49" t="n">
        <v>1.45636602515222</v>
      </c>
      <c r="G88" s="49" t="n">
        <v>1.45660028058492</v>
      </c>
      <c r="H88" s="49" t="n">
        <v>1.45683453601763</v>
      </c>
      <c r="I88" s="49" t="n">
        <v>1.45706879145034</v>
      </c>
      <c r="J88" s="49" t="n">
        <v>1.45730304688305</v>
      </c>
      <c r="K88" s="49" t="n">
        <v>1.45753730231576</v>
      </c>
      <c r="L88" s="49" t="n">
        <v>1.45777155774847</v>
      </c>
      <c r="M88" s="49" t="n">
        <v>1.45800581318118</v>
      </c>
      <c r="N88" s="49" t="n">
        <v>1.45824006861389</v>
      </c>
      <c r="O88" s="49" t="n">
        <v>1.4584743240466</v>
      </c>
      <c r="P88" s="49" t="n">
        <v>1.45870857947931</v>
      </c>
      <c r="Q88" s="49" t="n">
        <v>1.45894283491201</v>
      </c>
      <c r="R88" s="50" t="n">
        <v>1.45917709034472</v>
      </c>
      <c r="S88" s="49" t="n">
        <v>1.45941134577743</v>
      </c>
      <c r="T88" s="51" t="n">
        <v>1.45964560121014</v>
      </c>
    </row>
    <row r="89" customFormat="false" ht="15" hidden="false" customHeight="false" outlineLevel="0" collapsed="false">
      <c r="A89" s="29"/>
      <c r="B89" s="15" t="n">
        <v>4</v>
      </c>
      <c r="C89" s="26" t="n">
        <v>38272</v>
      </c>
      <c r="D89" s="15" t="s">
        <v>7</v>
      </c>
      <c r="E89" s="46" t="n">
        <v>1.54988438944226</v>
      </c>
      <c r="F89" s="46" t="n">
        <v>1.55013372734275</v>
      </c>
      <c r="G89" s="46" t="n">
        <v>1.55038306524324</v>
      </c>
      <c r="H89" s="46" t="n">
        <v>1.55063240314373</v>
      </c>
      <c r="I89" s="46" t="n">
        <v>1.55088174104422</v>
      </c>
      <c r="J89" s="46" t="n">
        <v>1.55113107894471</v>
      </c>
      <c r="K89" s="46" t="n">
        <v>1.5513804168452</v>
      </c>
      <c r="L89" s="46" t="n">
        <v>1.55162975474568</v>
      </c>
      <c r="M89" s="46" t="n">
        <v>1.55187909264617</v>
      </c>
      <c r="N89" s="46" t="n">
        <v>1.55212843054666</v>
      </c>
      <c r="O89" s="46" t="n">
        <v>1.55237776844715</v>
      </c>
      <c r="P89" s="46" t="n">
        <v>1.55262710634764</v>
      </c>
      <c r="Q89" s="46" t="n">
        <v>1.55287644424813</v>
      </c>
      <c r="R89" s="47" t="n">
        <v>1.55312578214862</v>
      </c>
      <c r="S89" s="46" t="n">
        <v>1.55337512004911</v>
      </c>
      <c r="T89" s="48" t="n">
        <v>1.5536244579496</v>
      </c>
    </row>
    <row r="90" customFormat="false" ht="15" hidden="false" customHeight="true" outlineLevel="0" collapsed="false">
      <c r="A90" s="29" t="s">
        <v>9</v>
      </c>
      <c r="B90" s="32" t="n">
        <v>5</v>
      </c>
      <c r="C90" s="31" t="n">
        <v>38335</v>
      </c>
      <c r="D90" s="32" t="s">
        <v>6</v>
      </c>
      <c r="E90" s="33" t="n">
        <v>1.43984123417076</v>
      </c>
      <c r="F90" s="33" t="n">
        <v>1.44007286886094</v>
      </c>
      <c r="G90" s="33" t="n">
        <v>1.44030450355112</v>
      </c>
      <c r="H90" s="33" t="n">
        <v>1.4405361382413</v>
      </c>
      <c r="I90" s="33" t="n">
        <v>1.44076777293148</v>
      </c>
      <c r="J90" s="33" t="n">
        <v>1.44099940762167</v>
      </c>
      <c r="K90" s="33" t="n">
        <v>1.44123104231185</v>
      </c>
      <c r="L90" s="33" t="n">
        <v>1.44146267700203</v>
      </c>
      <c r="M90" s="33" t="n">
        <v>1.44169431169221</v>
      </c>
      <c r="N90" s="33" t="n">
        <v>1.44192594638239</v>
      </c>
      <c r="O90" s="33" t="n">
        <v>1.44215758107258</v>
      </c>
      <c r="P90" s="33" t="n">
        <v>1.44238921576276</v>
      </c>
      <c r="Q90" s="33" t="n">
        <v>1.44262085045294</v>
      </c>
      <c r="R90" s="50" t="n">
        <v>1.44285248514312</v>
      </c>
      <c r="S90" s="49" t="n">
        <v>1.4430841198333</v>
      </c>
      <c r="T90" s="51" t="n">
        <v>1.44331575452349</v>
      </c>
    </row>
    <row r="91" customFormat="false" ht="15" hidden="false" customHeight="false" outlineLevel="0" collapsed="false">
      <c r="A91" s="29"/>
      <c r="B91" s="15" t="n">
        <v>5</v>
      </c>
      <c r="C91" s="26" t="n">
        <v>38335</v>
      </c>
      <c r="D91" s="15" t="s">
        <v>7</v>
      </c>
      <c r="E91" s="27" t="n">
        <v>1.52877170368121</v>
      </c>
      <c r="F91" s="27" t="n">
        <v>1.52901764507498</v>
      </c>
      <c r="G91" s="27" t="n">
        <v>1.52926358646875</v>
      </c>
      <c r="H91" s="27" t="n">
        <v>1.52950952786252</v>
      </c>
      <c r="I91" s="27" t="n">
        <v>1.52975546925629</v>
      </c>
      <c r="J91" s="27" t="n">
        <v>1.53000141065007</v>
      </c>
      <c r="K91" s="27" t="n">
        <v>1.53024735204384</v>
      </c>
      <c r="L91" s="27" t="n">
        <v>1.53049329343761</v>
      </c>
      <c r="M91" s="27" t="n">
        <v>1.53073923483138</v>
      </c>
      <c r="N91" s="27" t="n">
        <v>1.53098517622515</v>
      </c>
      <c r="O91" s="27" t="n">
        <v>1.53123111761892</v>
      </c>
      <c r="P91" s="27" t="n">
        <v>1.53147705901269</v>
      </c>
      <c r="Q91" s="27" t="n">
        <v>1.53172300040646</v>
      </c>
      <c r="R91" s="47" t="n">
        <v>1.53196894180023</v>
      </c>
      <c r="S91" s="46" t="n">
        <v>1.53221488319401</v>
      </c>
      <c r="T91" s="48" t="n">
        <v>1.53246082458778</v>
      </c>
    </row>
    <row r="92" customFormat="false" ht="15" hidden="false" customHeight="true" outlineLevel="0" collapsed="false">
      <c r="A92" s="29" t="s">
        <v>9</v>
      </c>
      <c r="B92" s="32" t="n">
        <v>1</v>
      </c>
      <c r="C92" s="31" t="n">
        <v>38398</v>
      </c>
      <c r="D92" s="32" t="s">
        <v>6</v>
      </c>
      <c r="E92" s="33" t="n">
        <v>1.42317829310397</v>
      </c>
      <c r="F92" s="33" t="n">
        <v>1.42340724714082</v>
      </c>
      <c r="G92" s="33" t="n">
        <v>1.42363620117768</v>
      </c>
      <c r="H92" s="33" t="n">
        <v>1.42386515521454</v>
      </c>
      <c r="I92" s="33" t="n">
        <v>1.4240941092514</v>
      </c>
      <c r="J92" s="33" t="n">
        <v>1.42432306328825</v>
      </c>
      <c r="K92" s="33" t="n">
        <v>1.42455201732511</v>
      </c>
      <c r="L92" s="33" t="n">
        <v>1.42478097136197</v>
      </c>
      <c r="M92" s="33" t="n">
        <v>1.42500992539882</v>
      </c>
      <c r="N92" s="33" t="n">
        <v>1.42523887943568</v>
      </c>
      <c r="O92" s="33" t="n">
        <v>1.42546783347254</v>
      </c>
      <c r="P92" s="33" t="n">
        <v>1.4256967875094</v>
      </c>
      <c r="Q92" s="33" t="n">
        <v>1.42592574154625</v>
      </c>
      <c r="R92" s="50" t="n">
        <v>1.42615469558311</v>
      </c>
      <c r="S92" s="49" t="n">
        <v>1.42638364961997</v>
      </c>
      <c r="T92" s="51" t="n">
        <v>1.42661260365682</v>
      </c>
    </row>
    <row r="93" customFormat="false" ht="15" hidden="false" customHeight="false" outlineLevel="0" collapsed="false">
      <c r="A93" s="29"/>
      <c r="B93" s="15" t="n">
        <v>1</v>
      </c>
      <c r="C93" s="26" t="n">
        <v>38398</v>
      </c>
      <c r="D93" s="15" t="s">
        <v>7</v>
      </c>
      <c r="E93" s="27" t="n">
        <v>1.5062034453209</v>
      </c>
      <c r="F93" s="27" t="n">
        <v>1.50644575604248</v>
      </c>
      <c r="G93" s="27" t="n">
        <v>1.50668806676406</v>
      </c>
      <c r="H93" s="27" t="n">
        <v>1.50693037748563</v>
      </c>
      <c r="I93" s="27" t="n">
        <v>1.50717268820721</v>
      </c>
      <c r="J93" s="27" t="n">
        <v>1.50741499892879</v>
      </c>
      <c r="K93" s="27" t="n">
        <v>1.50765730965036</v>
      </c>
      <c r="L93" s="27" t="n">
        <v>1.50789962037194</v>
      </c>
      <c r="M93" s="27" t="n">
        <v>1.50814193109352</v>
      </c>
      <c r="N93" s="27" t="n">
        <v>1.50838424181509</v>
      </c>
      <c r="O93" s="27" t="n">
        <v>1.50862655253667</v>
      </c>
      <c r="P93" s="27" t="n">
        <v>1.50886886325825</v>
      </c>
      <c r="Q93" s="27" t="n">
        <v>1.50911117397982</v>
      </c>
      <c r="R93" s="47" t="n">
        <v>1.5093534847014</v>
      </c>
      <c r="S93" s="46" t="n">
        <v>1.50959579542298</v>
      </c>
      <c r="T93" s="48" t="n">
        <v>1.50983810614455</v>
      </c>
    </row>
    <row r="94" customFormat="false" ht="15" hidden="false" customHeight="true" outlineLevel="0" collapsed="false">
      <c r="A94" s="29" t="s">
        <v>9</v>
      </c>
      <c r="B94" s="32" t="n">
        <v>2</v>
      </c>
      <c r="C94" s="31" t="n">
        <v>38516</v>
      </c>
      <c r="D94" s="32" t="s">
        <v>6</v>
      </c>
      <c r="E94" s="33" t="n">
        <v>1.39789727929186</v>
      </c>
      <c r="F94" s="33" t="n">
        <v>1.39812216624155</v>
      </c>
      <c r="G94" s="33" t="n">
        <v>1.39834705319124</v>
      </c>
      <c r="H94" s="33" t="n">
        <v>1.39857194014094</v>
      </c>
      <c r="I94" s="33" t="n">
        <v>1.39879682709063</v>
      </c>
      <c r="J94" s="33" t="n">
        <v>1.39902171404032</v>
      </c>
      <c r="K94" s="33" t="n">
        <v>1.39924660099001</v>
      </c>
      <c r="L94" s="33" t="n">
        <v>1.39947148793971</v>
      </c>
      <c r="M94" s="33" t="n">
        <v>1.3996963748894</v>
      </c>
      <c r="N94" s="33" t="n">
        <v>1.39992126183909</v>
      </c>
      <c r="O94" s="33" t="n">
        <v>1.40014614878879</v>
      </c>
      <c r="P94" s="33" t="n">
        <v>1.40037103573848</v>
      </c>
      <c r="Q94" s="33" t="n">
        <v>1.40059592268817</v>
      </c>
      <c r="R94" s="50" t="n">
        <v>1.40082080963787</v>
      </c>
      <c r="S94" s="49" t="n">
        <v>1.40104569658756</v>
      </c>
      <c r="T94" s="51" t="n">
        <v>1.40127058353725</v>
      </c>
    </row>
    <row r="95" customFormat="false" ht="15" hidden="false" customHeight="false" outlineLevel="0" collapsed="false">
      <c r="A95" s="29"/>
      <c r="B95" s="15" t="n">
        <v>2</v>
      </c>
      <c r="C95" s="26" t="n">
        <v>38516</v>
      </c>
      <c r="D95" s="15" t="s">
        <v>7</v>
      </c>
      <c r="E95" s="27" t="n">
        <v>1.48527602271806</v>
      </c>
      <c r="F95" s="27" t="n">
        <v>1.48551496673716</v>
      </c>
      <c r="G95" s="27" t="n">
        <v>1.48575391075626</v>
      </c>
      <c r="H95" s="27" t="n">
        <v>1.48599285477536</v>
      </c>
      <c r="I95" s="27" t="n">
        <v>1.48623179879446</v>
      </c>
      <c r="J95" s="27" t="n">
        <v>1.48647074281356</v>
      </c>
      <c r="K95" s="27" t="n">
        <v>1.48670968683266</v>
      </c>
      <c r="L95" s="27" t="n">
        <v>1.48694863085176</v>
      </c>
      <c r="M95" s="27" t="n">
        <v>1.48718757487085</v>
      </c>
      <c r="N95" s="27" t="n">
        <v>1.48742651888995</v>
      </c>
      <c r="O95" s="27" t="n">
        <v>1.48766546290905</v>
      </c>
      <c r="P95" s="27" t="n">
        <v>1.48790440692815</v>
      </c>
      <c r="Q95" s="27" t="n">
        <v>1.48814335094725</v>
      </c>
      <c r="R95" s="47" t="n">
        <v>1.48838229496635</v>
      </c>
      <c r="S95" s="46" t="n">
        <v>1.48862123898545</v>
      </c>
      <c r="T95" s="48" t="n">
        <v>1.48886018300455</v>
      </c>
    </row>
    <row r="96" customFormat="false" ht="15" hidden="false" customHeight="true" outlineLevel="0" collapsed="false">
      <c r="A96" s="29" t="s">
        <v>9</v>
      </c>
      <c r="B96" s="32" t="n">
        <v>3</v>
      </c>
      <c r="C96" s="31" t="s">
        <v>10</v>
      </c>
      <c r="D96" s="32" t="s">
        <v>6</v>
      </c>
      <c r="E96" s="33" t="n">
        <v>1.3817563149713</v>
      </c>
      <c r="F96" s="33" t="n">
        <v>1.38197860524076</v>
      </c>
      <c r="G96" s="33" t="n">
        <v>1.38220089551023</v>
      </c>
      <c r="H96" s="33" t="n">
        <v>1.38242318577969</v>
      </c>
      <c r="I96" s="33" t="n">
        <v>1.38264547604915</v>
      </c>
      <c r="J96" s="33" t="n">
        <v>1.38286776631861</v>
      </c>
      <c r="K96" s="33" t="n">
        <v>1.38309005658807</v>
      </c>
      <c r="L96" s="33" t="n">
        <v>1.38331234685753</v>
      </c>
      <c r="M96" s="33" t="n">
        <v>1.38353463712699</v>
      </c>
      <c r="N96" s="33" t="n">
        <v>1.38375692739646</v>
      </c>
      <c r="O96" s="33" t="n">
        <v>1.38397921766592</v>
      </c>
      <c r="P96" s="33" t="n">
        <v>1.38420150793538</v>
      </c>
      <c r="Q96" s="33" t="n">
        <v>1.38442379820484</v>
      </c>
      <c r="R96" s="50" t="n">
        <v>1.3846460884743</v>
      </c>
      <c r="S96" s="49" t="n">
        <v>1.38486837874376</v>
      </c>
      <c r="T96" s="51" t="n">
        <v>1.38509066901322</v>
      </c>
    </row>
    <row r="97" customFormat="false" ht="15" hidden="false" customHeight="false" outlineLevel="0" collapsed="false">
      <c r="A97" s="29"/>
      <c r="B97" s="15" t="n">
        <v>3</v>
      </c>
      <c r="C97" s="26" t="n">
        <v>38580</v>
      </c>
      <c r="D97" s="15" t="s">
        <v>7</v>
      </c>
      <c r="E97" s="27" t="n">
        <v>1.46346889790264</v>
      </c>
      <c r="F97" s="27" t="n">
        <v>1.46370433369703</v>
      </c>
      <c r="G97" s="27" t="n">
        <v>1.46393976949141</v>
      </c>
      <c r="H97" s="27" t="n">
        <v>1.4641752052858</v>
      </c>
      <c r="I97" s="27" t="n">
        <v>1.46441064108018</v>
      </c>
      <c r="J97" s="27" t="n">
        <v>1.46464607687457</v>
      </c>
      <c r="K97" s="27" t="n">
        <v>1.46488151266895</v>
      </c>
      <c r="L97" s="27" t="n">
        <v>1.46511694846334</v>
      </c>
      <c r="M97" s="27" t="n">
        <v>1.46535238425773</v>
      </c>
      <c r="N97" s="27" t="n">
        <v>1.46558782005211</v>
      </c>
      <c r="O97" s="27" t="n">
        <v>1.4658232558465</v>
      </c>
      <c r="P97" s="27" t="n">
        <v>1.46605869164088</v>
      </c>
      <c r="Q97" s="27" t="n">
        <v>1.46629412743527</v>
      </c>
      <c r="R97" s="47" t="n">
        <v>1.46652956322966</v>
      </c>
      <c r="S97" s="46" t="n">
        <v>1.46676499902404</v>
      </c>
      <c r="T97" s="48" t="n">
        <v>1.46700043481843</v>
      </c>
    </row>
    <row r="98" customFormat="false" ht="15" hidden="false" customHeight="true" outlineLevel="0" collapsed="false">
      <c r="A98" s="29" t="s">
        <v>9</v>
      </c>
      <c r="B98" s="32" t="n">
        <v>4</v>
      </c>
      <c r="C98" s="31" t="n">
        <v>38636</v>
      </c>
      <c r="D98" s="32" t="s">
        <v>6</v>
      </c>
      <c r="E98" s="33" t="n">
        <v>1.22687819906348</v>
      </c>
      <c r="F98" s="33" t="n">
        <v>1.22880725283559</v>
      </c>
      <c r="G98" s="33" t="n">
        <v>1.2307363066077</v>
      </c>
      <c r="H98" s="33" t="n">
        <v>1.23266536037981</v>
      </c>
      <c r="I98" s="33" t="n">
        <v>1.23459441415193</v>
      </c>
      <c r="J98" s="33" t="n">
        <v>1.23652346792404</v>
      </c>
      <c r="K98" s="33" t="n">
        <v>1.23845252169615</v>
      </c>
      <c r="L98" s="33" t="n">
        <v>1.24038157546826</v>
      </c>
      <c r="M98" s="33" t="n">
        <v>1.24231062924038</v>
      </c>
      <c r="N98" s="33" t="n">
        <v>1.24423968301249</v>
      </c>
      <c r="O98" s="33" t="n">
        <v>1.2461687367846</v>
      </c>
      <c r="P98" s="33" t="n">
        <v>1.24809779055671</v>
      </c>
      <c r="Q98" s="33" t="n">
        <v>1.25002684432882</v>
      </c>
      <c r="R98" s="50" t="n">
        <v>1.25195589810094</v>
      </c>
      <c r="S98" s="49" t="n">
        <v>1.25388495187305</v>
      </c>
      <c r="T98" s="51" t="n">
        <v>1.25581400564516</v>
      </c>
    </row>
    <row r="99" customFormat="false" ht="15" hidden="false" customHeight="false" outlineLevel="0" collapsed="false">
      <c r="A99" s="29"/>
      <c r="B99" s="15" t="n">
        <v>4</v>
      </c>
      <c r="C99" s="26" t="n">
        <v>38636</v>
      </c>
      <c r="D99" s="15" t="s">
        <v>7</v>
      </c>
      <c r="E99" s="27" t="n">
        <v>1.35195649246568</v>
      </c>
      <c r="F99" s="27" t="n">
        <v>1.35449458350285</v>
      </c>
      <c r="G99" s="27" t="n">
        <v>1.35703267454002</v>
      </c>
      <c r="H99" s="27" t="n">
        <v>1.35957076557719</v>
      </c>
      <c r="I99" s="27" t="n">
        <v>1.36210885661436</v>
      </c>
      <c r="J99" s="27" t="n">
        <v>1.36464694765153</v>
      </c>
      <c r="K99" s="27" t="n">
        <v>1.3671850386887</v>
      </c>
      <c r="L99" s="27" t="n">
        <v>1.36972312972587</v>
      </c>
      <c r="M99" s="27" t="n">
        <v>1.37226122076304</v>
      </c>
      <c r="N99" s="27" t="n">
        <v>1.37479931180021</v>
      </c>
      <c r="O99" s="27" t="n">
        <v>1.37733740283738</v>
      </c>
      <c r="P99" s="27" t="n">
        <v>1.37987549387455</v>
      </c>
      <c r="Q99" s="27" t="n">
        <v>1.38241358491172</v>
      </c>
      <c r="R99" s="47" t="n">
        <v>1.38495167594889</v>
      </c>
      <c r="S99" s="46" t="n">
        <v>1.38748976698606</v>
      </c>
      <c r="T99" s="48" t="n">
        <v>1.39002785802323</v>
      </c>
    </row>
    <row r="100" customFormat="false" ht="15" hidden="false" customHeight="true" outlineLevel="0" collapsed="false">
      <c r="A100" s="29" t="s">
        <v>9</v>
      </c>
      <c r="B100" s="32" t="n">
        <v>5</v>
      </c>
      <c r="C100" s="31" t="n">
        <v>38699</v>
      </c>
      <c r="D100" s="32" t="s">
        <v>6</v>
      </c>
      <c r="E100" s="33" t="n">
        <v>1.09527368191467</v>
      </c>
      <c r="F100" s="33" t="n">
        <v>1.09665835155047</v>
      </c>
      <c r="G100" s="33" t="n">
        <v>1.09804302118626</v>
      </c>
      <c r="H100" s="33" t="n">
        <v>1.09942769082206</v>
      </c>
      <c r="I100" s="33" t="n">
        <v>1.10081236045786</v>
      </c>
      <c r="J100" s="33" t="n">
        <v>1.10219703009365</v>
      </c>
      <c r="K100" s="33" t="n">
        <v>1.10358169972945</v>
      </c>
      <c r="L100" s="33" t="n">
        <v>1.10496636936525</v>
      </c>
      <c r="M100" s="33" t="n">
        <v>1.10635103900104</v>
      </c>
      <c r="N100" s="33" t="n">
        <v>1.10773570863684</v>
      </c>
      <c r="O100" s="33" t="n">
        <v>1.10912037827263</v>
      </c>
      <c r="P100" s="33" t="n">
        <v>1.11050504790843</v>
      </c>
      <c r="Q100" s="33" t="n">
        <v>1.11188971754423</v>
      </c>
      <c r="R100" s="50" t="n">
        <v>1.11327438718002</v>
      </c>
      <c r="S100" s="49" t="n">
        <v>1.11465905681582</v>
      </c>
      <c r="T100" s="51" t="n">
        <v>1.11604372645161</v>
      </c>
    </row>
    <row r="101" customFormat="false" ht="15" hidden="false" customHeight="false" outlineLevel="0" collapsed="false">
      <c r="A101" s="29"/>
      <c r="B101" s="15" t="n">
        <v>5</v>
      </c>
      <c r="C101" s="26" t="n">
        <v>38699</v>
      </c>
      <c r="D101" s="15" t="s">
        <v>7</v>
      </c>
      <c r="E101" s="27" t="n">
        <v>1.16378569198751</v>
      </c>
      <c r="F101" s="27" t="n">
        <v>1.16561554370447</v>
      </c>
      <c r="G101" s="27" t="n">
        <v>1.16744539542144</v>
      </c>
      <c r="H101" s="27" t="n">
        <v>1.1692752471384</v>
      </c>
      <c r="I101" s="27" t="n">
        <v>1.17110509885536</v>
      </c>
      <c r="J101" s="27" t="n">
        <v>1.17293495057232</v>
      </c>
      <c r="K101" s="27" t="n">
        <v>1.17476480228928</v>
      </c>
      <c r="L101" s="27" t="n">
        <v>1.17659465400624</v>
      </c>
      <c r="M101" s="27" t="n">
        <v>1.17842450572321</v>
      </c>
      <c r="N101" s="27" t="n">
        <v>1.18025435744017</v>
      </c>
      <c r="O101" s="27" t="n">
        <v>1.18208420915713</v>
      </c>
      <c r="P101" s="27" t="n">
        <v>1.18391406087409</v>
      </c>
      <c r="Q101" s="27" t="n">
        <v>1.18574391259105</v>
      </c>
      <c r="R101" s="47" t="n">
        <v>1.18757376430801</v>
      </c>
      <c r="S101" s="46" t="n">
        <v>1.18940361602497</v>
      </c>
      <c r="T101" s="48" t="n">
        <v>1.19123346774194</v>
      </c>
    </row>
    <row r="102" customFormat="false" ht="15" hidden="false" customHeight="true" outlineLevel="0" collapsed="false">
      <c r="A102" s="38" t="s">
        <v>9</v>
      </c>
      <c r="B102" s="32" t="n">
        <v>1</v>
      </c>
      <c r="C102" s="31" t="n">
        <v>38761</v>
      </c>
      <c r="D102" s="32" t="s">
        <v>6</v>
      </c>
      <c r="E102" s="33" t="n">
        <v>1.02114746543779</v>
      </c>
      <c r="F102" s="33" t="n">
        <v>1.02179953917051</v>
      </c>
      <c r="G102" s="33" t="n">
        <v>1.02245161290323</v>
      </c>
      <c r="H102" s="33" t="n">
        <v>1.02310368663594</v>
      </c>
      <c r="I102" s="33" t="n">
        <v>1.02375576036866</v>
      </c>
      <c r="J102" s="33" t="n">
        <v>1.02440783410138</v>
      </c>
      <c r="K102" s="33" t="n">
        <v>1.0250599078341</v>
      </c>
      <c r="L102" s="33" t="n">
        <v>1.02571198156682</v>
      </c>
      <c r="M102" s="33" t="n">
        <v>1.02636405529954</v>
      </c>
      <c r="N102" s="33" t="n">
        <v>1.02701612903226</v>
      </c>
      <c r="O102" s="33" t="n">
        <v>1.02766820276498</v>
      </c>
      <c r="P102" s="33" t="n">
        <v>1.0283202764977</v>
      </c>
      <c r="Q102" s="33" t="n">
        <v>1.02897235023041</v>
      </c>
      <c r="R102" s="55" t="n">
        <v>1.02962442396313</v>
      </c>
      <c r="S102" s="33" t="n">
        <v>1.03027649769585</v>
      </c>
      <c r="T102" s="51" t="n">
        <v>1.03092857142857</v>
      </c>
    </row>
    <row r="103" customFormat="false" ht="15.75" hidden="false" customHeight="false" outlineLevel="0" collapsed="false">
      <c r="A103" s="38"/>
      <c r="B103" s="39" t="n">
        <v>1</v>
      </c>
      <c r="C103" s="40" t="n">
        <v>38761</v>
      </c>
      <c r="D103" s="39" t="s">
        <v>7</v>
      </c>
      <c r="E103" s="41" t="n">
        <v>1.04251612903226</v>
      </c>
      <c r="F103" s="41" t="n">
        <v>1.04383410138249</v>
      </c>
      <c r="G103" s="41" t="n">
        <v>1.04515207373272</v>
      </c>
      <c r="H103" s="41" t="n">
        <v>1.04647004608295</v>
      </c>
      <c r="I103" s="41" t="n">
        <v>1.04778801843318</v>
      </c>
      <c r="J103" s="41" t="n">
        <v>1.04910599078341</v>
      </c>
      <c r="K103" s="41" t="n">
        <v>1.05042396313364</v>
      </c>
      <c r="L103" s="41" t="n">
        <v>1.05174193548387</v>
      </c>
      <c r="M103" s="41" t="n">
        <v>1.0530599078341</v>
      </c>
      <c r="N103" s="41" t="n">
        <v>1.05437788018433</v>
      </c>
      <c r="O103" s="41" t="n">
        <v>1.05569585253456</v>
      </c>
      <c r="P103" s="41" t="n">
        <v>1.05701382488479</v>
      </c>
      <c r="Q103" s="41" t="n">
        <v>1.05833179723502</v>
      </c>
      <c r="R103" s="59" t="n">
        <v>1.05964976958525</v>
      </c>
      <c r="S103" s="41" t="n">
        <v>1.06096774193548</v>
      </c>
      <c r="T103" s="61" t="n">
        <v>1.06228571428571</v>
      </c>
    </row>
    <row r="104" customFormat="false" ht="12.75" hidden="false" customHeight="true" outlineLevel="0" collapsed="false">
      <c r="A104" s="19" t="s">
        <v>12</v>
      </c>
      <c r="B104" s="22" t="n">
        <v>1</v>
      </c>
      <c r="C104" s="21" t="n">
        <v>38061</v>
      </c>
      <c r="D104" s="22" t="s">
        <v>6</v>
      </c>
      <c r="E104" s="43" t="n">
        <v>1.50498414198078</v>
      </c>
      <c r="F104" s="43" t="n">
        <v>1.50522625654673</v>
      </c>
      <c r="G104" s="43" t="n">
        <v>1.50546837111269</v>
      </c>
      <c r="H104" s="43" t="n">
        <v>1.50571048567865</v>
      </c>
      <c r="I104" s="43" t="n">
        <v>1.5059526002446</v>
      </c>
      <c r="J104" s="43" t="n">
        <v>1.50619471481056</v>
      </c>
      <c r="K104" s="43" t="n">
        <v>1.50643682937651</v>
      </c>
      <c r="L104" s="43" t="n">
        <v>1.50667894394247</v>
      </c>
      <c r="M104" s="43" t="n">
        <v>1.50692105850842</v>
      </c>
      <c r="N104" s="43" t="n">
        <v>1.50716317307438</v>
      </c>
      <c r="O104" s="43" t="n">
        <v>1.50740528764034</v>
      </c>
      <c r="P104" s="43" t="n">
        <v>1.50764740220629</v>
      </c>
      <c r="Q104" s="43" t="n">
        <v>1.50788951677225</v>
      </c>
      <c r="R104" s="44" t="n">
        <v>1.5081316313382</v>
      </c>
      <c r="S104" s="43" t="n">
        <v>1.50837374590416</v>
      </c>
      <c r="T104" s="45" t="n">
        <v>1.50861586047011</v>
      </c>
    </row>
    <row r="105" customFormat="false" ht="15" hidden="false" customHeight="false" outlineLevel="0" collapsed="false">
      <c r="A105" s="19"/>
      <c r="B105" s="15" t="n">
        <v>1</v>
      </c>
      <c r="C105" s="26" t="n">
        <v>38061</v>
      </c>
      <c r="D105" s="15" t="s">
        <v>7</v>
      </c>
      <c r="E105" s="46" t="n">
        <v>1.5959623234032</v>
      </c>
      <c r="F105" s="46" t="n">
        <v>1.59621907409873</v>
      </c>
      <c r="G105" s="46" t="n">
        <v>1.59647582479426</v>
      </c>
      <c r="H105" s="46" t="n">
        <v>1.59673257548979</v>
      </c>
      <c r="I105" s="46" t="n">
        <v>1.59698932618531</v>
      </c>
      <c r="J105" s="46" t="n">
        <v>1.59724607688084</v>
      </c>
      <c r="K105" s="46" t="n">
        <v>1.59750282757637</v>
      </c>
      <c r="L105" s="46" t="n">
        <v>1.5977595782719</v>
      </c>
      <c r="M105" s="46" t="n">
        <v>1.59801632896743</v>
      </c>
      <c r="N105" s="46" t="n">
        <v>1.59827307966295</v>
      </c>
      <c r="O105" s="46" t="n">
        <v>1.59852983035848</v>
      </c>
      <c r="P105" s="46" t="n">
        <v>1.59878658105401</v>
      </c>
      <c r="Q105" s="46" t="n">
        <v>1.59904333174954</v>
      </c>
      <c r="R105" s="47" t="n">
        <v>1.59930008244507</v>
      </c>
      <c r="S105" s="46" t="n">
        <v>1.5995568331406</v>
      </c>
      <c r="T105" s="48" t="n">
        <v>1.59981358383612</v>
      </c>
    </row>
    <row r="106" customFormat="false" ht="15" hidden="false" customHeight="true" outlineLevel="0" collapsed="false">
      <c r="A106" s="29" t="s">
        <v>12</v>
      </c>
      <c r="B106" s="32" t="n">
        <v>2</v>
      </c>
      <c r="C106" s="31" t="n">
        <v>38196</v>
      </c>
      <c r="D106" s="32" t="s">
        <v>6</v>
      </c>
      <c r="E106" s="49" t="n">
        <v>1.46301026996142</v>
      </c>
      <c r="F106" s="49" t="n">
        <v>1.46324563197396</v>
      </c>
      <c r="G106" s="49" t="n">
        <v>1.4634809939865</v>
      </c>
      <c r="H106" s="49" t="n">
        <v>1.46371635599905</v>
      </c>
      <c r="I106" s="49" t="n">
        <v>1.46395171801159</v>
      </c>
      <c r="J106" s="49" t="n">
        <v>1.46418708002413</v>
      </c>
      <c r="K106" s="49" t="n">
        <v>1.46442244203667</v>
      </c>
      <c r="L106" s="49" t="n">
        <v>1.46465780404921</v>
      </c>
      <c r="M106" s="49" t="n">
        <v>1.46489316606176</v>
      </c>
      <c r="N106" s="49" t="n">
        <v>1.4651285280743</v>
      </c>
      <c r="O106" s="49" t="n">
        <v>1.46536389008684</v>
      </c>
      <c r="P106" s="49" t="n">
        <v>1.46559925209938</v>
      </c>
      <c r="Q106" s="49" t="n">
        <v>1.46583461411192</v>
      </c>
      <c r="R106" s="50" t="n">
        <v>1.46606997612447</v>
      </c>
      <c r="S106" s="49" t="n">
        <v>1.46630533813701</v>
      </c>
      <c r="T106" s="51" t="n">
        <v>1.46654070014955</v>
      </c>
    </row>
    <row r="107" customFormat="false" ht="15" hidden="false" customHeight="false" outlineLevel="0" collapsed="false">
      <c r="A107" s="29"/>
      <c r="B107" s="15" t="n">
        <v>2</v>
      </c>
      <c r="C107" s="26" t="n">
        <v>38196</v>
      </c>
      <c r="D107" s="15" t="s">
        <v>7</v>
      </c>
      <c r="E107" s="46" t="n">
        <v>1.52625720712728</v>
      </c>
      <c r="F107" s="46" t="n">
        <v>1.52650274400102</v>
      </c>
      <c r="G107" s="46" t="n">
        <v>1.52674828087475</v>
      </c>
      <c r="H107" s="46" t="n">
        <v>1.52699381774848</v>
      </c>
      <c r="I107" s="46" t="n">
        <v>1.52723935462222</v>
      </c>
      <c r="J107" s="46" t="n">
        <v>1.52748489149595</v>
      </c>
      <c r="K107" s="46" t="n">
        <v>1.52773042836968</v>
      </c>
      <c r="L107" s="46" t="n">
        <v>1.52797596524342</v>
      </c>
      <c r="M107" s="46" t="n">
        <v>1.52822150211715</v>
      </c>
      <c r="N107" s="46" t="n">
        <v>1.52846703899088</v>
      </c>
      <c r="O107" s="46" t="n">
        <v>1.52871257586462</v>
      </c>
      <c r="P107" s="46" t="n">
        <v>1.52895811273835</v>
      </c>
      <c r="Q107" s="46" t="n">
        <v>1.52920364961208</v>
      </c>
      <c r="R107" s="47" t="n">
        <v>1.52944918648582</v>
      </c>
      <c r="S107" s="46" t="n">
        <v>1.52969472335955</v>
      </c>
      <c r="T107" s="48" t="n">
        <v>1.52994026023328</v>
      </c>
    </row>
    <row r="108" customFormat="false" ht="15" hidden="false" customHeight="true" outlineLevel="0" collapsed="false">
      <c r="A108" s="29" t="s">
        <v>12</v>
      </c>
      <c r="B108" s="32" t="n">
        <v>3</v>
      </c>
      <c r="C108" s="31" t="n">
        <v>38336</v>
      </c>
      <c r="D108" s="32" t="s">
        <v>6</v>
      </c>
      <c r="E108" s="33" t="n">
        <v>1.43892238207492</v>
      </c>
      <c r="F108" s="33" t="n">
        <v>1.43915386894463</v>
      </c>
      <c r="G108" s="33" t="n">
        <v>1.43938535581433</v>
      </c>
      <c r="H108" s="33" t="n">
        <v>1.43961684268403</v>
      </c>
      <c r="I108" s="33" t="n">
        <v>1.43984832955374</v>
      </c>
      <c r="J108" s="33" t="n">
        <v>1.44007981642344</v>
      </c>
      <c r="K108" s="33" t="n">
        <v>1.44031130329314</v>
      </c>
      <c r="L108" s="33" t="n">
        <v>1.44054279016285</v>
      </c>
      <c r="M108" s="33" t="n">
        <v>1.44077427703255</v>
      </c>
      <c r="N108" s="33" t="n">
        <v>1.44100576390225</v>
      </c>
      <c r="O108" s="33" t="n">
        <v>1.44123725077195</v>
      </c>
      <c r="P108" s="33" t="n">
        <v>1.44146873764166</v>
      </c>
      <c r="Q108" s="33" t="n">
        <v>1.44170022451136</v>
      </c>
      <c r="R108" s="50" t="n">
        <v>1.44193171138106</v>
      </c>
      <c r="S108" s="49" t="n">
        <v>1.44216319825077</v>
      </c>
      <c r="T108" s="51" t="n">
        <v>1.44239468512047</v>
      </c>
    </row>
    <row r="109" customFormat="false" ht="15" hidden="false" customHeight="false" outlineLevel="0" collapsed="false">
      <c r="A109" s="29"/>
      <c r="B109" s="15" t="n">
        <v>3</v>
      </c>
      <c r="C109" s="26" t="n">
        <v>38336</v>
      </c>
      <c r="D109" s="15" t="s">
        <v>7</v>
      </c>
      <c r="E109" s="27" t="n">
        <v>1.52590704714714</v>
      </c>
      <c r="F109" s="27" t="n">
        <v>1.52615252768883</v>
      </c>
      <c r="G109" s="27" t="n">
        <v>1.52639800823052</v>
      </c>
      <c r="H109" s="27" t="n">
        <v>1.52664348877221</v>
      </c>
      <c r="I109" s="27" t="n">
        <v>1.5268889693139</v>
      </c>
      <c r="J109" s="27" t="n">
        <v>1.52713444985559</v>
      </c>
      <c r="K109" s="27" t="n">
        <v>1.52737993039728</v>
      </c>
      <c r="L109" s="27" t="n">
        <v>1.52762541093897</v>
      </c>
      <c r="M109" s="27" t="n">
        <v>1.52787089148066</v>
      </c>
      <c r="N109" s="27" t="n">
        <v>1.52811637202235</v>
      </c>
      <c r="O109" s="27" t="n">
        <v>1.52836185256404</v>
      </c>
      <c r="P109" s="27" t="n">
        <v>1.52860733310574</v>
      </c>
      <c r="Q109" s="27" t="n">
        <v>1.52885281364743</v>
      </c>
      <c r="R109" s="57" t="n">
        <v>1.52909829418912</v>
      </c>
      <c r="S109" s="27" t="n">
        <v>1.52934377473081</v>
      </c>
      <c r="T109" s="48" t="n">
        <v>1.5295892552725</v>
      </c>
    </row>
    <row r="110" customFormat="false" ht="12.75" hidden="false" customHeight="true" outlineLevel="0" collapsed="false">
      <c r="A110" s="29" t="s">
        <v>12</v>
      </c>
      <c r="B110" s="32" t="n">
        <v>1</v>
      </c>
      <c r="C110" s="31" t="n">
        <v>38442</v>
      </c>
      <c r="D110" s="32" t="s">
        <v>6</v>
      </c>
      <c r="E110" s="33" t="n">
        <v>1.40397450941124</v>
      </c>
      <c r="F110" s="33" t="n">
        <v>1.4042003740363</v>
      </c>
      <c r="G110" s="33" t="n">
        <v>1.40442623866137</v>
      </c>
      <c r="H110" s="33" t="n">
        <v>1.40465210328644</v>
      </c>
      <c r="I110" s="33" t="n">
        <v>1.4048779679115</v>
      </c>
      <c r="J110" s="33" t="n">
        <v>1.40510383253657</v>
      </c>
      <c r="K110" s="33" t="n">
        <v>1.40532969716163</v>
      </c>
      <c r="L110" s="33" t="n">
        <v>1.4055555617867</v>
      </c>
      <c r="M110" s="33" t="n">
        <v>1.40578142641177</v>
      </c>
      <c r="N110" s="33" t="n">
        <v>1.40600729103683</v>
      </c>
      <c r="O110" s="33" t="n">
        <v>1.4062331556619</v>
      </c>
      <c r="P110" s="33" t="n">
        <v>1.40645902028696</v>
      </c>
      <c r="Q110" s="33" t="n">
        <v>1.40668488491203</v>
      </c>
      <c r="R110" s="50" t="n">
        <v>1.4069107495371</v>
      </c>
      <c r="S110" s="49" t="n">
        <v>1.40713661416216</v>
      </c>
      <c r="T110" s="51" t="n">
        <v>1.40736247878723</v>
      </c>
    </row>
    <row r="111" customFormat="false" ht="15" hidden="false" customHeight="false" outlineLevel="0" collapsed="false">
      <c r="A111" s="29"/>
      <c r="B111" s="15" t="n">
        <v>1</v>
      </c>
      <c r="C111" s="26" t="n">
        <v>38442</v>
      </c>
      <c r="D111" s="15" t="s">
        <v>7</v>
      </c>
      <c r="E111" s="27" t="n">
        <v>1.46091374186331</v>
      </c>
      <c r="F111" s="27" t="n">
        <v>1.46114876659655</v>
      </c>
      <c r="G111" s="27" t="n">
        <v>1.4613837913298</v>
      </c>
      <c r="H111" s="27" t="n">
        <v>1.46161881606305</v>
      </c>
      <c r="I111" s="27" t="n">
        <v>1.4618538407963</v>
      </c>
      <c r="J111" s="27" t="n">
        <v>1.46208886552954</v>
      </c>
      <c r="K111" s="27" t="n">
        <v>1.46232389026279</v>
      </c>
      <c r="L111" s="27" t="n">
        <v>1.46255891499604</v>
      </c>
      <c r="M111" s="27" t="n">
        <v>1.46279393972928</v>
      </c>
      <c r="N111" s="27" t="n">
        <v>1.46302896446253</v>
      </c>
      <c r="O111" s="27" t="n">
        <v>1.46326398919578</v>
      </c>
      <c r="P111" s="27" t="n">
        <v>1.46349901392902</v>
      </c>
      <c r="Q111" s="27" t="n">
        <v>1.46373403866227</v>
      </c>
      <c r="R111" s="57" t="n">
        <v>1.46396906339552</v>
      </c>
      <c r="S111" s="27" t="n">
        <v>1.46420408812877</v>
      </c>
      <c r="T111" s="48" t="n">
        <v>1.46443911286201</v>
      </c>
    </row>
    <row r="112" customFormat="false" ht="15" hidden="false" customHeight="true" outlineLevel="0" collapsed="false">
      <c r="A112" s="29" t="s">
        <v>12</v>
      </c>
      <c r="B112" s="32" t="n">
        <v>2</v>
      </c>
      <c r="C112" s="31" t="n">
        <v>38544</v>
      </c>
      <c r="D112" s="32" t="s">
        <v>6</v>
      </c>
      <c r="E112" s="33" t="n">
        <v>1.39310172624759</v>
      </c>
      <c r="F112" s="33" t="n">
        <v>1.39332584171191</v>
      </c>
      <c r="G112" s="33" t="n">
        <v>1.39354995717624</v>
      </c>
      <c r="H112" s="33" t="n">
        <v>1.39377407264056</v>
      </c>
      <c r="I112" s="33" t="n">
        <v>1.39399818810489</v>
      </c>
      <c r="J112" s="33" t="n">
        <v>1.39422230356921</v>
      </c>
      <c r="K112" s="33" t="n">
        <v>1.39444641903354</v>
      </c>
      <c r="L112" s="33" t="n">
        <v>1.39467053449786</v>
      </c>
      <c r="M112" s="33" t="n">
        <v>1.39489464996219</v>
      </c>
      <c r="N112" s="33" t="n">
        <v>1.39511876542652</v>
      </c>
      <c r="O112" s="33" t="n">
        <v>1.39534288089084</v>
      </c>
      <c r="P112" s="33" t="n">
        <v>1.39556699635517</v>
      </c>
      <c r="Q112" s="33" t="n">
        <v>1.39579111181949</v>
      </c>
      <c r="R112" s="50" t="n">
        <v>1.39601522728382</v>
      </c>
      <c r="S112" s="49" t="n">
        <v>1.39623934274814</v>
      </c>
      <c r="T112" s="51" t="n">
        <v>1.39646345821247</v>
      </c>
    </row>
    <row r="113" customFormat="false" ht="15" hidden="false" customHeight="false" outlineLevel="0" collapsed="false">
      <c r="A113" s="29"/>
      <c r="B113" s="15" t="n">
        <v>2</v>
      </c>
      <c r="C113" s="26" t="n">
        <v>38544</v>
      </c>
      <c r="D113" s="15" t="s">
        <v>7</v>
      </c>
      <c r="E113" s="27" t="n">
        <v>1.48461808793189</v>
      </c>
      <c r="F113" s="27" t="n">
        <v>1.48485692610562</v>
      </c>
      <c r="G113" s="27" t="n">
        <v>1.48509576427936</v>
      </c>
      <c r="H113" s="27" t="n">
        <v>1.48533460245309</v>
      </c>
      <c r="I113" s="27" t="n">
        <v>1.48557344062683</v>
      </c>
      <c r="J113" s="27" t="n">
        <v>1.48581227880056</v>
      </c>
      <c r="K113" s="27" t="n">
        <v>1.4860511169743</v>
      </c>
      <c r="L113" s="27" t="n">
        <v>1.48628995514803</v>
      </c>
      <c r="M113" s="27" t="n">
        <v>1.48652879332176</v>
      </c>
      <c r="N113" s="27" t="n">
        <v>1.4867676314955</v>
      </c>
      <c r="O113" s="27" t="n">
        <v>1.48700646966923</v>
      </c>
      <c r="P113" s="27" t="n">
        <v>1.48724530784297</v>
      </c>
      <c r="Q113" s="27" t="n">
        <v>1.4874841460167</v>
      </c>
      <c r="R113" s="57" t="n">
        <v>1.48772298419044</v>
      </c>
      <c r="S113" s="27" t="n">
        <v>1.48796182236417</v>
      </c>
      <c r="T113" s="48" t="n">
        <v>1.4882006605379</v>
      </c>
    </row>
    <row r="114" customFormat="false" ht="15" hidden="false" customHeight="true" outlineLevel="0" collapsed="false">
      <c r="A114" s="29" t="s">
        <v>12</v>
      </c>
      <c r="B114" s="32" t="n">
        <v>3</v>
      </c>
      <c r="C114" s="31" t="n">
        <v>38670</v>
      </c>
      <c r="D114" s="32" t="s">
        <v>6</v>
      </c>
      <c r="E114" s="33" t="n">
        <v>1.16587539870968</v>
      </c>
      <c r="F114" s="33" t="n">
        <v>1.16770853612903</v>
      </c>
      <c r="G114" s="33" t="n">
        <v>1.16954167354839</v>
      </c>
      <c r="H114" s="33" t="n">
        <v>1.17137481096774</v>
      </c>
      <c r="I114" s="33" t="n">
        <v>1.1732079483871</v>
      </c>
      <c r="J114" s="33" t="n">
        <v>1.17504108580645</v>
      </c>
      <c r="K114" s="33" t="n">
        <v>1.17687422322581</v>
      </c>
      <c r="L114" s="33" t="n">
        <v>1.17870736064516</v>
      </c>
      <c r="M114" s="33" t="n">
        <v>1.18054049806452</v>
      </c>
      <c r="N114" s="33" t="n">
        <v>1.18237363548387</v>
      </c>
      <c r="O114" s="33" t="n">
        <v>1.18420677290323</v>
      </c>
      <c r="P114" s="33" t="n">
        <v>1.18603991032258</v>
      </c>
      <c r="Q114" s="33" t="n">
        <v>1.18787304774194</v>
      </c>
      <c r="R114" s="50" t="n">
        <v>1.18970618516129</v>
      </c>
      <c r="S114" s="49" t="n">
        <v>1.19153932258065</v>
      </c>
      <c r="T114" s="51" t="n">
        <v>1.19337246</v>
      </c>
    </row>
    <row r="115" customFormat="false" ht="15" hidden="false" customHeight="false" outlineLevel="0" collapsed="false">
      <c r="A115" s="29"/>
      <c r="B115" s="15" t="n">
        <v>3</v>
      </c>
      <c r="C115" s="26" t="n">
        <v>38670</v>
      </c>
      <c r="D115" s="15" t="s">
        <v>6</v>
      </c>
      <c r="E115" s="27" t="n">
        <v>1.21916583870968</v>
      </c>
      <c r="F115" s="27" t="n">
        <v>1.22108276612903</v>
      </c>
      <c r="G115" s="27" t="n">
        <v>1.22299969354839</v>
      </c>
      <c r="H115" s="27" t="n">
        <v>1.22491662096774</v>
      </c>
      <c r="I115" s="27" t="n">
        <v>1.2268335483871</v>
      </c>
      <c r="J115" s="27" t="n">
        <v>1.22875047580645</v>
      </c>
      <c r="K115" s="27" t="n">
        <v>1.23066740322581</v>
      </c>
      <c r="L115" s="27" t="n">
        <v>1.23258433064516</v>
      </c>
      <c r="M115" s="27" t="n">
        <v>1.23450125806452</v>
      </c>
      <c r="N115" s="27" t="n">
        <v>1.23641818548387</v>
      </c>
      <c r="O115" s="27" t="n">
        <v>1.23833511290323</v>
      </c>
      <c r="P115" s="27" t="n">
        <v>1.24025204032258</v>
      </c>
      <c r="Q115" s="27" t="n">
        <v>1.24216896774194</v>
      </c>
      <c r="R115" s="57" t="n">
        <v>1.24408589516129</v>
      </c>
      <c r="S115" s="27" t="n">
        <v>1.24600282258065</v>
      </c>
      <c r="T115" s="48" t="n">
        <v>1.24791975</v>
      </c>
    </row>
    <row r="116" customFormat="false" ht="15" hidden="false" customHeight="true" outlineLevel="0" collapsed="false">
      <c r="A116" s="38" t="s">
        <v>12</v>
      </c>
      <c r="B116" s="32" t="n">
        <v>1</v>
      </c>
      <c r="C116" s="31" t="n">
        <v>38789</v>
      </c>
      <c r="D116" s="32" t="s">
        <v>6</v>
      </c>
      <c r="E116" s="33" t="n">
        <v>1.00193548387097</v>
      </c>
      <c r="F116" s="33" t="n">
        <v>1.00258064516129</v>
      </c>
      <c r="G116" s="33" t="n">
        <v>1.00322580645161</v>
      </c>
      <c r="H116" s="33" t="n">
        <v>1.00387096774194</v>
      </c>
      <c r="I116" s="33" t="n">
        <v>1.00451612903226</v>
      </c>
      <c r="J116" s="33" t="n">
        <v>1.00516129032258</v>
      </c>
      <c r="K116" s="33" t="n">
        <v>1.0058064516129</v>
      </c>
      <c r="L116" s="33" t="n">
        <v>1.00645161290323</v>
      </c>
      <c r="M116" s="33" t="n">
        <v>1.00709677419355</v>
      </c>
      <c r="N116" s="33" t="n">
        <v>1.00774193548387</v>
      </c>
      <c r="O116" s="33" t="n">
        <v>1.00838709677419</v>
      </c>
      <c r="P116" s="33" t="n">
        <v>1.00903225806452</v>
      </c>
      <c r="Q116" s="33" t="n">
        <v>1.00967741935484</v>
      </c>
      <c r="R116" s="50" t="n">
        <v>1.01032258064516</v>
      </c>
      <c r="S116" s="49" t="n">
        <v>1.01096774193548</v>
      </c>
      <c r="T116" s="51" t="n">
        <v>1.01161290322581</v>
      </c>
    </row>
    <row r="117" customFormat="false" ht="15.75" hidden="false" customHeight="false" outlineLevel="0" collapsed="false">
      <c r="A117" s="38"/>
      <c r="B117" s="15" t="n">
        <v>1</v>
      </c>
      <c r="C117" s="26" t="n">
        <v>38881</v>
      </c>
      <c r="D117" s="15" t="s">
        <v>6</v>
      </c>
      <c r="E117" s="27" t="n">
        <v>1.00387096774194</v>
      </c>
      <c r="F117" s="27" t="n">
        <v>1.00516129032258</v>
      </c>
      <c r="G117" s="27" t="n">
        <v>1.00645161290323</v>
      </c>
      <c r="H117" s="27" t="n">
        <v>1.00774193548387</v>
      </c>
      <c r="I117" s="27" t="n">
        <v>1.00903225806452</v>
      </c>
      <c r="J117" s="27" t="n">
        <v>1.01032258064516</v>
      </c>
      <c r="K117" s="27" t="n">
        <v>1.01161290322581</v>
      </c>
      <c r="L117" s="27" t="n">
        <v>1.01290322580645</v>
      </c>
      <c r="M117" s="27" t="n">
        <v>1.0141935483871</v>
      </c>
      <c r="N117" s="27" t="n">
        <v>1.01548387096774</v>
      </c>
      <c r="O117" s="27" t="n">
        <v>1.01677419354839</v>
      </c>
      <c r="P117" s="27" t="n">
        <v>1.01806451612903</v>
      </c>
      <c r="Q117" s="27" t="n">
        <v>1.01935483870968</v>
      </c>
      <c r="R117" s="57" t="n">
        <v>1.02064516129032</v>
      </c>
      <c r="S117" s="27" t="n">
        <v>1.02193548387097</v>
      </c>
      <c r="T117" s="48" t="n">
        <v>1.02322580645161</v>
      </c>
    </row>
  </sheetData>
  <mergeCells count="57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</mergeCells>
  <printOptions headings="false" gridLines="false" gridLinesSet="true" horizontalCentered="true" verticalCentered="false"/>
  <pageMargins left="0.359722222222222" right="0.747916666666667" top="0.590277777777778" bottom="0.984027777777778" header="0.511811023622047" footer="0.511811023622047"/>
  <pageSetup paperSize="5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4:40:20Z</dcterms:created>
  <dc:creator>Cintia Ponce</dc:creator>
  <dc:description/>
  <dc:language>en-US</dc:language>
  <cp:lastModifiedBy>rentas</cp:lastModifiedBy>
  <cp:lastPrinted>2006-01-06T15:13:30Z</cp:lastPrinted>
  <dcterms:modified xsi:type="dcterms:W3CDTF">2005-09-01T12:45:24Z</dcterms:modified>
  <cp:revision>0</cp:revision>
  <dc:subject/>
  <dc:title/>
</cp:coreProperties>
</file>