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CISIO&quot;A&quot; (2)" sheetId="1" state="visible" r:id="rId2"/>
    <sheet name="PRIM QUINCENA" sheetId="2" state="visible" r:id="rId3"/>
    <sheet name="SEGUNDA QUINCENA" sheetId="3" state="visible" r:id="rId4"/>
    <sheet name="Hoja2" sheetId="4" state="visible" r:id="rId5"/>
    <sheet name="Hoja3" sheetId="5" state="visible" r:id="rId6"/>
  </sheets>
  <definedNames>
    <definedName function="false" hidden="false" localSheetId="0" name="_xlnm.Print_Titles" vbProcedure="false">'INCISIO"A" (2)'!$1:$1</definedName>
    <definedName function="false" hidden="false" localSheetId="1" name="_xlnm.Print_Area" vbProcedure="false">'PRIM QUINCENA'!$A$1:$S$111</definedName>
    <definedName function="false" hidden="false" localSheetId="1" name="_xlnm.Print_Titles" vbProcedure="false">'PRIM QUINCENA'!$1:$3</definedName>
    <definedName function="false" hidden="false" localSheetId="2" name="_xlnm.Print_Area" vbProcedure="false">'SEGUNDA QUINCENA'!$A$1:$T$111</definedName>
    <definedName function="false" hidden="false" localSheetId="2" name="_xlnm.Print_Titles" vbProcedure="false">'SEGUNDA QUINCEN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4">
  <si>
    <t xml:space="preserve">P  R  I  M  E  R  A     Q U I N C E N A    F  E  B  R  E  R  O</t>
  </si>
  <si>
    <t xml:space="preserve">IMPUESTO</t>
  </si>
  <si>
    <t xml:space="preserve">Período / Cuota </t>
  </si>
  <si>
    <t xml:space="preserve">Fecha de Vto</t>
  </si>
  <si>
    <t xml:space="preserve">Inciso</t>
  </si>
  <si>
    <t xml:space="preserve">IIBB mensual</t>
  </si>
  <si>
    <t xml:space="preserve">A</t>
  </si>
  <si>
    <t xml:space="preserve">B</t>
  </si>
  <si>
    <t xml:space="preserve">IIBB Bimestral</t>
  </si>
  <si>
    <t xml:space="preserve">Inmobiliario Urb. Edific</t>
  </si>
  <si>
    <t xml:space="preserve">16/08/205</t>
  </si>
  <si>
    <t xml:space="preserve">13/22/2006</t>
  </si>
  <si>
    <t xml:space="preserve">Inmobiliario Rural</t>
  </si>
  <si>
    <t xml:space="preserve">S E G U N D A     Q U I N C E N A   F  E  B  R  E  R  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#,##0.000000"/>
    <numFmt numFmtId="168" formatCode="0.000000"/>
    <numFmt numFmtId="169" formatCode="0.0000"/>
    <numFmt numFmtId="170" formatCode="#,##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5.41"/>
    <col collapsed="false" customWidth="true" hidden="false" outlineLevel="0" max="12" min="5" style="0" width="12.7"/>
  </cols>
  <sheetData>
    <row r="1" s="1" customFormat="true" ht="25.5" hidden="false" customHeight="true" outlineLevel="0" collapsed="false">
      <c r="C1" s="2" t="n">
        <v>38033</v>
      </c>
      <c r="D1" s="2" t="n">
        <v>38061</v>
      </c>
      <c r="E1" s="2" t="n">
        <v>38065</v>
      </c>
      <c r="F1" s="2" t="n">
        <v>38096</v>
      </c>
      <c r="G1" s="2" t="n">
        <v>38126</v>
      </c>
      <c r="H1" s="2" t="n">
        <v>38152</v>
      </c>
      <c r="I1" s="2" t="n">
        <v>38156</v>
      </c>
      <c r="J1" s="2" t="n">
        <v>38181</v>
      </c>
      <c r="K1" s="2" t="n">
        <v>38187</v>
      </c>
      <c r="L1" s="3" t="n">
        <v>38191</v>
      </c>
    </row>
    <row r="2" customFormat="false" ht="12.75" hidden="false" customHeight="false" outlineLevel="0" collapsed="false"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n">
        <v>16117</v>
      </c>
      <c r="B4" s="6" t="n">
        <v>38033</v>
      </c>
      <c r="C4" s="7" t="n">
        <f aca="false">+(A4-$A$4)*(0.02/29)+1</f>
        <v>1</v>
      </c>
      <c r="D4" s="7"/>
      <c r="E4" s="4"/>
      <c r="F4" s="4"/>
      <c r="G4" s="4"/>
      <c r="H4" s="4"/>
      <c r="I4" s="4"/>
    </row>
    <row r="5" customFormat="false" ht="12.75" hidden="false" customHeight="false" outlineLevel="0" collapsed="false">
      <c r="A5" s="5" t="n">
        <v>16118</v>
      </c>
      <c r="B5" s="6" t="n">
        <v>38034</v>
      </c>
      <c r="C5" s="7" t="n">
        <f aca="false">+(A5-$A$4)*(0.02/29)+1</f>
        <v>1.00068965517241</v>
      </c>
      <c r="D5" s="7"/>
      <c r="E5" s="4"/>
      <c r="F5" s="4"/>
      <c r="G5" s="4"/>
      <c r="H5" s="4"/>
      <c r="I5" s="4"/>
    </row>
    <row r="6" customFormat="false" ht="12.75" hidden="false" customHeight="false" outlineLevel="0" collapsed="false">
      <c r="A6" s="5" t="n">
        <v>16119</v>
      </c>
      <c r="B6" s="6" t="n">
        <v>38035</v>
      </c>
      <c r="C6" s="7" t="n">
        <f aca="false">+(A6-$A$4)*(0.02/29)+1</f>
        <v>1.00137931034483</v>
      </c>
      <c r="D6" s="7"/>
    </row>
    <row r="7" customFormat="false" ht="12.75" hidden="false" customHeight="false" outlineLevel="0" collapsed="false">
      <c r="A7" s="5" t="n">
        <v>16120</v>
      </c>
      <c r="B7" s="6" t="n">
        <v>38036</v>
      </c>
      <c r="C7" s="7" t="n">
        <f aca="false">+(A7-$A$4)*(0.02/29)+1</f>
        <v>1.00206896551724</v>
      </c>
      <c r="D7" s="7"/>
      <c r="E7" s="7"/>
      <c r="F7" s="7"/>
      <c r="G7" s="7"/>
      <c r="H7" s="7"/>
    </row>
    <row r="8" customFormat="false" ht="12.75" hidden="false" customHeight="false" outlineLevel="0" collapsed="false">
      <c r="A8" s="5" t="n">
        <v>16121</v>
      </c>
      <c r="B8" s="6" t="n">
        <v>38037</v>
      </c>
      <c r="C8" s="7" t="n">
        <f aca="false">+(A8-$A$4)*(0.02/29)+1</f>
        <v>1.00275862068966</v>
      </c>
      <c r="D8" s="7"/>
      <c r="E8" s="7"/>
      <c r="F8" s="7"/>
      <c r="G8" s="7"/>
      <c r="H8" s="7"/>
    </row>
    <row r="9" customFormat="false" ht="12.75" hidden="false" customHeight="false" outlineLevel="0" collapsed="false">
      <c r="A9" s="5" t="n">
        <v>16122</v>
      </c>
      <c r="B9" s="6" t="n">
        <v>38038</v>
      </c>
      <c r="C9" s="7" t="n">
        <f aca="false">+(A9-$A$4)*(0.02/29)+1</f>
        <v>1.00344827586207</v>
      </c>
      <c r="D9" s="7"/>
      <c r="E9" s="7"/>
      <c r="F9" s="7"/>
      <c r="G9" s="7"/>
      <c r="H9" s="7"/>
    </row>
    <row r="10" customFormat="false" ht="12.75" hidden="false" customHeight="false" outlineLevel="0" collapsed="false">
      <c r="A10" s="5" t="n">
        <v>16123</v>
      </c>
      <c r="B10" s="6" t="n">
        <v>38039</v>
      </c>
      <c r="C10" s="7" t="n">
        <f aca="false">+(A10-$A$4)*(0.02/29)+1</f>
        <v>1.00413793103448</v>
      </c>
      <c r="D10" s="7"/>
      <c r="E10" s="7"/>
      <c r="F10" s="7"/>
      <c r="G10" s="7"/>
      <c r="H10" s="7"/>
    </row>
    <row r="11" customFormat="false" ht="12.75" hidden="false" customHeight="false" outlineLevel="0" collapsed="false">
      <c r="A11" s="5" t="n">
        <v>16124</v>
      </c>
      <c r="B11" s="6" t="n">
        <v>38040</v>
      </c>
      <c r="C11" s="7" t="n">
        <f aca="false">+(A11-$A$4)*(0.02/29)+1</f>
        <v>1.0048275862069</v>
      </c>
      <c r="D11" s="7"/>
      <c r="E11" s="7"/>
      <c r="F11" s="7"/>
      <c r="G11" s="7"/>
      <c r="H11" s="7"/>
    </row>
    <row r="12" customFormat="false" ht="12.75" hidden="false" customHeight="false" outlineLevel="0" collapsed="false">
      <c r="A12" s="5" t="n">
        <v>16125</v>
      </c>
      <c r="B12" s="6" t="n">
        <v>38041</v>
      </c>
      <c r="C12" s="7" t="n">
        <f aca="false">+(A12-$A$4)*(0.02/29)+1</f>
        <v>1.00551724137931</v>
      </c>
      <c r="D12" s="7"/>
      <c r="E12" s="7"/>
      <c r="F12" s="7"/>
      <c r="G12" s="7"/>
      <c r="H12" s="7"/>
    </row>
    <row r="13" customFormat="false" ht="12.75" hidden="false" customHeight="false" outlineLevel="0" collapsed="false">
      <c r="A13" s="5" t="n">
        <v>16126</v>
      </c>
      <c r="B13" s="6" t="n">
        <v>38042</v>
      </c>
      <c r="C13" s="7" t="n">
        <f aca="false">+(A13-$A$4)*(0.02/29)+1</f>
        <v>1.00620689655172</v>
      </c>
      <c r="D13" s="7"/>
      <c r="E13" s="7"/>
      <c r="F13" s="7"/>
      <c r="G13" s="7"/>
      <c r="H13" s="7"/>
    </row>
    <row r="14" customFormat="false" ht="12.75" hidden="false" customHeight="false" outlineLevel="0" collapsed="false">
      <c r="A14" s="5" t="n">
        <v>16127</v>
      </c>
      <c r="B14" s="6" t="n">
        <v>38043</v>
      </c>
      <c r="C14" s="7" t="n">
        <f aca="false">+(A14-$A$4)*(0.02/29)+1</f>
        <v>1.00689655172414</v>
      </c>
      <c r="D14" s="7"/>
      <c r="E14" s="7"/>
      <c r="F14" s="7"/>
      <c r="G14" s="7"/>
      <c r="H14" s="7"/>
    </row>
    <row r="15" customFormat="false" ht="12.75" hidden="false" customHeight="false" outlineLevel="0" collapsed="false">
      <c r="A15" s="5" t="n">
        <v>16128</v>
      </c>
      <c r="B15" s="6" t="n">
        <v>38044</v>
      </c>
      <c r="C15" s="7" t="n">
        <f aca="false">+(A15-$A$4)*(0.02/29)+1</f>
        <v>1.00758620689655</v>
      </c>
      <c r="D15" s="7"/>
      <c r="E15" s="7"/>
      <c r="F15" s="7"/>
      <c r="G15" s="7"/>
      <c r="H15" s="7"/>
    </row>
    <row r="16" customFormat="false" ht="12.75" hidden="false" customHeight="false" outlineLevel="0" collapsed="false">
      <c r="A16" s="5" t="n">
        <v>16129</v>
      </c>
      <c r="B16" s="6" t="n">
        <v>38045</v>
      </c>
      <c r="C16" s="7" t="n">
        <f aca="false">+(A16-$A$4)*(0.02/29)+1</f>
        <v>1.00827586206897</v>
      </c>
      <c r="D16" s="7"/>
      <c r="E16" s="7"/>
      <c r="F16" s="7"/>
      <c r="G16" s="7"/>
      <c r="H16" s="7"/>
    </row>
    <row r="17" customFormat="false" ht="12.75" hidden="false" customHeight="false" outlineLevel="0" collapsed="false">
      <c r="A17" s="5" t="n">
        <v>16130</v>
      </c>
      <c r="B17" s="6" t="n">
        <v>38046</v>
      </c>
      <c r="C17" s="7" t="n">
        <f aca="false">+(A17-$A$4)*(0.02/29)+1</f>
        <v>1.00896551724138</v>
      </c>
      <c r="D17" s="7"/>
      <c r="E17" s="7"/>
      <c r="F17" s="7"/>
      <c r="G17" s="7"/>
      <c r="H17" s="7"/>
    </row>
    <row r="18" customFormat="false" ht="12.75" hidden="false" customHeight="false" outlineLevel="0" collapsed="false">
      <c r="A18" s="5" t="n">
        <v>16131</v>
      </c>
      <c r="B18" s="6" t="n">
        <v>38047</v>
      </c>
      <c r="C18" s="7" t="n">
        <f aca="false">+(($A$17-$A$4)*(0.02/29)+1)*((A18+1-$A$18)*(0.02/31)+1)</f>
        <v>1.00961646273637</v>
      </c>
      <c r="D18" s="7"/>
      <c r="E18" s="7"/>
      <c r="F18" s="7"/>
      <c r="G18" s="7"/>
      <c r="H18" s="7"/>
    </row>
    <row r="19" customFormat="false" ht="12.75" hidden="false" customHeight="false" outlineLevel="0" collapsed="false">
      <c r="A19" s="5" t="n">
        <v>16132</v>
      </c>
      <c r="B19" s="6" t="n">
        <v>38048</v>
      </c>
      <c r="C19" s="7" t="n">
        <f aca="false">+(($A$17-$A$4)*(0.02/29)+1)*((A19+1-$A$18)*(0.02/31)+1)</f>
        <v>1.01026740823137</v>
      </c>
      <c r="D19" s="7"/>
      <c r="E19" s="7"/>
      <c r="F19" s="7"/>
      <c r="G19" s="7"/>
      <c r="H19" s="7"/>
    </row>
    <row r="20" customFormat="false" ht="12.75" hidden="false" customHeight="false" outlineLevel="0" collapsed="false">
      <c r="A20" s="5" t="n">
        <v>16133</v>
      </c>
      <c r="B20" s="6" t="n">
        <v>38049</v>
      </c>
      <c r="C20" s="7" t="n">
        <f aca="false">+(($A$17-$A$4)*(0.02/29)+1)*((A20+1-$A$18)*(0.02/31)+1)</f>
        <v>1.01091835372636</v>
      </c>
      <c r="D20" s="7"/>
      <c r="E20" s="7"/>
      <c r="F20" s="7"/>
      <c r="G20" s="7"/>
      <c r="H20" s="7"/>
    </row>
    <row r="21" customFormat="false" ht="12.75" hidden="false" customHeight="false" outlineLevel="0" collapsed="false">
      <c r="A21" s="5" t="n">
        <v>16134</v>
      </c>
      <c r="B21" s="6" t="n">
        <v>38050</v>
      </c>
      <c r="C21" s="7" t="n">
        <f aca="false">+(($A$17-$A$4)*(0.02/29)+1)*((A21+1-$A$18)*(0.02/31)+1)</f>
        <v>1.01156929922136</v>
      </c>
      <c r="D21" s="7"/>
      <c r="E21" s="7"/>
      <c r="F21" s="7"/>
      <c r="G21" s="7"/>
      <c r="H21" s="7"/>
    </row>
    <row r="22" customFormat="false" ht="12.75" hidden="false" customHeight="false" outlineLevel="0" collapsed="false">
      <c r="A22" s="5" t="n">
        <v>16135</v>
      </c>
      <c r="B22" s="6" t="n">
        <v>38051</v>
      </c>
      <c r="C22" s="7" t="n">
        <f aca="false">+(($A$17-$A$4)*(0.02/29)+1)*((A22+1-$A$18)*(0.02/31)+1)</f>
        <v>1.01222024471635</v>
      </c>
      <c r="D22" s="7"/>
      <c r="E22" s="7"/>
      <c r="F22" s="7"/>
      <c r="G22" s="7"/>
      <c r="H22" s="7"/>
    </row>
    <row r="23" customFormat="false" ht="12.75" hidden="false" customHeight="false" outlineLevel="0" collapsed="false">
      <c r="A23" s="5" t="n">
        <v>16136</v>
      </c>
      <c r="B23" s="6" t="n">
        <v>38052</v>
      </c>
      <c r="C23" s="7" t="n">
        <f aca="false">+(($A$17-$A$4)*(0.02/29)+1)*((A23+1-$A$18)*(0.02/31)+1)</f>
        <v>1.01287119021135</v>
      </c>
      <c r="D23" s="7"/>
      <c r="E23" s="7"/>
      <c r="F23" s="7"/>
      <c r="G23" s="7"/>
      <c r="H23" s="7"/>
    </row>
    <row r="24" customFormat="false" ht="12.75" hidden="false" customHeight="false" outlineLevel="0" collapsed="false">
      <c r="A24" s="5" t="n">
        <v>16137</v>
      </c>
      <c r="B24" s="6" t="n">
        <v>38053</v>
      </c>
      <c r="C24" s="7" t="n">
        <f aca="false">+(($A$17-$A$4)*(0.02/29)+1)*((A24+1-$A$18)*(0.02/31)+1)</f>
        <v>1.01352213570634</v>
      </c>
      <c r="D24" s="7"/>
      <c r="E24" s="7"/>
      <c r="F24" s="7"/>
      <c r="G24" s="7"/>
      <c r="H24" s="7"/>
    </row>
    <row r="25" customFormat="false" ht="12.75" hidden="false" customHeight="false" outlineLevel="0" collapsed="false">
      <c r="A25" s="5" t="n">
        <v>16138</v>
      </c>
      <c r="B25" s="6" t="n">
        <v>38054</v>
      </c>
      <c r="C25" s="7" t="n">
        <f aca="false">+(($A$17-$A$4)*(0.02/29)+1)*((A25+1-$A$18)*(0.02/31)+1)</f>
        <v>1.01417308120134</v>
      </c>
      <c r="D25" s="7"/>
      <c r="E25" s="7"/>
      <c r="F25" s="7"/>
      <c r="G25" s="7"/>
      <c r="H25" s="7"/>
    </row>
    <row r="26" customFormat="false" ht="12.75" hidden="false" customHeight="false" outlineLevel="0" collapsed="false">
      <c r="A26" s="5" t="n">
        <v>16139</v>
      </c>
      <c r="B26" s="6" t="n">
        <v>38055</v>
      </c>
      <c r="C26" s="7" t="n">
        <f aca="false">+(($A$17-$A$4)*(0.02/29)+1)*((A26+1-$A$18)*(0.02/31)+1)</f>
        <v>1.01482402669633</v>
      </c>
      <c r="D26" s="7"/>
      <c r="E26" s="7"/>
      <c r="F26" s="7"/>
      <c r="G26" s="7"/>
      <c r="H26" s="7"/>
    </row>
    <row r="27" customFormat="false" ht="12.75" hidden="false" customHeight="false" outlineLevel="0" collapsed="false">
      <c r="A27" s="5" t="n">
        <v>16140</v>
      </c>
      <c r="B27" s="6" t="n">
        <v>38056</v>
      </c>
      <c r="C27" s="7" t="n">
        <f aca="false">+(($A$17-$A$4)*(0.02/29)+1)*((A27+1-$A$18)*(0.02/31)+1)</f>
        <v>1.01547497219132</v>
      </c>
      <c r="D27" s="7"/>
      <c r="E27" s="7"/>
      <c r="F27" s="7"/>
      <c r="G27" s="7"/>
      <c r="H27" s="7"/>
    </row>
    <row r="28" customFormat="false" ht="12.75" hidden="false" customHeight="false" outlineLevel="0" collapsed="false">
      <c r="A28" s="5" t="n">
        <v>16141</v>
      </c>
      <c r="B28" s="6" t="n">
        <v>38057</v>
      </c>
      <c r="C28" s="7" t="n">
        <f aca="false">+(($A$17-$A$4)*(0.02/29)+1)*((A28+1-$A$18)*(0.02/31)+1)</f>
        <v>1.01612591768632</v>
      </c>
      <c r="D28" s="7"/>
      <c r="E28" s="7"/>
      <c r="F28" s="7"/>
      <c r="G28" s="7"/>
      <c r="H28" s="7"/>
    </row>
    <row r="29" customFormat="false" ht="12.75" hidden="false" customHeight="false" outlineLevel="0" collapsed="false">
      <c r="A29" s="5" t="n">
        <v>16142</v>
      </c>
      <c r="B29" s="6" t="n">
        <v>38058</v>
      </c>
      <c r="C29" s="7" t="n">
        <f aca="false">+(($A$17-$A$4)*(0.02/29)+1)*((A29+1-$A$18)*(0.02/31)+1)</f>
        <v>1.01677686318131</v>
      </c>
      <c r="D29" s="7"/>
      <c r="E29" s="7"/>
      <c r="F29" s="7"/>
      <c r="G29" s="7"/>
      <c r="H29" s="7"/>
    </row>
    <row r="30" customFormat="false" ht="12.75" hidden="false" customHeight="false" outlineLevel="0" collapsed="false">
      <c r="A30" s="5" t="n">
        <v>16143</v>
      </c>
      <c r="B30" s="6" t="n">
        <v>38059</v>
      </c>
      <c r="C30" s="7" t="n">
        <f aca="false">+(($A$17-$A$4)*(0.02/29)+1)*((A30+1-$A$18)*(0.02/31)+1)</f>
        <v>1.01742780867631</v>
      </c>
      <c r="D30" s="7"/>
      <c r="E30" s="7"/>
      <c r="F30" s="7"/>
      <c r="G30" s="7"/>
      <c r="H30" s="7"/>
    </row>
    <row r="31" customFormat="false" ht="12.75" hidden="false" customHeight="false" outlineLevel="0" collapsed="false">
      <c r="A31" s="5" t="n">
        <v>16144</v>
      </c>
      <c r="B31" s="6" t="n">
        <v>38060</v>
      </c>
      <c r="C31" s="7" t="n">
        <f aca="false">+(($A$17-$A$4)*(0.02/29)+1)*((A31+1-$A$18)*(0.02/31)+1)</f>
        <v>1.0180787541713</v>
      </c>
      <c r="D31" s="7"/>
      <c r="E31" s="7"/>
      <c r="F31" s="7"/>
      <c r="G31" s="7"/>
      <c r="H31" s="7"/>
    </row>
    <row r="32" customFormat="false" ht="12.75" hidden="false" customHeight="false" outlineLevel="0" collapsed="false">
      <c r="A32" s="5" t="n">
        <v>16145</v>
      </c>
      <c r="B32" s="6" t="n">
        <v>38061</v>
      </c>
      <c r="C32" s="7" t="n">
        <f aca="false">+(($A$17-$A$4)*(0.02/29)+1)*((A32+1-$A$18)*(0.02/31)+1)</f>
        <v>1.0187296996663</v>
      </c>
      <c r="D32" s="7" t="n">
        <f aca="false">+((A32-$A$32)*(0.02/31)+1)</f>
        <v>1</v>
      </c>
      <c r="E32" s="7"/>
      <c r="F32" s="7"/>
      <c r="G32" s="7"/>
      <c r="H32" s="7"/>
    </row>
    <row r="33" customFormat="false" ht="12.75" hidden="false" customHeight="false" outlineLevel="0" collapsed="false">
      <c r="A33" s="5" t="n">
        <v>16146</v>
      </c>
      <c r="B33" s="6" t="n">
        <v>38062</v>
      </c>
      <c r="C33" s="7" t="n">
        <f aca="false">+(($A$17-$A$4)*(0.02/29)+1)*((A33+1-$A$18)*(0.02/31)+1)</f>
        <v>1.01938064516129</v>
      </c>
      <c r="D33" s="7" t="n">
        <f aca="false">+((A33-$A$32)*(0.02/31)+1)</f>
        <v>1.00064516129032</v>
      </c>
      <c r="E33" s="7"/>
      <c r="F33" s="7"/>
      <c r="G33" s="7"/>
      <c r="H33" s="7"/>
    </row>
    <row r="34" customFormat="false" ht="12.75" hidden="false" customHeight="false" outlineLevel="0" collapsed="false">
      <c r="A34" s="5" t="n">
        <v>16147</v>
      </c>
      <c r="B34" s="6" t="n">
        <v>38063</v>
      </c>
      <c r="C34" s="7" t="n">
        <f aca="false">+(($A$17-$A$4)*(0.02/29)+1)*((A34+1-$A$18)*(0.02/31)+1)</f>
        <v>1.02003159065629</v>
      </c>
      <c r="D34" s="7" t="n">
        <f aca="false">+((A34-$A$32)*(0.02/31)+1)</f>
        <v>1.00129032258065</v>
      </c>
      <c r="E34" s="7"/>
      <c r="F34" s="7"/>
      <c r="G34" s="7"/>
      <c r="H34" s="7"/>
    </row>
    <row r="35" customFormat="false" ht="12.75" hidden="false" customHeight="false" outlineLevel="0" collapsed="false">
      <c r="A35" s="5" t="n">
        <v>16148</v>
      </c>
      <c r="B35" s="6" t="n">
        <v>38064</v>
      </c>
      <c r="C35" s="7" t="n">
        <f aca="false">+(($A$17-$A$4)*(0.02/29)+1)*((A35+1-$A$18)*(0.02/31)+1)</f>
        <v>1.02068253615128</v>
      </c>
      <c r="D35" s="7" t="n">
        <f aca="false">+((A35-$A$32)*(0.02/31)+1)</f>
        <v>1.00193548387097</v>
      </c>
      <c r="E35" s="7"/>
      <c r="F35" s="7"/>
      <c r="G35" s="7"/>
      <c r="H35" s="7"/>
    </row>
    <row r="36" customFormat="false" ht="12.75" hidden="false" customHeight="false" outlineLevel="0" collapsed="false">
      <c r="A36" s="5" t="n">
        <v>16149</v>
      </c>
      <c r="B36" s="6" t="n">
        <v>38065</v>
      </c>
      <c r="C36" s="7" t="n">
        <f aca="false">+(($A$17-$A$4)*(0.02/29)+1)*((A36+1-$A$18)*(0.02/31)+1)</f>
        <v>1.02133348164627</v>
      </c>
      <c r="D36" s="7" t="n">
        <f aca="false">+((A36-$A$32)*(0.02/31)+1)</f>
        <v>1.00258064516129</v>
      </c>
      <c r="E36" s="7" t="n">
        <f aca="false">+((A36-$A$36)*(0.02/31)+1)</f>
        <v>1</v>
      </c>
      <c r="F36" s="7"/>
      <c r="G36" s="7"/>
      <c r="H36" s="7"/>
    </row>
    <row r="37" customFormat="false" ht="12.75" hidden="false" customHeight="false" outlineLevel="0" collapsed="false">
      <c r="A37" s="5" t="n">
        <v>16150</v>
      </c>
      <c r="B37" s="6" t="n">
        <v>38066</v>
      </c>
      <c r="C37" s="7" t="n">
        <f aca="false">+(($A$17-$A$4)*(0.02/29)+1)*((A37+1-$A$18)*(0.02/31)+1)</f>
        <v>1.02198442714127</v>
      </c>
      <c r="D37" s="7" t="n">
        <f aca="false">+((A37-$A$32)*(0.02/31)+1)</f>
        <v>1.00322580645161</v>
      </c>
      <c r="E37" s="7" t="n">
        <f aca="false">+((A37-$A$36)*(0.02/31)+1)</f>
        <v>1.00064516129032</v>
      </c>
      <c r="F37" s="7"/>
      <c r="G37" s="7"/>
      <c r="H37" s="7"/>
    </row>
    <row r="38" customFormat="false" ht="12.75" hidden="false" customHeight="false" outlineLevel="0" collapsed="false">
      <c r="A38" s="5" t="n">
        <v>16151</v>
      </c>
      <c r="B38" s="6" t="n">
        <v>38067</v>
      </c>
      <c r="C38" s="7" t="n">
        <f aca="false">+(($A$17-$A$4)*(0.02/29)+1)*((A38+1-$A$18)*(0.02/31)+1)</f>
        <v>1.02263537263626</v>
      </c>
      <c r="D38" s="7" t="n">
        <f aca="false">+((A38-$A$32)*(0.02/31)+1)</f>
        <v>1.00387096774194</v>
      </c>
      <c r="E38" s="7" t="n">
        <f aca="false">+((A38-$A$36)*(0.02/31)+1)</f>
        <v>1.00129032258065</v>
      </c>
      <c r="F38" s="7"/>
      <c r="G38" s="7"/>
      <c r="H38" s="7"/>
    </row>
    <row r="39" customFormat="false" ht="12.75" hidden="false" customHeight="false" outlineLevel="0" collapsed="false">
      <c r="A39" s="5" t="n">
        <v>16152</v>
      </c>
      <c r="B39" s="6" t="n">
        <v>38068</v>
      </c>
      <c r="C39" s="7" t="n">
        <f aca="false">+(($A$17-$A$4)*(0.02/29)+1)*((A39+1-$A$18)*(0.02/31)+1)</f>
        <v>1.02328631813126</v>
      </c>
      <c r="D39" s="7" t="n">
        <f aca="false">+((A39-$A$32)*(0.02/31)+1)</f>
        <v>1.00451612903226</v>
      </c>
      <c r="E39" s="7" t="n">
        <f aca="false">+((A39-$A$36)*(0.02/31)+1)</f>
        <v>1.00193548387097</v>
      </c>
      <c r="F39" s="7"/>
      <c r="G39" s="7"/>
      <c r="H39" s="7"/>
    </row>
    <row r="40" customFormat="false" ht="12.75" hidden="false" customHeight="false" outlineLevel="0" collapsed="false">
      <c r="A40" s="5" t="n">
        <v>16153</v>
      </c>
      <c r="B40" s="6" t="n">
        <v>38069</v>
      </c>
      <c r="C40" s="7" t="n">
        <f aca="false">+(($A$17-$A$4)*(0.02/29)+1)*((A40+1-$A$18)*(0.02/31)+1)</f>
        <v>1.02393726362625</v>
      </c>
      <c r="D40" s="7" t="n">
        <f aca="false">+((A40-$A$32)*(0.02/31)+1)</f>
        <v>1.00516129032258</v>
      </c>
      <c r="E40" s="7" t="n">
        <f aca="false">+((A40-$A$36)*(0.02/31)+1)</f>
        <v>1.00258064516129</v>
      </c>
      <c r="F40" s="7"/>
      <c r="G40" s="7"/>
      <c r="H40" s="7"/>
    </row>
    <row r="41" customFormat="false" ht="12.75" hidden="false" customHeight="false" outlineLevel="0" collapsed="false">
      <c r="A41" s="5" t="n">
        <v>16154</v>
      </c>
      <c r="B41" s="6" t="n">
        <v>38070</v>
      </c>
      <c r="C41" s="7" t="n">
        <f aca="false">+(($A$17-$A$4)*(0.02/29)+1)*((A41+1-$A$18)*(0.02/31)+1)</f>
        <v>1.02458820912125</v>
      </c>
      <c r="D41" s="7" t="n">
        <f aca="false">+((A41-$A$32)*(0.02/31)+1)</f>
        <v>1.0058064516129</v>
      </c>
      <c r="E41" s="7" t="n">
        <f aca="false">+((A41-$A$36)*(0.02/31)+1)</f>
        <v>1.00322580645161</v>
      </c>
      <c r="F41" s="7"/>
      <c r="G41" s="7"/>
      <c r="H41" s="7"/>
    </row>
    <row r="42" customFormat="false" ht="12.75" hidden="false" customHeight="false" outlineLevel="0" collapsed="false">
      <c r="A42" s="5" t="n">
        <v>16155</v>
      </c>
      <c r="B42" s="6" t="n">
        <v>38071</v>
      </c>
      <c r="C42" s="7" t="n">
        <f aca="false">+(($A$17-$A$4)*(0.02/29)+1)*((A42+1-$A$18)*(0.02/31)+1)</f>
        <v>1.02523915461624</v>
      </c>
      <c r="D42" s="7" t="n">
        <f aca="false">+((A42-$A$32)*(0.02/31)+1)</f>
        <v>1.00645161290323</v>
      </c>
      <c r="E42" s="7" t="n">
        <f aca="false">+((A42-$A$36)*(0.02/31)+1)</f>
        <v>1.00387096774194</v>
      </c>
      <c r="F42" s="7"/>
      <c r="G42" s="7"/>
      <c r="H42" s="7"/>
    </row>
    <row r="43" customFormat="false" ht="12.75" hidden="false" customHeight="false" outlineLevel="0" collapsed="false">
      <c r="A43" s="5" t="n">
        <v>16156</v>
      </c>
      <c r="B43" s="6" t="n">
        <v>38072</v>
      </c>
      <c r="C43" s="7" t="n">
        <f aca="false">+(($A$17-$A$4)*(0.02/29)+1)*((A43+1-$A$18)*(0.02/31)+1)</f>
        <v>1.02589010011123</v>
      </c>
      <c r="D43" s="7" t="n">
        <f aca="false">+((A43-$A$32)*(0.02/31)+1)</f>
        <v>1.00709677419355</v>
      </c>
      <c r="E43" s="7" t="n">
        <f aca="false">+((A43-$A$36)*(0.02/31)+1)</f>
        <v>1.00451612903226</v>
      </c>
      <c r="F43" s="7"/>
      <c r="G43" s="7"/>
      <c r="H43" s="7"/>
    </row>
    <row r="44" customFormat="false" ht="12.75" hidden="false" customHeight="false" outlineLevel="0" collapsed="false">
      <c r="A44" s="5" t="n">
        <v>16157</v>
      </c>
      <c r="B44" s="6" t="n">
        <v>38073</v>
      </c>
      <c r="C44" s="7" t="n">
        <f aca="false">+(($A$17-$A$4)*(0.02/29)+1)*((A44+1-$A$18)*(0.02/31)+1)</f>
        <v>1.02654104560623</v>
      </c>
      <c r="D44" s="7" t="n">
        <f aca="false">+((A44-$A$32)*(0.02/31)+1)</f>
        <v>1.00774193548387</v>
      </c>
      <c r="E44" s="7" t="n">
        <f aca="false">+((A44-$A$36)*(0.02/31)+1)</f>
        <v>1.00516129032258</v>
      </c>
      <c r="F44" s="7"/>
      <c r="G44" s="7"/>
      <c r="H44" s="7"/>
    </row>
    <row r="45" customFormat="false" ht="12.75" hidden="false" customHeight="false" outlineLevel="0" collapsed="false">
      <c r="A45" s="5" t="n">
        <v>16158</v>
      </c>
      <c r="B45" s="6" t="n">
        <v>38074</v>
      </c>
      <c r="C45" s="7" t="n">
        <f aca="false">+(($A$17-$A$4)*(0.02/29)+1)*((A45+1-$A$18)*(0.02/31)+1)</f>
        <v>1.02719199110122</v>
      </c>
      <c r="D45" s="7" t="n">
        <f aca="false">+((A45-$A$32)*(0.02/31)+1)</f>
        <v>1.00838709677419</v>
      </c>
      <c r="E45" s="7" t="n">
        <f aca="false">+((A45-$A$36)*(0.02/31)+1)</f>
        <v>1.0058064516129</v>
      </c>
      <c r="F45" s="7"/>
      <c r="G45" s="7"/>
      <c r="H45" s="7"/>
    </row>
    <row r="46" customFormat="false" ht="12.75" hidden="false" customHeight="false" outlineLevel="0" collapsed="false">
      <c r="A46" s="5" t="n">
        <v>16159</v>
      </c>
      <c r="B46" s="6" t="n">
        <v>38075</v>
      </c>
      <c r="C46" s="7" t="n">
        <f aca="false">+(($A$17-$A$4)*(0.02/29)+1)*((A46+1-$A$18)*(0.02/31)+1)</f>
        <v>1.02784293659622</v>
      </c>
      <c r="D46" s="7" t="n">
        <f aca="false">+((A46-$A$32)*(0.02/31)+1)</f>
        <v>1.00903225806452</v>
      </c>
      <c r="E46" s="7" t="n">
        <f aca="false">+((A46-$A$36)*(0.02/31)+1)</f>
        <v>1.00645161290323</v>
      </c>
      <c r="F46" s="7"/>
      <c r="G46" s="7"/>
      <c r="H46" s="7"/>
    </row>
    <row r="47" customFormat="false" ht="12.75" hidden="false" customHeight="false" outlineLevel="0" collapsed="false">
      <c r="A47" s="5" t="n">
        <v>16160</v>
      </c>
      <c r="B47" s="6" t="n">
        <v>38076</v>
      </c>
      <c r="C47" s="7" t="n">
        <f aca="false">+(($A$17-$A$4)*(0.02/29)+1)*((A47+1-$A$18)*(0.02/31)+1)</f>
        <v>1.02849388209121</v>
      </c>
      <c r="D47" s="7" t="n">
        <f aca="false">+((A47-$A$32)*(0.02/31)+1)</f>
        <v>1.00967741935484</v>
      </c>
      <c r="E47" s="7" t="n">
        <f aca="false">+((A47-$A$36)*(0.02/31)+1)</f>
        <v>1.00709677419355</v>
      </c>
      <c r="F47" s="7"/>
      <c r="G47" s="7"/>
      <c r="H47" s="7"/>
    </row>
    <row r="48" customFormat="false" ht="12.75" hidden="false" customHeight="false" outlineLevel="0" collapsed="false">
      <c r="A48" s="5" t="n">
        <v>16161</v>
      </c>
      <c r="B48" s="6" t="n">
        <v>38077</v>
      </c>
      <c r="C48" s="7" t="n">
        <f aca="false">+(($A$17-$A$4)*(0.02/29)+1)*((A48+1-$A$18)*(0.02/31)+1)</f>
        <v>1.02914482758621</v>
      </c>
      <c r="D48" s="7" t="n">
        <f aca="false">+((A48-$A$32)*(0.02/31)+1)</f>
        <v>1.01032258064516</v>
      </c>
      <c r="E48" s="7" t="n">
        <f aca="false">+((A48-$A$36)*(0.02/31)+1)</f>
        <v>1.00774193548387</v>
      </c>
      <c r="F48" s="7"/>
      <c r="G48" s="7"/>
      <c r="H48" s="7"/>
    </row>
    <row r="49" customFormat="false" ht="12.75" hidden="false" customHeight="false" outlineLevel="0" collapsed="false">
      <c r="A49" s="5" t="n">
        <v>16162</v>
      </c>
      <c r="B49" s="6" t="n">
        <v>38078</v>
      </c>
      <c r="C49" s="7" t="n">
        <f aca="false">+(($A$17-$A$4)*(0.02/29)+1)*(1.02)*((A49+1-$A$49)*(0.04/30)+1)</f>
        <v>1.03051702068966</v>
      </c>
      <c r="D49" s="7" t="n">
        <f aca="false">+(($A$48-$A$32)*(0.02/31)+1)*((A49+1-$A$49)*(0.02/30)+1)</f>
        <v>1.01099612903226</v>
      </c>
      <c r="E49" s="7" t="n">
        <f aca="false">+(($A$48-$A$36)*(0.02/31)+1)*((A49+1-$A$49)*(0.02/30)+1)</f>
        <v>1.00841376344086</v>
      </c>
      <c r="F49" s="7"/>
      <c r="G49" s="7"/>
      <c r="H49" s="7"/>
    </row>
    <row r="50" customFormat="false" ht="12.75" hidden="false" customHeight="false" outlineLevel="0" collapsed="false">
      <c r="A50" s="5" t="n">
        <v>16163</v>
      </c>
      <c r="B50" s="6" t="n">
        <v>38079</v>
      </c>
      <c r="C50" s="7" t="n">
        <f aca="false">+(($A$17-$A$4)*(0.02/29)+1)*(1.02)*((A50+1-$A$49)*(0.04/30)+1)</f>
        <v>1.0318892137931</v>
      </c>
      <c r="D50" s="7" t="n">
        <f aca="false">+(($A$48-$A$32)*(0.02/31)+1)*((A50+1-$A$49)*(0.02/30)+1)</f>
        <v>1.01166967741935</v>
      </c>
      <c r="E50" s="7" t="n">
        <f aca="false">+(($A$48-$A$36)*(0.02/31)+1)*((A50+1-$A$49)*(0.02/30)+1)</f>
        <v>1.00908559139785</v>
      </c>
      <c r="F50" s="7"/>
      <c r="G50" s="7"/>
      <c r="H50" s="7"/>
    </row>
    <row r="51" customFormat="false" ht="12.75" hidden="false" customHeight="false" outlineLevel="0" collapsed="false">
      <c r="A51" s="5" t="n">
        <v>16164</v>
      </c>
      <c r="B51" s="6" t="n">
        <v>38080</v>
      </c>
      <c r="C51" s="7" t="n">
        <f aca="false">+(($A$17-$A$4)*(0.02/29)+1)*(1.02)*((A51+1-$A$49)*(0.04/30)+1)</f>
        <v>1.03326140689655</v>
      </c>
      <c r="D51" s="7" t="n">
        <f aca="false">+(($A$48-$A$32)*(0.02/31)+1)*((A51+1-$A$49)*(0.02/30)+1)</f>
        <v>1.01234322580645</v>
      </c>
      <c r="E51" s="7" t="n">
        <f aca="false">+(($A$48-$A$36)*(0.02/31)+1)*((A51+1-$A$49)*(0.02/30)+1)</f>
        <v>1.00975741935484</v>
      </c>
      <c r="F51" s="7"/>
      <c r="G51" s="7"/>
      <c r="H51" s="7"/>
    </row>
    <row r="52" customFormat="false" ht="12.75" hidden="false" customHeight="false" outlineLevel="0" collapsed="false">
      <c r="A52" s="5" t="n">
        <v>16165</v>
      </c>
      <c r="B52" s="6" t="n">
        <v>38081</v>
      </c>
      <c r="C52" s="7" t="n">
        <f aca="false">+(($A$17-$A$4)*(0.02/29)+1)*(1.02)*((A52+1-$A$49)*(0.04/30)+1)</f>
        <v>1.0346336</v>
      </c>
      <c r="D52" s="7" t="n">
        <f aca="false">+(($A$48-$A$32)*(0.02/31)+1)*((A52+1-$A$49)*(0.02/30)+1)</f>
        <v>1.01301677419355</v>
      </c>
      <c r="E52" s="7" t="n">
        <f aca="false">+(($A$48-$A$36)*(0.02/31)+1)*((A52+1-$A$49)*(0.02/30)+1)</f>
        <v>1.01042924731183</v>
      </c>
      <c r="F52" s="7"/>
      <c r="G52" s="7"/>
      <c r="H52" s="7"/>
    </row>
    <row r="53" customFormat="false" ht="12.75" hidden="false" customHeight="false" outlineLevel="0" collapsed="false">
      <c r="A53" s="5" t="n">
        <v>16166</v>
      </c>
      <c r="B53" s="6" t="n">
        <v>38082</v>
      </c>
      <c r="C53" s="7" t="n">
        <f aca="false">+(($A$17-$A$4)*(0.02/29)+1)*(1.02)*((A53+1-$A$49)*(0.04/30)+1)</f>
        <v>1.03600579310345</v>
      </c>
      <c r="D53" s="7" t="n">
        <f aca="false">+(($A$48-$A$32)*(0.02/31)+1)*((A53+1-$A$49)*(0.02/30)+1)</f>
        <v>1.01369032258065</v>
      </c>
      <c r="E53" s="7" t="n">
        <f aca="false">+(($A$48-$A$36)*(0.02/31)+1)*((A53+1-$A$49)*(0.02/30)+1)</f>
        <v>1.01110107526882</v>
      </c>
      <c r="F53" s="7"/>
      <c r="G53" s="7"/>
      <c r="H53" s="7"/>
    </row>
    <row r="54" customFormat="false" ht="12.75" hidden="false" customHeight="false" outlineLevel="0" collapsed="false">
      <c r="A54" s="5" t="n">
        <v>16167</v>
      </c>
      <c r="B54" s="6" t="n">
        <v>38083</v>
      </c>
      <c r="C54" s="7" t="n">
        <f aca="false">+(($A$17-$A$4)*(0.02/29)+1)*(1.02)*((A54+1-$A$49)*(0.04/30)+1)</f>
        <v>1.0373779862069</v>
      </c>
      <c r="D54" s="7" t="n">
        <f aca="false">+(($A$48-$A$32)*(0.02/31)+1)*((A54+1-$A$49)*(0.02/30)+1)</f>
        <v>1.01436387096774</v>
      </c>
      <c r="E54" s="7" t="n">
        <f aca="false">+(($A$48-$A$36)*(0.02/31)+1)*((A54+1-$A$49)*(0.02/30)+1)</f>
        <v>1.01177290322581</v>
      </c>
      <c r="F54" s="7"/>
      <c r="G54" s="7"/>
      <c r="H54" s="7"/>
    </row>
    <row r="55" customFormat="false" ht="12.75" hidden="false" customHeight="false" outlineLevel="0" collapsed="false">
      <c r="A55" s="5" t="n">
        <v>16168</v>
      </c>
      <c r="B55" s="6" t="n">
        <v>38084</v>
      </c>
      <c r="C55" s="7" t="n">
        <f aca="false">+(($A$17-$A$4)*(0.02/29)+1)*(1.02)*((A55+1-$A$49)*(0.04/30)+1)</f>
        <v>1.03875017931035</v>
      </c>
      <c r="D55" s="7" t="n">
        <f aca="false">+(($A$48-$A$32)*(0.02/31)+1)*((A55+1-$A$49)*(0.02/30)+1)</f>
        <v>1.01503741935484</v>
      </c>
      <c r="E55" s="7" t="n">
        <f aca="false">+(($A$48-$A$36)*(0.02/31)+1)*((A55+1-$A$49)*(0.02/30)+1)</f>
        <v>1.0124447311828</v>
      </c>
      <c r="F55" s="7"/>
      <c r="G55" s="7"/>
      <c r="H55" s="7"/>
    </row>
    <row r="56" customFormat="false" ht="12.75" hidden="false" customHeight="false" outlineLevel="0" collapsed="false">
      <c r="A56" s="5" t="n">
        <v>16169</v>
      </c>
      <c r="B56" s="6" t="n">
        <v>38085</v>
      </c>
      <c r="C56" s="7" t="n">
        <f aca="false">+(($A$17-$A$4)*(0.02/29)+1)*(1.02)*((A56+1-$A$49)*(0.04/30)+1)</f>
        <v>1.04012237241379</v>
      </c>
      <c r="D56" s="7" t="n">
        <f aca="false">+(($A$48-$A$32)*(0.02/31)+1)*((A56+1-$A$49)*(0.02/30)+1)</f>
        <v>1.01571096774194</v>
      </c>
      <c r="E56" s="7" t="n">
        <f aca="false">+(($A$48-$A$36)*(0.02/31)+1)*((A56+1-$A$49)*(0.02/30)+1)</f>
        <v>1.01311655913979</v>
      </c>
      <c r="F56" s="7"/>
      <c r="G56" s="7"/>
      <c r="H56" s="7"/>
    </row>
    <row r="57" customFormat="false" ht="12.75" hidden="false" customHeight="false" outlineLevel="0" collapsed="false">
      <c r="A57" s="5" t="n">
        <v>16170</v>
      </c>
      <c r="B57" s="6" t="n">
        <v>38086</v>
      </c>
      <c r="C57" s="7" t="n">
        <f aca="false">+(($A$17-$A$4)*(0.02/29)+1)*(1.02)*((A57+1-$A$49)*(0.04/30)+1)</f>
        <v>1.04149456551724</v>
      </c>
      <c r="D57" s="7" t="n">
        <f aca="false">+(($A$48-$A$32)*(0.02/31)+1)*((A57+1-$A$49)*(0.02/30)+1)</f>
        <v>1.01638451612903</v>
      </c>
      <c r="E57" s="7" t="n">
        <f aca="false">+(($A$48-$A$36)*(0.02/31)+1)*((A57+1-$A$49)*(0.02/30)+1)</f>
        <v>1.01378838709677</v>
      </c>
      <c r="F57" s="7"/>
      <c r="G57" s="7"/>
      <c r="H57" s="7"/>
    </row>
    <row r="58" customFormat="false" ht="12.75" hidden="false" customHeight="false" outlineLevel="0" collapsed="false">
      <c r="A58" s="5" t="n">
        <v>16171</v>
      </c>
      <c r="B58" s="6" t="n">
        <v>38087</v>
      </c>
      <c r="C58" s="7" t="n">
        <f aca="false">+(($A$17-$A$4)*(0.02/29)+1)*(1.02)*((A58+1-$A$49)*(0.04/30)+1)</f>
        <v>1.04286675862069</v>
      </c>
      <c r="D58" s="7" t="n">
        <f aca="false">+(($A$48-$A$32)*(0.02/31)+1)*((A58+1-$A$49)*(0.02/30)+1)</f>
        <v>1.01705806451613</v>
      </c>
      <c r="E58" s="7" t="n">
        <f aca="false">+(($A$48-$A$36)*(0.02/31)+1)*((A58+1-$A$49)*(0.02/30)+1)</f>
        <v>1.01446021505376</v>
      </c>
      <c r="F58" s="7"/>
      <c r="G58" s="7"/>
      <c r="H58" s="7"/>
    </row>
    <row r="59" customFormat="false" ht="12.75" hidden="false" customHeight="false" outlineLevel="0" collapsed="false">
      <c r="A59" s="5" t="n">
        <v>16172</v>
      </c>
      <c r="B59" s="6" t="n">
        <v>38088</v>
      </c>
      <c r="C59" s="7" t="n">
        <f aca="false">+(($A$17-$A$4)*(0.02/29)+1)*(1.02)*((A59+1-$A$49)*(0.04/30)+1)</f>
        <v>1.04423895172414</v>
      </c>
      <c r="D59" s="7" t="n">
        <f aca="false">+(($A$48-$A$32)*(0.02/31)+1)*((A59+1-$A$49)*(0.02/30)+1)</f>
        <v>1.01773161290323</v>
      </c>
      <c r="E59" s="7" t="n">
        <f aca="false">+(($A$48-$A$36)*(0.02/31)+1)*((A59+1-$A$49)*(0.02/30)+1)</f>
        <v>1.01513204301075</v>
      </c>
      <c r="F59" s="7"/>
      <c r="G59" s="7"/>
      <c r="H59" s="7"/>
    </row>
    <row r="60" customFormat="false" ht="12.75" hidden="false" customHeight="false" outlineLevel="0" collapsed="false">
      <c r="A60" s="5" t="n">
        <v>16173</v>
      </c>
      <c r="B60" s="6" t="n">
        <v>38089</v>
      </c>
      <c r="C60" s="7" t="n">
        <f aca="false">+(($A$17-$A$4)*(0.02/29)+1)*(1.02)*((A60+1-$A$49)*(0.04/30)+1)</f>
        <v>1.04561114482759</v>
      </c>
      <c r="D60" s="7" t="n">
        <f aca="false">+(($A$48-$A$32)*(0.02/31)+1)*((A60+1-$A$49)*(0.02/30)+1)</f>
        <v>1.01840516129032</v>
      </c>
      <c r="E60" s="7" t="n">
        <f aca="false">+(($A$48-$A$36)*(0.02/31)+1)*((A60+1-$A$49)*(0.02/30)+1)</f>
        <v>1.01580387096774</v>
      </c>
      <c r="F60" s="7"/>
      <c r="G60" s="7"/>
      <c r="H60" s="7"/>
    </row>
    <row r="61" customFormat="false" ht="12.75" hidden="false" customHeight="false" outlineLevel="0" collapsed="false">
      <c r="A61" s="5" t="n">
        <v>16174</v>
      </c>
      <c r="B61" s="6" t="n">
        <v>38090</v>
      </c>
      <c r="C61" s="7" t="n">
        <f aca="false">+(($A$17-$A$4)*(0.02/29)+1)*(1.02)*((A61+1-$A$49)*(0.04/30)+1)</f>
        <v>1.04698333793103</v>
      </c>
      <c r="D61" s="7" t="n">
        <f aca="false">+(($A$48-$A$32)*(0.02/31)+1)*((A61+1-$A$49)*(0.02/30)+1)</f>
        <v>1.01907870967742</v>
      </c>
      <c r="E61" s="7" t="n">
        <f aca="false">+(($A$48-$A$36)*(0.02/31)+1)*((A61+1-$A$49)*(0.02/30)+1)</f>
        <v>1.01647569892473</v>
      </c>
      <c r="F61" s="7"/>
      <c r="G61" s="7"/>
      <c r="H61" s="7"/>
    </row>
    <row r="62" customFormat="false" ht="12.75" hidden="false" customHeight="false" outlineLevel="0" collapsed="false">
      <c r="A62" s="5" t="n">
        <v>16175</v>
      </c>
      <c r="B62" s="6" t="n">
        <v>38091</v>
      </c>
      <c r="C62" s="7" t="n">
        <f aca="false">+(($A$17-$A$4)*(0.02/29)+1)*(1.02)*((A62+1-$A$49)*(0.04/30)+1)</f>
        <v>1.04835553103448</v>
      </c>
      <c r="D62" s="7" t="n">
        <f aca="false">+(($A$48-$A$32)*(0.02/31)+1)*((A62+1-$A$49)*(0.02/30)+1)</f>
        <v>1.01975225806452</v>
      </c>
      <c r="E62" s="7" t="n">
        <f aca="false">+(($A$48-$A$36)*(0.02/31)+1)*((A62+1-$A$49)*(0.02/30)+1)</f>
        <v>1.01714752688172</v>
      </c>
      <c r="F62" s="7"/>
      <c r="G62" s="7"/>
      <c r="H62" s="7"/>
    </row>
    <row r="63" customFormat="false" ht="12.75" hidden="false" customHeight="false" outlineLevel="0" collapsed="false">
      <c r="A63" s="5" t="n">
        <v>16176</v>
      </c>
      <c r="B63" s="6" t="n">
        <v>38092</v>
      </c>
      <c r="C63" s="7" t="n">
        <f aca="false">+(($A$17-$A$4)*(0.02/29)+1)*(1.02)*((A63+1-$A$49)*(0.04/30)+1)</f>
        <v>1.04972772413793</v>
      </c>
      <c r="D63" s="7" t="n">
        <f aca="false">+(($A$48-$A$32)*(0.02/31)+1)*((A63+1-$A$49)*(0.02/30)+1)</f>
        <v>1.02042580645161</v>
      </c>
      <c r="E63" s="7" t="n">
        <f aca="false">+(($A$48-$A$36)*(0.02/31)+1)*((A63+1-$A$49)*(0.02/30)+1)</f>
        <v>1.01781935483871</v>
      </c>
      <c r="F63" s="7"/>
      <c r="G63" s="7"/>
      <c r="H63" s="7"/>
    </row>
    <row r="64" customFormat="false" ht="12.75" hidden="false" customHeight="false" outlineLevel="0" collapsed="false">
      <c r="A64" s="5" t="n">
        <v>16177</v>
      </c>
      <c r="B64" s="6" t="n">
        <v>38093</v>
      </c>
      <c r="C64" s="7" t="n">
        <f aca="false">+(($A$17-$A$4)*(0.02/29)+1)*(1.02)*((A64+1-$A$49)*(0.04/30)+1)</f>
        <v>1.05109991724138</v>
      </c>
      <c r="D64" s="7" t="n">
        <f aca="false">+(($A$48-$A$32)*(0.02/31)+1)*((A64+1-$A$49)*(0.02/30)+1)</f>
        <v>1.02109935483871</v>
      </c>
      <c r="E64" s="7" t="n">
        <f aca="false">+(($A$48-$A$36)*(0.02/31)+1)*((A64+1-$A$49)*(0.02/30)+1)</f>
        <v>1.0184911827957</v>
      </c>
      <c r="F64" s="7"/>
      <c r="G64" s="7"/>
      <c r="H64" s="7"/>
    </row>
    <row r="65" customFormat="false" ht="12.75" hidden="false" customHeight="false" outlineLevel="0" collapsed="false">
      <c r="A65" s="5" t="n">
        <v>16178</v>
      </c>
      <c r="B65" s="6" t="n">
        <v>38094</v>
      </c>
      <c r="C65" s="7" t="n">
        <f aca="false">+(($A$17-$A$4)*(0.02/29)+1)*(1.02)*((A65+1-$A$49)*(0.04/30)+1)</f>
        <v>1.05247211034483</v>
      </c>
      <c r="D65" s="7" t="n">
        <f aca="false">+(($A$48-$A$32)*(0.02/31)+1)*((A65+1-$A$49)*(0.02/30)+1)</f>
        <v>1.02177290322581</v>
      </c>
      <c r="E65" s="7" t="n">
        <f aca="false">+(($A$48-$A$36)*(0.02/31)+1)*((A65+1-$A$49)*(0.02/30)+1)</f>
        <v>1.01916301075269</v>
      </c>
      <c r="F65" s="7"/>
      <c r="G65" s="7"/>
      <c r="H65" s="7"/>
    </row>
    <row r="66" customFormat="false" ht="12.75" hidden="false" customHeight="false" outlineLevel="0" collapsed="false">
      <c r="A66" s="5" t="n">
        <v>16179</v>
      </c>
      <c r="B66" s="6" t="n">
        <v>38095</v>
      </c>
      <c r="C66" s="7" t="n">
        <f aca="false">+(($A$17-$A$4)*(0.02/29)+1)*(1.02)*((A66+1-$A$49)*(0.04/30)+1)</f>
        <v>1.05384430344828</v>
      </c>
      <c r="D66" s="7" t="n">
        <f aca="false">+(($A$48-$A$32)*(0.02/31)+1)*((A66+1-$A$49)*(0.02/30)+1)</f>
        <v>1.0224464516129</v>
      </c>
      <c r="E66" s="7" t="n">
        <f aca="false">+(($A$48-$A$36)*(0.02/31)+1)*((A66+1-$A$49)*(0.02/30)+1)</f>
        <v>1.01983483870968</v>
      </c>
      <c r="F66" s="7"/>
      <c r="G66" s="7"/>
      <c r="H66" s="7"/>
    </row>
    <row r="67" customFormat="false" ht="12.75" hidden="false" customHeight="false" outlineLevel="0" collapsed="false">
      <c r="A67" s="5" t="n">
        <v>16180</v>
      </c>
      <c r="B67" s="6" t="n">
        <v>38096</v>
      </c>
      <c r="C67" s="7" t="n">
        <f aca="false">+(($A$17-$A$4)*(0.02/29)+1)*(1.02)*((A67+1-$A$49)*(0.04/30)+1)</f>
        <v>1.05521649655172</v>
      </c>
      <c r="D67" s="7" t="n">
        <f aca="false">+(($A$48-$A$32)*(0.02/31)+1)*((A67+1-$A$49)*(0.02/30)+1)</f>
        <v>1.02312</v>
      </c>
      <c r="E67" s="7" t="n">
        <f aca="false">+(($A$48-$A$36)*(0.02/31)+1)*((A67+1-$A$49)*(0.02/30)+1)</f>
        <v>1.02050666666667</v>
      </c>
      <c r="F67" s="7" t="n">
        <f aca="false">+((A67-$A$67)*(0.02/30)+1)</f>
        <v>1</v>
      </c>
      <c r="G67" s="7"/>
      <c r="H67" s="7"/>
    </row>
    <row r="68" customFormat="false" ht="12.75" hidden="false" customHeight="false" outlineLevel="0" collapsed="false">
      <c r="A68" s="5" t="n">
        <v>16181</v>
      </c>
      <c r="B68" s="6" t="n">
        <v>38097</v>
      </c>
      <c r="C68" s="7" t="n">
        <f aca="false">+(($A$17-$A$4)*(0.02/29)+1)*(1.02)*((A68+1-$A$49)*(0.04/30)+1)</f>
        <v>1.05658868965517</v>
      </c>
      <c r="D68" s="7" t="n">
        <f aca="false">+(($A$48-$A$32)*(0.02/31)+1)*((A68+1-$A$49)*(0.02/30)+1)</f>
        <v>1.0237935483871</v>
      </c>
      <c r="E68" s="7" t="n">
        <f aca="false">+(($A$48-$A$36)*(0.02/31)+1)*((A68+1-$A$49)*(0.02/30)+1)</f>
        <v>1.02117849462366</v>
      </c>
      <c r="F68" s="7" t="n">
        <f aca="false">+((A68-$A$67)*(0.02/30)+1)</f>
        <v>1.00066666666667</v>
      </c>
      <c r="G68" s="7"/>
      <c r="H68" s="7"/>
    </row>
    <row r="69" customFormat="false" ht="12.75" hidden="false" customHeight="false" outlineLevel="0" collapsed="false">
      <c r="A69" s="5" t="n">
        <v>16182</v>
      </c>
      <c r="B69" s="6" t="n">
        <v>38098</v>
      </c>
      <c r="C69" s="7" t="n">
        <f aca="false">+(($A$17-$A$4)*(0.02/29)+1)*(1.02)*((A69+1-$A$49)*(0.04/30)+1)</f>
        <v>1.05796088275862</v>
      </c>
      <c r="D69" s="7" t="n">
        <f aca="false">+(($A$48-$A$32)*(0.02/31)+1)*((A69+1-$A$49)*(0.02/30)+1)</f>
        <v>1.02446709677419</v>
      </c>
      <c r="E69" s="7" t="n">
        <f aca="false">+(($A$48-$A$36)*(0.02/31)+1)*((A69+1-$A$49)*(0.02/30)+1)</f>
        <v>1.02185032258065</v>
      </c>
      <c r="F69" s="7" t="n">
        <f aca="false">+((A69-$A$67)*(0.02/30)+1)</f>
        <v>1.00133333333333</v>
      </c>
      <c r="G69" s="7"/>
      <c r="H69" s="7"/>
    </row>
    <row r="70" customFormat="false" ht="12.75" hidden="false" customHeight="false" outlineLevel="0" collapsed="false">
      <c r="A70" s="5" t="n">
        <v>16183</v>
      </c>
      <c r="B70" s="6" t="n">
        <v>38099</v>
      </c>
      <c r="C70" s="7" t="n">
        <f aca="false">+(($A$17-$A$4)*(0.02/29)+1)*(1.02)*((A70+1-$A$49)*(0.04/30)+1)</f>
        <v>1.05933307586207</v>
      </c>
      <c r="D70" s="7" t="n">
        <f aca="false">+(($A$48-$A$32)*(0.02/31)+1)*((A70+1-$A$49)*(0.02/30)+1)</f>
        <v>1.02514064516129</v>
      </c>
      <c r="E70" s="7" t="n">
        <f aca="false">+(($A$48-$A$36)*(0.02/31)+1)*((A70+1-$A$49)*(0.02/30)+1)</f>
        <v>1.02252215053763</v>
      </c>
      <c r="F70" s="7" t="n">
        <f aca="false">+((A70-$A$67)*(0.02/30)+1)</f>
        <v>1.002</v>
      </c>
      <c r="G70" s="7"/>
      <c r="H70" s="7"/>
    </row>
    <row r="71" customFormat="false" ht="12.75" hidden="false" customHeight="false" outlineLevel="0" collapsed="false">
      <c r="A71" s="5" t="n">
        <v>16184</v>
      </c>
      <c r="B71" s="6" t="n">
        <v>38100</v>
      </c>
      <c r="C71" s="7" t="n">
        <f aca="false">+(($A$17-$A$4)*(0.02/29)+1)*(1.02)*((A71+1-$A$49)*(0.04/30)+1)</f>
        <v>1.06070526896552</v>
      </c>
      <c r="D71" s="7" t="n">
        <f aca="false">+(($A$48-$A$32)*(0.02/31)+1)*((A71+1-$A$49)*(0.02/30)+1)</f>
        <v>1.02581419354839</v>
      </c>
      <c r="E71" s="7" t="n">
        <f aca="false">+(($A$48-$A$36)*(0.02/31)+1)*((A71+1-$A$49)*(0.02/30)+1)</f>
        <v>1.02319397849462</v>
      </c>
      <c r="F71" s="7" t="n">
        <f aca="false">+((A71-$A$67)*(0.02/30)+1)</f>
        <v>1.00266666666667</v>
      </c>
      <c r="G71" s="7"/>
      <c r="H71" s="7"/>
    </row>
    <row r="72" customFormat="false" ht="12.75" hidden="false" customHeight="false" outlineLevel="0" collapsed="false">
      <c r="A72" s="5" t="n">
        <v>16185</v>
      </c>
      <c r="B72" s="6" t="n">
        <v>38101</v>
      </c>
      <c r="C72" s="7" t="n">
        <f aca="false">+(($A$17-$A$4)*(0.02/29)+1)*(1.02)*((A72+1-$A$49)*(0.04/30)+1)</f>
        <v>1.06207746206897</v>
      </c>
      <c r="D72" s="7" t="n">
        <f aca="false">+(($A$48-$A$32)*(0.02/31)+1)*((A72+1-$A$49)*(0.02/30)+1)</f>
        <v>1.02648774193548</v>
      </c>
      <c r="E72" s="7" t="n">
        <f aca="false">+(($A$48-$A$36)*(0.02/31)+1)*((A72+1-$A$49)*(0.02/30)+1)</f>
        <v>1.02386580645161</v>
      </c>
      <c r="F72" s="7" t="n">
        <f aca="false">+((A72-$A$67)*(0.02/30)+1)</f>
        <v>1.00333333333333</v>
      </c>
      <c r="G72" s="7"/>
      <c r="H72" s="7"/>
    </row>
    <row r="73" customFormat="false" ht="12.75" hidden="false" customHeight="false" outlineLevel="0" collapsed="false">
      <c r="A73" s="5" t="n">
        <v>16186</v>
      </c>
      <c r="B73" s="6" t="n">
        <v>38102</v>
      </c>
      <c r="C73" s="7" t="n">
        <f aca="false">+(($A$17-$A$4)*(0.02/29)+1)*(1.02)*((A73+1-$A$49)*(0.04/30)+1)</f>
        <v>1.06344965517241</v>
      </c>
      <c r="D73" s="7" t="n">
        <f aca="false">+(($A$48-$A$32)*(0.02/31)+1)*((A73+1-$A$49)*(0.02/30)+1)</f>
        <v>1.02716129032258</v>
      </c>
      <c r="E73" s="7" t="n">
        <f aca="false">+(($A$48-$A$36)*(0.02/31)+1)*((A73+1-$A$49)*(0.02/30)+1)</f>
        <v>1.0245376344086</v>
      </c>
      <c r="F73" s="7" t="n">
        <f aca="false">+((A73-$A$67)*(0.02/30)+1)</f>
        <v>1.004</v>
      </c>
      <c r="G73" s="7"/>
      <c r="H73" s="7"/>
    </row>
    <row r="74" customFormat="false" ht="12.75" hidden="false" customHeight="false" outlineLevel="0" collapsed="false">
      <c r="A74" s="5" t="n">
        <v>16187</v>
      </c>
      <c r="B74" s="6" t="n">
        <v>38103</v>
      </c>
      <c r="C74" s="7" t="n">
        <f aca="false">+(($A$17-$A$4)*(0.02/29)+1)*(1.02)*((A74+1-$A$49)*(0.04/30)+1)</f>
        <v>1.06482184827586</v>
      </c>
      <c r="D74" s="7" t="n">
        <f aca="false">+(($A$48-$A$32)*(0.02/31)+1)*((A74+1-$A$49)*(0.02/30)+1)</f>
        <v>1.02783483870968</v>
      </c>
      <c r="E74" s="7" t="n">
        <f aca="false">+(($A$48-$A$36)*(0.02/31)+1)*((A74+1-$A$49)*(0.02/30)+1)</f>
        <v>1.02520946236559</v>
      </c>
      <c r="F74" s="7" t="n">
        <f aca="false">+((A74-$A$67)*(0.02/30)+1)</f>
        <v>1.00466666666667</v>
      </c>
      <c r="G74" s="7"/>
      <c r="H74" s="7"/>
    </row>
    <row r="75" customFormat="false" ht="12.75" hidden="false" customHeight="false" outlineLevel="0" collapsed="false">
      <c r="A75" s="5" t="n">
        <v>16188</v>
      </c>
      <c r="B75" s="6" t="n">
        <v>38104</v>
      </c>
      <c r="C75" s="7" t="n">
        <f aca="false">+(($A$17-$A$4)*(0.02/29)+1)*(1.02)*((A75+1-$A$49)*(0.04/30)+1)</f>
        <v>1.06619404137931</v>
      </c>
      <c r="D75" s="7" t="n">
        <f aca="false">+(($A$48-$A$32)*(0.02/31)+1)*((A75+1-$A$49)*(0.02/30)+1)</f>
        <v>1.02850838709677</v>
      </c>
      <c r="E75" s="7" t="n">
        <f aca="false">+(($A$48-$A$36)*(0.02/31)+1)*((A75+1-$A$49)*(0.02/30)+1)</f>
        <v>1.02588129032258</v>
      </c>
      <c r="F75" s="7" t="n">
        <f aca="false">+((A75-$A$67)*(0.02/30)+1)</f>
        <v>1.00533333333333</v>
      </c>
      <c r="G75" s="7"/>
      <c r="H75" s="7"/>
    </row>
    <row r="76" customFormat="false" ht="12.75" hidden="false" customHeight="false" outlineLevel="0" collapsed="false">
      <c r="A76" s="5" t="n">
        <v>16189</v>
      </c>
      <c r="B76" s="6" t="n">
        <v>38105</v>
      </c>
      <c r="C76" s="7" t="n">
        <f aca="false">+(($A$17-$A$4)*(0.02/29)+1)*(1.02)*((A76+1-$A$49)*(0.04/30)+1)</f>
        <v>1.06756623448276</v>
      </c>
      <c r="D76" s="7" t="n">
        <f aca="false">+(($A$48-$A$32)*(0.02/31)+1)*((A76+1-$A$49)*(0.02/30)+1)</f>
        <v>1.02918193548387</v>
      </c>
      <c r="E76" s="7" t="n">
        <f aca="false">+(($A$48-$A$36)*(0.02/31)+1)*((A76+1-$A$49)*(0.02/30)+1)</f>
        <v>1.02655311827957</v>
      </c>
      <c r="F76" s="7" t="n">
        <f aca="false">+((A76-$A$67)*(0.02/30)+1)</f>
        <v>1.006</v>
      </c>
      <c r="G76" s="7"/>
      <c r="H76" s="7"/>
    </row>
    <row r="77" customFormat="false" ht="12.75" hidden="false" customHeight="false" outlineLevel="0" collapsed="false">
      <c r="A77" s="5" t="n">
        <v>16190</v>
      </c>
      <c r="B77" s="6" t="n">
        <v>38106</v>
      </c>
      <c r="C77" s="7" t="n">
        <f aca="false">+(($A$17-$A$4)*(0.02/29)+1)*(1.02)*((A77+1-$A$49)*(0.04/30)+1)</f>
        <v>1.06893842758621</v>
      </c>
      <c r="D77" s="7" t="n">
        <f aca="false">+(($A$48-$A$32)*(0.02/31)+1)*((A77+1-$A$49)*(0.02/30)+1)</f>
        <v>1.02985548387097</v>
      </c>
      <c r="E77" s="7" t="n">
        <f aca="false">+(($A$48-$A$36)*(0.02/31)+1)*((A77+1-$A$49)*(0.02/30)+1)</f>
        <v>1.02722494623656</v>
      </c>
      <c r="F77" s="7" t="n">
        <f aca="false">+((A77-$A$67)*(0.02/30)+1)</f>
        <v>1.00666666666667</v>
      </c>
      <c r="G77" s="7"/>
      <c r="H77" s="7"/>
    </row>
    <row r="78" customFormat="false" ht="12.75" hidden="false" customHeight="false" outlineLevel="0" collapsed="false">
      <c r="A78" s="5" t="n">
        <v>16191</v>
      </c>
      <c r="B78" s="6" t="n">
        <v>38107</v>
      </c>
      <c r="C78" s="7" t="n">
        <f aca="false">+(($A$17-$A$4)*(0.02/29)+1)*(1.02)*((A78+1-$A$49)*(0.04/30)+1)</f>
        <v>1.07031062068966</v>
      </c>
      <c r="D78" s="7" t="n">
        <f aca="false">+(($A$48-$A$32)*(0.02/31)+1)*((A78+1-$A$49)*(0.02/30)+1)</f>
        <v>1.03052903225806</v>
      </c>
      <c r="E78" s="7" t="n">
        <f aca="false">+(($A$48-$A$36)*(0.02/31)+1)*((A78+1-$A$49)*(0.02/30)+1)</f>
        <v>1.02789677419355</v>
      </c>
      <c r="F78" s="7" t="n">
        <f aca="false">+((A78-$A$67)*(0.02/30)+1)</f>
        <v>1.00733333333333</v>
      </c>
      <c r="G78" s="7"/>
      <c r="H78" s="7"/>
    </row>
    <row r="79" customFormat="false" ht="12.75" hidden="false" customHeight="false" outlineLevel="0" collapsed="false">
      <c r="A79" s="5" t="n">
        <v>16192</v>
      </c>
      <c r="B79" s="6" t="n">
        <v>38108</v>
      </c>
      <c r="C79" s="7" t="n">
        <f aca="false">+(($A$17-$A$4)*(0.02/29)+1)*(1.02)*(1.04)*(((A79+1-$A$79)*(0.04/31))+1)</f>
        <v>1.07169166665184</v>
      </c>
      <c r="D79" s="7" t="n">
        <f aca="false">+(($A$48-$A$32)*(0.02/31)+1)*(1.02)*((A79+1-$A$79)*(0.04/31)+1)</f>
        <v>1.0318587471384</v>
      </c>
      <c r="E79" s="7" t="n">
        <f aca="false">+(($A$48-$A$36)*(0.02/31)+1)*(1.02)*((A79+1-$A$79)*(0.04/31)+1)</f>
        <v>1.02922309261186</v>
      </c>
      <c r="F79" s="7" t="n">
        <f aca="false">+(($A$78-$A$67)*(0.02/30)+1)*((A79+1-$A$79)*(0.02/31)+1)</f>
        <v>1.00798322580645</v>
      </c>
      <c r="G79" s="7"/>
      <c r="H79" s="7"/>
    </row>
    <row r="80" customFormat="false" ht="12.75" hidden="false" customHeight="false" outlineLevel="0" collapsed="false">
      <c r="A80" s="5" t="n">
        <v>16193</v>
      </c>
      <c r="B80" s="6" t="n">
        <v>38109</v>
      </c>
      <c r="C80" s="7" t="n">
        <f aca="false">+(($A$17-$A$4)*(0.02/29)+1)*(1.02)*(1.04)*(((A80+1-$A$79)*(0.04/31))+1)</f>
        <v>1.07307271261402</v>
      </c>
      <c r="D80" s="7" t="n">
        <f aca="false">+(($A$48-$A$32)*(0.02/31)+1)*(1.02)*((A80+1-$A$79)*(0.04/31)+1)</f>
        <v>1.03318846201873</v>
      </c>
      <c r="E80" s="7" t="n">
        <f aca="false">+(($A$48-$A$36)*(0.02/31)+1)*(1.02)*((A80+1-$A$79)*(0.04/31)+1)</f>
        <v>1.03054941103018</v>
      </c>
      <c r="F80" s="7" t="n">
        <f aca="false">+(($A$78-$A$67)*(0.02/30)+1)*((A80+1-$A$79)*(0.02/31)+1)</f>
        <v>1.00863311827957</v>
      </c>
      <c r="G80" s="7"/>
      <c r="H80" s="7"/>
    </row>
    <row r="81" customFormat="false" ht="12.75" hidden="false" customHeight="false" outlineLevel="0" collapsed="false">
      <c r="A81" s="5" t="n">
        <v>16194</v>
      </c>
      <c r="B81" s="6" t="n">
        <v>38110</v>
      </c>
      <c r="C81" s="7" t="n">
        <f aca="false">+(($A$17-$A$4)*(0.02/29)+1)*(1.02)*(1.04)*(((A81+1-$A$79)*(0.04/31))+1)</f>
        <v>1.0744537585762</v>
      </c>
      <c r="D81" s="7" t="n">
        <f aca="false">+(($A$48-$A$32)*(0.02/31)+1)*(1.02)*((A81+1-$A$79)*(0.04/31)+1)</f>
        <v>1.03451817689906</v>
      </c>
      <c r="E81" s="7" t="n">
        <f aca="false">+(($A$48-$A$36)*(0.02/31)+1)*(1.02)*((A81+1-$A$79)*(0.04/31)+1)</f>
        <v>1.03187572944849</v>
      </c>
      <c r="F81" s="7" t="n">
        <f aca="false">+(($A$78-$A$67)*(0.02/30)+1)*((A81+1-$A$79)*(0.02/31)+1)</f>
        <v>1.00928301075269</v>
      </c>
      <c r="G81" s="7"/>
      <c r="H81" s="7"/>
    </row>
    <row r="82" customFormat="false" ht="12.75" hidden="false" customHeight="false" outlineLevel="0" collapsed="false">
      <c r="A82" s="5" t="n">
        <v>16195</v>
      </c>
      <c r="B82" s="6" t="n">
        <v>38111</v>
      </c>
      <c r="C82" s="7" t="n">
        <f aca="false">+(($A$17-$A$4)*(0.02/29)+1)*(1.02)*(1.04)*(((A82+1-$A$79)*(0.04/31))+1)</f>
        <v>1.07583480453838</v>
      </c>
      <c r="D82" s="7" t="n">
        <f aca="false">+(($A$48-$A$32)*(0.02/31)+1)*(1.02)*((A82+1-$A$79)*(0.04/31)+1)</f>
        <v>1.0358478917794</v>
      </c>
      <c r="E82" s="7" t="n">
        <f aca="false">+(($A$48-$A$36)*(0.02/31)+1)*(1.02)*((A82+1-$A$79)*(0.04/31)+1)</f>
        <v>1.03320204786681</v>
      </c>
      <c r="F82" s="7" t="n">
        <f aca="false">+(($A$78-$A$67)*(0.02/30)+1)*((A82+1-$A$79)*(0.02/31)+1)</f>
        <v>1.00993290322581</v>
      </c>
      <c r="G82" s="7"/>
      <c r="H82" s="7"/>
    </row>
    <row r="83" customFormat="false" ht="12.75" hidden="false" customHeight="false" outlineLevel="0" collapsed="false">
      <c r="A83" s="5" t="n">
        <v>16196</v>
      </c>
      <c r="B83" s="6" t="n">
        <v>38112</v>
      </c>
      <c r="C83" s="7" t="n">
        <f aca="false">+(($A$17-$A$4)*(0.02/29)+1)*(1.02)*(1.04)*(((A83+1-$A$79)*(0.04/31))+1)</f>
        <v>1.07721585050056</v>
      </c>
      <c r="D83" s="7" t="n">
        <f aca="false">+(($A$48-$A$32)*(0.02/31)+1)*(1.02)*((A83+1-$A$79)*(0.04/31)+1)</f>
        <v>1.03717760665973</v>
      </c>
      <c r="E83" s="7" t="n">
        <f aca="false">+(($A$48-$A$36)*(0.02/31)+1)*(1.02)*((A83+1-$A$79)*(0.04/31)+1)</f>
        <v>1.03452836628512</v>
      </c>
      <c r="F83" s="7" t="n">
        <f aca="false">+(($A$78-$A$67)*(0.02/30)+1)*((A83+1-$A$79)*(0.02/31)+1)</f>
        <v>1.01058279569892</v>
      </c>
      <c r="G83" s="7"/>
      <c r="H83" s="7"/>
    </row>
    <row r="84" customFormat="false" ht="12.75" hidden="false" customHeight="false" outlineLevel="0" collapsed="false">
      <c r="A84" s="5" t="n">
        <v>16197</v>
      </c>
      <c r="B84" s="6" t="n">
        <v>38113</v>
      </c>
      <c r="C84" s="7" t="n">
        <f aca="false">+(($A$17-$A$4)*(0.02/29)+1)*(1.02)*(1.04)*(((A84+1-$A$79)*(0.04/31))+1)</f>
        <v>1.07859689646274</v>
      </c>
      <c r="D84" s="7" t="n">
        <f aca="false">+(($A$48-$A$32)*(0.02/31)+1)*(1.02)*((A84+1-$A$79)*(0.04/31)+1)</f>
        <v>1.03850732154006</v>
      </c>
      <c r="E84" s="7" t="n">
        <f aca="false">+(($A$48-$A$36)*(0.02/31)+1)*(1.02)*((A84+1-$A$79)*(0.04/31)+1)</f>
        <v>1.03585468470343</v>
      </c>
      <c r="F84" s="7" t="n">
        <f aca="false">+(($A$78-$A$67)*(0.02/30)+1)*((A84+1-$A$79)*(0.02/31)+1)</f>
        <v>1.01123268817204</v>
      </c>
      <c r="G84" s="7"/>
      <c r="H84" s="7"/>
    </row>
    <row r="85" customFormat="false" ht="12.75" hidden="false" customHeight="false" outlineLevel="0" collapsed="false">
      <c r="A85" s="5" t="n">
        <v>16198</v>
      </c>
      <c r="B85" s="6" t="n">
        <v>38114</v>
      </c>
      <c r="C85" s="7" t="n">
        <f aca="false">+(($A$17-$A$4)*(0.02/29)+1)*(1.02)*(1.04)*(((A85+1-$A$79)*(0.04/31))+1)</f>
        <v>1.07997794242492</v>
      </c>
      <c r="D85" s="7" t="n">
        <f aca="false">+(($A$48-$A$32)*(0.02/31)+1)*(1.02)*((A85+1-$A$79)*(0.04/31)+1)</f>
        <v>1.0398370364204</v>
      </c>
      <c r="E85" s="7" t="n">
        <f aca="false">+(($A$48-$A$36)*(0.02/31)+1)*(1.02)*((A85+1-$A$79)*(0.04/31)+1)</f>
        <v>1.03718100312175</v>
      </c>
      <c r="F85" s="7" t="n">
        <f aca="false">+(($A$78-$A$67)*(0.02/30)+1)*((A85+1-$A$79)*(0.02/31)+1)</f>
        <v>1.01188258064516</v>
      </c>
      <c r="G85" s="7"/>
      <c r="H85" s="7"/>
    </row>
    <row r="86" customFormat="false" ht="12.75" hidden="false" customHeight="false" outlineLevel="0" collapsed="false">
      <c r="A86" s="5" t="n">
        <v>16199</v>
      </c>
      <c r="B86" s="6" t="n">
        <v>38115</v>
      </c>
      <c r="C86" s="7" t="n">
        <f aca="false">+(($A$17-$A$4)*(0.02/29)+1)*(1.02)*(1.04)*(((A86+1-$A$79)*(0.04/31))+1)</f>
        <v>1.0813589883871</v>
      </c>
      <c r="D86" s="7" t="n">
        <f aca="false">+(($A$48-$A$32)*(0.02/31)+1)*(1.02)*((A86+1-$A$79)*(0.04/31)+1)</f>
        <v>1.04116675130073</v>
      </c>
      <c r="E86" s="7" t="n">
        <f aca="false">+(($A$48-$A$36)*(0.02/31)+1)*(1.02)*((A86+1-$A$79)*(0.04/31)+1)</f>
        <v>1.03850732154006</v>
      </c>
      <c r="F86" s="7" t="n">
        <f aca="false">+(($A$78-$A$67)*(0.02/30)+1)*((A86+1-$A$79)*(0.02/31)+1)</f>
        <v>1.01253247311828</v>
      </c>
      <c r="G86" s="7"/>
      <c r="H86" s="7"/>
    </row>
    <row r="87" customFormat="false" ht="12.75" hidden="false" customHeight="false" outlineLevel="0" collapsed="false">
      <c r="A87" s="5" t="n">
        <v>16200</v>
      </c>
      <c r="B87" s="6" t="n">
        <v>38116</v>
      </c>
      <c r="C87" s="7" t="n">
        <f aca="false">+(($A$17-$A$4)*(0.02/29)+1)*(1.02)*(1.04)*(((A87+1-$A$79)*(0.04/31))+1)</f>
        <v>1.08274003434928</v>
      </c>
      <c r="D87" s="7" t="n">
        <f aca="false">+(($A$48-$A$32)*(0.02/31)+1)*(1.02)*((A87+1-$A$79)*(0.04/31)+1)</f>
        <v>1.04249646618106</v>
      </c>
      <c r="E87" s="7" t="n">
        <f aca="false">+(($A$48-$A$36)*(0.02/31)+1)*(1.02)*((A87+1-$A$79)*(0.04/31)+1)</f>
        <v>1.03983363995838</v>
      </c>
      <c r="F87" s="7" t="n">
        <f aca="false">+(($A$78-$A$67)*(0.02/30)+1)*((A87+1-$A$79)*(0.02/31)+1)</f>
        <v>1.0131823655914</v>
      </c>
      <c r="G87" s="7"/>
      <c r="H87" s="7"/>
    </row>
    <row r="88" customFormat="false" ht="12.75" hidden="false" customHeight="false" outlineLevel="0" collapsed="false">
      <c r="A88" s="5" t="n">
        <v>16201</v>
      </c>
      <c r="B88" s="6" t="n">
        <v>38117</v>
      </c>
      <c r="C88" s="7" t="n">
        <f aca="false">+(($A$17-$A$4)*(0.02/29)+1)*(1.02)*(1.04)*(((A88+1-$A$79)*(0.04/31))+1)</f>
        <v>1.08412108031146</v>
      </c>
      <c r="D88" s="7" t="n">
        <f aca="false">+(($A$48-$A$32)*(0.02/31)+1)*(1.02)*((A88+1-$A$79)*(0.04/31)+1)</f>
        <v>1.04382618106139</v>
      </c>
      <c r="E88" s="7" t="n">
        <f aca="false">+(($A$48-$A$36)*(0.02/31)+1)*(1.02)*((A88+1-$A$79)*(0.04/31)+1)</f>
        <v>1.04115995837669</v>
      </c>
      <c r="F88" s="7" t="n">
        <f aca="false">+(($A$78-$A$67)*(0.02/30)+1)*((A88+1-$A$79)*(0.02/31)+1)</f>
        <v>1.01383225806452</v>
      </c>
      <c r="G88" s="7"/>
      <c r="H88" s="7"/>
    </row>
    <row r="89" customFormat="false" ht="12.75" hidden="false" customHeight="false" outlineLevel="0" collapsed="false">
      <c r="A89" s="5" t="n">
        <v>16202</v>
      </c>
      <c r="B89" s="6" t="n">
        <v>38118</v>
      </c>
      <c r="C89" s="7" t="n">
        <f aca="false">+(($A$17-$A$4)*(0.02/29)+1)*(1.02)*(1.04)*(((A89+1-$A$79)*(0.04/31))+1)</f>
        <v>1.08550212627364</v>
      </c>
      <c r="D89" s="7" t="n">
        <f aca="false">+(($A$48-$A$32)*(0.02/31)+1)*(1.02)*((A89+1-$A$79)*(0.04/31)+1)</f>
        <v>1.04515589594173</v>
      </c>
      <c r="E89" s="7" t="n">
        <f aca="false">+(($A$48-$A$36)*(0.02/31)+1)*(1.02)*((A89+1-$A$79)*(0.04/31)+1)</f>
        <v>1.04248627679501</v>
      </c>
      <c r="F89" s="7" t="n">
        <f aca="false">+(($A$78-$A$67)*(0.02/30)+1)*((A89+1-$A$79)*(0.02/31)+1)</f>
        <v>1.01448215053763</v>
      </c>
      <c r="G89" s="7"/>
      <c r="H89" s="7"/>
    </row>
    <row r="90" customFormat="false" ht="12.75" hidden="false" customHeight="false" outlineLevel="0" collapsed="false">
      <c r="A90" s="5" t="n">
        <v>16203</v>
      </c>
      <c r="B90" s="6" t="n">
        <v>38119</v>
      </c>
      <c r="C90" s="7" t="n">
        <f aca="false">+(($A$17-$A$4)*(0.02/29)+1)*(1.02)*(1.04)*(((A90+1-$A$79)*(0.04/31))+1)</f>
        <v>1.08688317223582</v>
      </c>
      <c r="D90" s="7" t="n">
        <f aca="false">+(($A$48-$A$32)*(0.02/31)+1)*(1.02)*((A90+1-$A$79)*(0.04/31)+1)</f>
        <v>1.04648561082206</v>
      </c>
      <c r="E90" s="7" t="n">
        <f aca="false">+(($A$48-$A$36)*(0.02/31)+1)*(1.02)*((A90+1-$A$79)*(0.04/31)+1)</f>
        <v>1.04381259521332</v>
      </c>
      <c r="F90" s="7" t="n">
        <f aca="false">+(($A$78-$A$67)*(0.02/30)+1)*((A90+1-$A$79)*(0.02/31)+1)</f>
        <v>1.01513204301075</v>
      </c>
      <c r="G90" s="7"/>
      <c r="H90" s="7"/>
    </row>
    <row r="91" customFormat="false" ht="12.75" hidden="false" customHeight="false" outlineLevel="0" collapsed="false">
      <c r="A91" s="5" t="n">
        <v>16204</v>
      </c>
      <c r="B91" s="6" t="n">
        <v>38120</v>
      </c>
      <c r="C91" s="7" t="n">
        <f aca="false">+(($A$17-$A$4)*(0.02/29)+1)*(1.02)*(1.04)*(((A91+1-$A$79)*(0.04/31))+1)</f>
        <v>1.088264218198</v>
      </c>
      <c r="D91" s="7" t="n">
        <f aca="false">+(($A$48-$A$32)*(0.02/31)+1)*(1.02)*((A91+1-$A$79)*(0.04/31)+1)</f>
        <v>1.04781532570239</v>
      </c>
      <c r="E91" s="7" t="n">
        <f aca="false">+(($A$48-$A$36)*(0.02/31)+1)*(1.02)*((A91+1-$A$79)*(0.04/31)+1)</f>
        <v>1.04513891363163</v>
      </c>
      <c r="F91" s="7" t="n">
        <f aca="false">+(($A$78-$A$67)*(0.02/30)+1)*((A91+1-$A$79)*(0.02/31)+1)</f>
        <v>1.01578193548387</v>
      </c>
      <c r="G91" s="7"/>
      <c r="H91" s="7"/>
    </row>
    <row r="92" customFormat="false" ht="12.75" hidden="false" customHeight="false" outlineLevel="0" collapsed="false">
      <c r="A92" s="5" t="n">
        <v>16205</v>
      </c>
      <c r="B92" s="6" t="n">
        <v>38121</v>
      </c>
      <c r="C92" s="7" t="n">
        <f aca="false">+(($A$17-$A$4)*(0.02/29)+1)*(1.02)*(1.04)*(((A92+1-$A$79)*(0.04/31))+1)</f>
        <v>1.08964526416018</v>
      </c>
      <c r="D92" s="7" t="n">
        <f aca="false">+(($A$48-$A$32)*(0.02/31)+1)*(1.02)*((A92+1-$A$79)*(0.04/31)+1)</f>
        <v>1.04914504058273</v>
      </c>
      <c r="E92" s="7" t="n">
        <f aca="false">+(($A$48-$A$36)*(0.02/31)+1)*(1.02)*((A92+1-$A$79)*(0.04/31)+1)</f>
        <v>1.04646523204995</v>
      </c>
      <c r="F92" s="7" t="n">
        <f aca="false">+(($A$78-$A$67)*(0.02/30)+1)*((A92+1-$A$79)*(0.02/31)+1)</f>
        <v>1.01643182795699</v>
      </c>
      <c r="G92" s="7"/>
      <c r="H92" s="7"/>
    </row>
    <row r="93" customFormat="false" ht="12.75" hidden="false" customHeight="false" outlineLevel="0" collapsed="false">
      <c r="A93" s="5" t="n">
        <v>16206</v>
      </c>
      <c r="B93" s="6" t="n">
        <v>38122</v>
      </c>
      <c r="C93" s="7" t="n">
        <f aca="false">+(($A$17-$A$4)*(0.02/29)+1)*(1.02)*(1.04)*(((A93+1-$A$79)*(0.04/31))+1)</f>
        <v>1.09102631012236</v>
      </c>
      <c r="D93" s="7" t="n">
        <f aca="false">+(($A$48-$A$32)*(0.02/31)+1)*(1.02)*((A93+1-$A$79)*(0.04/31)+1)</f>
        <v>1.05047475546306</v>
      </c>
      <c r="E93" s="7" t="n">
        <f aca="false">+(($A$48-$A$36)*(0.02/31)+1)*(1.02)*((A93+1-$A$79)*(0.04/31)+1)</f>
        <v>1.04779155046826</v>
      </c>
      <c r="F93" s="7" t="n">
        <f aca="false">+(($A$78-$A$67)*(0.02/30)+1)*((A93+1-$A$79)*(0.02/31)+1)</f>
        <v>1.01708172043011</v>
      </c>
      <c r="G93" s="7"/>
      <c r="H93" s="7"/>
    </row>
    <row r="94" customFormat="false" ht="12.75" hidden="false" customHeight="false" outlineLevel="0" collapsed="false">
      <c r="A94" s="5" t="n">
        <v>16207</v>
      </c>
      <c r="B94" s="6" t="n">
        <v>38123</v>
      </c>
      <c r="C94" s="7" t="n">
        <f aca="false">+(($A$17-$A$4)*(0.02/29)+1)*(1.02)*(1.04)*(((A94+1-$A$79)*(0.04/31))+1)</f>
        <v>1.09240735608454</v>
      </c>
      <c r="D94" s="7" t="n">
        <f aca="false">+(($A$48-$A$32)*(0.02/31)+1)*(1.02)*((A94+1-$A$79)*(0.04/31)+1)</f>
        <v>1.05180447034339</v>
      </c>
      <c r="E94" s="7" t="n">
        <f aca="false">+(($A$48-$A$36)*(0.02/31)+1)*(1.02)*((A94+1-$A$79)*(0.04/31)+1)</f>
        <v>1.04911786888658</v>
      </c>
      <c r="F94" s="7" t="n">
        <f aca="false">+(($A$78-$A$67)*(0.02/30)+1)*((A94+1-$A$79)*(0.02/31)+1)</f>
        <v>1.01773161290323</v>
      </c>
      <c r="G94" s="7"/>
      <c r="H94" s="7"/>
    </row>
    <row r="95" customFormat="false" ht="12.75" hidden="false" customHeight="false" outlineLevel="0" collapsed="false">
      <c r="A95" s="5" t="n">
        <v>16208</v>
      </c>
      <c r="B95" s="6" t="n">
        <v>38124</v>
      </c>
      <c r="C95" s="7" t="n">
        <f aca="false">+(($A$17-$A$4)*(0.02/29)+1)*(1.02)*(1.04)*(((A95+1-$A$79)*(0.04/31))+1)</f>
        <v>1.09378840204672</v>
      </c>
      <c r="D95" s="7" t="n">
        <f aca="false">+(($A$48-$A$32)*(0.02/31)+1)*(1.02)*((A95+1-$A$79)*(0.04/31)+1)</f>
        <v>1.05313418522373</v>
      </c>
      <c r="E95" s="7" t="n">
        <f aca="false">+(($A$48-$A$36)*(0.02/31)+1)*(1.02)*((A95+1-$A$79)*(0.04/31)+1)</f>
        <v>1.05044418730489</v>
      </c>
      <c r="F95" s="7" t="n">
        <f aca="false">+(($A$78-$A$67)*(0.02/30)+1)*((A95+1-$A$79)*(0.02/31)+1)</f>
        <v>1.01838150537634</v>
      </c>
      <c r="G95" s="7"/>
      <c r="H95" s="7"/>
    </row>
    <row r="96" customFormat="false" ht="12.75" hidden="false" customHeight="false" outlineLevel="0" collapsed="false">
      <c r="A96" s="5" t="n">
        <v>16209</v>
      </c>
      <c r="B96" s="6" t="n">
        <v>38125</v>
      </c>
      <c r="C96" s="7" t="n">
        <f aca="false">+(($A$17-$A$4)*(0.02/29)+1)*(1.02)*(1.04)*(((A96+1-$A$79)*(0.04/31))+1)</f>
        <v>1.0951694480089</v>
      </c>
      <c r="D96" s="7" t="n">
        <f aca="false">+(($A$48-$A$32)*(0.02/31)+1)*(1.02)*((A96+1-$A$79)*(0.04/31)+1)</f>
        <v>1.05446390010406</v>
      </c>
      <c r="E96" s="7" t="n">
        <f aca="false">+(($A$48-$A$36)*(0.02/31)+1)*(1.02)*((A96+1-$A$79)*(0.04/31)+1)</f>
        <v>1.05177050572321</v>
      </c>
      <c r="F96" s="7" t="n">
        <f aca="false">+(($A$78-$A$67)*(0.02/30)+1)*((A96+1-$A$79)*(0.02/31)+1)</f>
        <v>1.01903139784946</v>
      </c>
      <c r="G96" s="7"/>
      <c r="H96" s="7"/>
    </row>
    <row r="97" customFormat="false" ht="12.75" hidden="false" customHeight="false" outlineLevel="0" collapsed="false">
      <c r="A97" s="5" t="n">
        <v>16210</v>
      </c>
      <c r="B97" s="6" t="n">
        <v>38126</v>
      </c>
      <c r="C97" s="7" t="n">
        <f aca="false">+(($A$17-$A$4)*(0.02/29)+1)*(1.02)*(1.04)*(((A97+1-$A$79)*(0.04/31))+1)</f>
        <v>1.09655049397108</v>
      </c>
      <c r="D97" s="7" t="n">
        <f aca="false">+(($A$48-$A$32)*(0.02/31)+1)*(1.02)*((A97+1-$A$79)*(0.04/31)+1)</f>
        <v>1.05579361498439</v>
      </c>
      <c r="E97" s="7" t="n">
        <f aca="false">+(($A$48-$A$36)*(0.02/31)+1)*(1.02)*((A97+1-$A$79)*(0.04/31)+1)</f>
        <v>1.05309682414152</v>
      </c>
      <c r="F97" s="7" t="n">
        <f aca="false">+(($A$78-$A$67)*(0.02/30)+1)*((A97+1-$A$79)*(0.02/31)+1)</f>
        <v>1.01968129032258</v>
      </c>
      <c r="G97" s="7" t="n">
        <f aca="false">+((A97-$A$97)*(0.02/31)+1)</f>
        <v>1</v>
      </c>
      <c r="H97" s="7"/>
    </row>
    <row r="98" customFormat="false" ht="12.75" hidden="false" customHeight="false" outlineLevel="0" collapsed="false">
      <c r="A98" s="5" t="n">
        <v>16211</v>
      </c>
      <c r="B98" s="6" t="n">
        <v>38127</v>
      </c>
      <c r="C98" s="7" t="n">
        <f aca="false">+(($A$17-$A$4)*(0.02/29)+1)*(1.02)*(1.04)*(((A98+1-$A$79)*(0.04/31))+1)</f>
        <v>1.09793153993326</v>
      </c>
      <c r="D98" s="7" t="n">
        <f aca="false">+(($A$48-$A$32)*(0.02/31)+1)*(1.02)*((A98+1-$A$79)*(0.04/31)+1)</f>
        <v>1.05712332986472</v>
      </c>
      <c r="E98" s="7" t="n">
        <f aca="false">+(($A$48-$A$36)*(0.02/31)+1)*(1.02)*((A98+1-$A$79)*(0.04/31)+1)</f>
        <v>1.05442314255983</v>
      </c>
      <c r="F98" s="7" t="n">
        <f aca="false">+(($A$78-$A$67)*(0.02/30)+1)*((A98+1-$A$79)*(0.02/31)+1)</f>
        <v>1.0203311827957</v>
      </c>
      <c r="G98" s="7" t="n">
        <f aca="false">+((A98-$A$97)*(0.02/31)+1)</f>
        <v>1.00064516129032</v>
      </c>
      <c r="H98" s="7"/>
    </row>
    <row r="99" customFormat="false" ht="12.75" hidden="false" customHeight="false" outlineLevel="0" collapsed="false">
      <c r="A99" s="5" t="n">
        <v>16212</v>
      </c>
      <c r="B99" s="6" t="n">
        <v>38128</v>
      </c>
      <c r="C99" s="7" t="n">
        <f aca="false">+(($A$17-$A$4)*(0.02/29)+1)*(1.02)*(1.04)*(((A99+1-$A$79)*(0.04/31))+1)</f>
        <v>1.09931258589544</v>
      </c>
      <c r="D99" s="7" t="n">
        <f aca="false">+(($A$48-$A$32)*(0.02/31)+1)*(1.02)*((A99+1-$A$79)*(0.04/31)+1)</f>
        <v>1.05845304474506</v>
      </c>
      <c r="E99" s="7" t="n">
        <f aca="false">+(($A$48-$A$36)*(0.02/31)+1)*(1.02)*((A99+1-$A$79)*(0.04/31)+1)</f>
        <v>1.05574946097815</v>
      </c>
      <c r="F99" s="7" t="n">
        <f aca="false">+(($A$78-$A$67)*(0.02/30)+1)*((A99+1-$A$79)*(0.02/31)+1)</f>
        <v>1.02098107526882</v>
      </c>
      <c r="G99" s="7" t="n">
        <f aca="false">+((A99-$A$97)*(0.02/31)+1)</f>
        <v>1.00129032258065</v>
      </c>
      <c r="H99" s="7"/>
    </row>
    <row r="100" customFormat="false" ht="12.75" hidden="false" customHeight="false" outlineLevel="0" collapsed="false">
      <c r="A100" s="5" t="n">
        <v>16213</v>
      </c>
      <c r="B100" s="6" t="n">
        <v>38129</v>
      </c>
      <c r="C100" s="7" t="n">
        <f aca="false">+(($A$17-$A$4)*(0.02/29)+1)*(1.02)*(1.04)*(((A100+1-$A$79)*(0.04/31))+1)</f>
        <v>1.10069363185762</v>
      </c>
      <c r="D100" s="7" t="n">
        <f aca="false">+(($A$48-$A$32)*(0.02/31)+1)*(1.02)*((A100+1-$A$79)*(0.04/31)+1)</f>
        <v>1.05978275962539</v>
      </c>
      <c r="E100" s="7" t="n">
        <f aca="false">+(($A$48-$A$36)*(0.02/31)+1)*(1.02)*((A100+1-$A$79)*(0.04/31)+1)</f>
        <v>1.05707577939646</v>
      </c>
      <c r="F100" s="7" t="n">
        <f aca="false">+(($A$78-$A$67)*(0.02/30)+1)*((A100+1-$A$79)*(0.02/31)+1)</f>
        <v>1.02163096774194</v>
      </c>
      <c r="G100" s="7" t="n">
        <f aca="false">+((A100-$A$97)*(0.02/31)+1)</f>
        <v>1.00193548387097</v>
      </c>
      <c r="H100" s="7"/>
    </row>
    <row r="101" customFormat="false" ht="12.75" hidden="false" customHeight="false" outlineLevel="0" collapsed="false">
      <c r="A101" s="5" t="n">
        <v>16214</v>
      </c>
      <c r="B101" s="6" t="n">
        <v>38130</v>
      </c>
      <c r="C101" s="7" t="n">
        <f aca="false">+(($A$17-$A$4)*(0.02/29)+1)*(1.02)*(1.04)*(((A101+1-$A$79)*(0.04/31))+1)</f>
        <v>1.1020746778198</v>
      </c>
      <c r="D101" s="7" t="n">
        <f aca="false">+(($A$48-$A$32)*(0.02/31)+1)*(1.02)*((A101+1-$A$79)*(0.04/31)+1)</f>
        <v>1.06111247450572</v>
      </c>
      <c r="E101" s="7" t="n">
        <f aca="false">+(($A$48-$A$36)*(0.02/31)+1)*(1.02)*((A101+1-$A$79)*(0.04/31)+1)</f>
        <v>1.05840209781478</v>
      </c>
      <c r="F101" s="7" t="n">
        <f aca="false">+(($A$78-$A$67)*(0.02/30)+1)*((A101+1-$A$79)*(0.02/31)+1)</f>
        <v>1.02228086021505</v>
      </c>
      <c r="G101" s="7" t="n">
        <f aca="false">+((A101-$A$97)*(0.02/31)+1)</f>
        <v>1.00258064516129</v>
      </c>
      <c r="H101" s="7"/>
    </row>
    <row r="102" customFormat="false" ht="12.75" hidden="false" customHeight="false" outlineLevel="0" collapsed="false">
      <c r="A102" s="5" t="n">
        <v>16215</v>
      </c>
      <c r="B102" s="6" t="n">
        <v>38131</v>
      </c>
      <c r="C102" s="7" t="n">
        <f aca="false">+(($A$17-$A$4)*(0.02/29)+1)*(1.02)*(1.04)*(((A102+1-$A$79)*(0.04/31))+1)</f>
        <v>1.10345572378198</v>
      </c>
      <c r="D102" s="7" t="n">
        <f aca="false">+(($A$48-$A$32)*(0.02/31)+1)*(1.02)*((A102+1-$A$79)*(0.04/31)+1)</f>
        <v>1.06244218938606</v>
      </c>
      <c r="E102" s="7" t="n">
        <f aca="false">+(($A$48-$A$36)*(0.02/31)+1)*(1.02)*((A102+1-$A$79)*(0.04/31)+1)</f>
        <v>1.05972841623309</v>
      </c>
      <c r="F102" s="7" t="n">
        <f aca="false">+(($A$78-$A$67)*(0.02/30)+1)*((A102+1-$A$79)*(0.02/31)+1)</f>
        <v>1.02293075268817</v>
      </c>
      <c r="G102" s="7" t="n">
        <f aca="false">+((A102-$A$97)*(0.02/31)+1)</f>
        <v>1.00322580645161</v>
      </c>
      <c r="H102" s="7"/>
    </row>
    <row r="103" customFormat="false" ht="12.75" hidden="false" customHeight="false" outlineLevel="0" collapsed="false">
      <c r="A103" s="5" t="n">
        <v>16216</v>
      </c>
      <c r="B103" s="6" t="n">
        <v>38132</v>
      </c>
      <c r="C103" s="7" t="n">
        <f aca="false">+(($A$17-$A$4)*(0.02/29)+1)*(1.02)*(1.04)*(((A103+1-$A$79)*(0.04/31))+1)</f>
        <v>1.10483676974416</v>
      </c>
      <c r="D103" s="7" t="n">
        <f aca="false">+(($A$48-$A$32)*(0.02/31)+1)*(1.02)*((A103+1-$A$79)*(0.04/31)+1)</f>
        <v>1.06377190426639</v>
      </c>
      <c r="E103" s="7" t="n">
        <f aca="false">+(($A$48-$A$36)*(0.02/31)+1)*(1.02)*((A103+1-$A$79)*(0.04/31)+1)</f>
        <v>1.06105473465141</v>
      </c>
      <c r="F103" s="7" t="n">
        <f aca="false">+(($A$78-$A$67)*(0.02/30)+1)*((A103+1-$A$79)*(0.02/31)+1)</f>
        <v>1.02358064516129</v>
      </c>
      <c r="G103" s="7" t="n">
        <f aca="false">+((A103-$A$97)*(0.02/31)+1)</f>
        <v>1.00387096774194</v>
      </c>
      <c r="H103" s="7"/>
    </row>
    <row r="104" customFormat="false" ht="12.75" hidden="false" customHeight="false" outlineLevel="0" collapsed="false">
      <c r="A104" s="5" t="n">
        <v>16217</v>
      </c>
      <c r="B104" s="6" t="n">
        <v>38133</v>
      </c>
      <c r="C104" s="7" t="n">
        <f aca="false">+(($A$17-$A$4)*(0.02/29)+1)*(1.02)*(1.04)*(((A104+1-$A$79)*(0.04/31))+1)</f>
        <v>1.10621781570634</v>
      </c>
      <c r="D104" s="7" t="n">
        <f aca="false">+(($A$48-$A$32)*(0.02/31)+1)*(1.02)*((A104+1-$A$79)*(0.04/31)+1)</f>
        <v>1.06510161914672</v>
      </c>
      <c r="E104" s="7" t="n">
        <f aca="false">+(($A$48-$A$36)*(0.02/31)+1)*(1.02)*((A104+1-$A$79)*(0.04/31)+1)</f>
        <v>1.06238105306972</v>
      </c>
      <c r="F104" s="7" t="n">
        <f aca="false">+(($A$78-$A$67)*(0.02/30)+1)*((A104+1-$A$79)*(0.02/31)+1)</f>
        <v>1.02423053763441</v>
      </c>
      <c r="G104" s="7" t="n">
        <f aca="false">+((A104-$A$97)*(0.02/31)+1)</f>
        <v>1.00451612903226</v>
      </c>
      <c r="H104" s="7"/>
    </row>
    <row r="105" customFormat="false" ht="12.75" hidden="false" customHeight="false" outlineLevel="0" collapsed="false">
      <c r="A105" s="5" t="n">
        <v>16218</v>
      </c>
      <c r="B105" s="6" t="n">
        <v>38134</v>
      </c>
      <c r="C105" s="7" t="n">
        <f aca="false">+(($A$17-$A$4)*(0.02/29)+1)*(1.02)*(1.04)*(((A105+1-$A$79)*(0.04/31))+1)</f>
        <v>1.10759886166852</v>
      </c>
      <c r="D105" s="7" t="n">
        <f aca="false">+(($A$48-$A$32)*(0.02/31)+1)*(1.02)*((A105+1-$A$79)*(0.04/31)+1)</f>
        <v>1.06643133402706</v>
      </c>
      <c r="E105" s="7" t="n">
        <f aca="false">+(($A$48-$A$36)*(0.02/31)+1)*(1.02)*((A105+1-$A$79)*(0.04/31)+1)</f>
        <v>1.06370737148803</v>
      </c>
      <c r="F105" s="7" t="n">
        <f aca="false">+(($A$78-$A$67)*(0.02/30)+1)*((A105+1-$A$79)*(0.02/31)+1)</f>
        <v>1.02488043010753</v>
      </c>
      <c r="G105" s="7" t="n">
        <f aca="false">+((A105-$A$97)*(0.02/31)+1)</f>
        <v>1.00516129032258</v>
      </c>
      <c r="H105" s="7"/>
    </row>
    <row r="106" customFormat="false" ht="12.75" hidden="false" customHeight="false" outlineLevel="0" collapsed="false">
      <c r="A106" s="5" t="n">
        <v>16219</v>
      </c>
      <c r="B106" s="6" t="n">
        <v>38135</v>
      </c>
      <c r="C106" s="7" t="n">
        <f aca="false">+(($A$17-$A$4)*(0.02/29)+1)*(1.02)*(1.04)*(((A106+1-$A$79)*(0.04/31))+1)</f>
        <v>1.1089799076307</v>
      </c>
      <c r="D106" s="7" t="n">
        <f aca="false">+(($A$48-$A$32)*(0.02/31)+1)*(1.02)*((A106+1-$A$79)*(0.04/31)+1)</f>
        <v>1.06776104890739</v>
      </c>
      <c r="E106" s="7" t="n">
        <f aca="false">+(($A$48-$A$36)*(0.02/31)+1)*(1.02)*((A106+1-$A$79)*(0.04/31)+1)</f>
        <v>1.06503368990635</v>
      </c>
      <c r="F106" s="7" t="n">
        <f aca="false">+(($A$78-$A$67)*(0.02/30)+1)*((A106+1-$A$79)*(0.02/31)+1)</f>
        <v>1.02553032258065</v>
      </c>
      <c r="G106" s="7" t="n">
        <f aca="false">+((A106-$A$97)*(0.02/31)+1)</f>
        <v>1.0058064516129</v>
      </c>
      <c r="H106" s="7"/>
    </row>
    <row r="107" customFormat="false" ht="12.75" hidden="false" customHeight="false" outlineLevel="0" collapsed="false">
      <c r="A107" s="5" t="n">
        <v>16220</v>
      </c>
      <c r="B107" s="6" t="n">
        <v>38136</v>
      </c>
      <c r="C107" s="7" t="n">
        <f aca="false">+(($A$17-$A$4)*(0.02/29)+1)*(1.02)*(1.04)*(((A107+1-$A$79)*(0.04/31))+1)</f>
        <v>1.11036095359288</v>
      </c>
      <c r="D107" s="7" t="n">
        <f aca="false">+(($A$48-$A$32)*(0.02/31)+1)*(1.02)*((A107+1-$A$79)*(0.04/31)+1)</f>
        <v>1.06909076378772</v>
      </c>
      <c r="E107" s="7" t="n">
        <f aca="false">+(($A$48-$A$36)*(0.02/31)+1)*(1.02)*((A107+1-$A$79)*(0.04/31)+1)</f>
        <v>1.06636000832466</v>
      </c>
      <c r="F107" s="7" t="n">
        <f aca="false">+(($A$78-$A$67)*(0.02/30)+1)*((A107+1-$A$79)*(0.02/31)+1)</f>
        <v>1.02618021505376</v>
      </c>
      <c r="G107" s="7" t="n">
        <f aca="false">+((A107-$A$97)*(0.02/31)+1)</f>
        <v>1.00645161290323</v>
      </c>
      <c r="H107" s="7"/>
    </row>
    <row r="108" customFormat="false" ht="12.75" hidden="false" customHeight="false" outlineLevel="0" collapsed="false">
      <c r="A108" s="5" t="n">
        <v>16221</v>
      </c>
      <c r="B108" s="6" t="n">
        <v>38137</v>
      </c>
      <c r="C108" s="7" t="n">
        <f aca="false">+(($A$17-$A$4)*(0.02/29)+1)*(1.02)*(1.04)*(((A108+1-$A$79)*(0.04/31))+1)</f>
        <v>1.11174199955506</v>
      </c>
      <c r="D108" s="7" t="n">
        <f aca="false">+(($A$48-$A$32)*(0.02/31)+1)*(1.02)*((A108+1-$A$79)*(0.04/31)+1)</f>
        <v>1.07042047866805</v>
      </c>
      <c r="E108" s="7" t="n">
        <f aca="false">+(($A$48-$A$36)*(0.02/31)+1)*(1.02)*((A108+1-$A$79)*(0.04/31)+1)</f>
        <v>1.06768632674298</v>
      </c>
      <c r="F108" s="7" t="n">
        <f aca="false">+(($A$78-$A$67)*(0.02/30)+1)*((A108+1-$A$79)*(0.02/31)+1)</f>
        <v>1.02683010752688</v>
      </c>
      <c r="G108" s="7" t="n">
        <f aca="false">+((A108-$A$97)*(0.02/31)+1)</f>
        <v>1.00709677419355</v>
      </c>
      <c r="H108" s="7"/>
    </row>
    <row r="109" customFormat="false" ht="12.75" hidden="false" customHeight="false" outlineLevel="0" collapsed="false">
      <c r="A109" s="5" t="n">
        <v>16222</v>
      </c>
      <c r="B109" s="6" t="n">
        <v>38138</v>
      </c>
      <c r="C109" s="7" t="n">
        <f aca="false">+(($A$17-$A$4)*(0.02/29)+1)*(1.02)*(1.04)*(((A109+1-$A$79)*(0.04/31))+1)</f>
        <v>1.11312304551724</v>
      </c>
      <c r="D109" s="7" t="n">
        <f aca="false">+(($A$48-$A$32)*(0.02/31)+1)*(1.02)*((A109+1-$A$79)*(0.04/31)+1)</f>
        <v>1.07175019354839</v>
      </c>
      <c r="E109" s="7" t="n">
        <f aca="false">+(($A$48-$A$36)*(0.02/31)+1)*(1.02)*((A109+1-$A$79)*(0.04/31)+1)</f>
        <v>1.06901264516129</v>
      </c>
      <c r="F109" s="7" t="n">
        <f aca="false">+(($A$78-$A$67)*(0.02/30)+1)*((A109+1-$A$79)*(0.02/31)+1)</f>
        <v>1.02748</v>
      </c>
      <c r="G109" s="7" t="n">
        <f aca="false">+((A109-$A$97)*(0.02/31)+1)</f>
        <v>1.00774193548387</v>
      </c>
      <c r="H109" s="7"/>
    </row>
    <row r="110" customFormat="false" ht="12.75" hidden="false" customHeight="false" outlineLevel="0" collapsed="false">
      <c r="A110" s="5" t="n">
        <v>16223</v>
      </c>
      <c r="B110" s="6" t="n">
        <v>38139</v>
      </c>
      <c r="C110" s="7" t="n">
        <f aca="false">+(($A$17-$A$4)*(0.02/29)+1)*(1.02)*(1.05)^2*(((A110+1-$A$110)*(0.05/30))+1)</f>
        <v>1.13652322603448</v>
      </c>
      <c r="D110" s="7" t="n">
        <f aca="false">+(($A$48-$A$32)*(0.02/31)+1)*(1.02)*(1.04)*((A110+1-$A$110)*(0.04/30)+1)</f>
        <v>1.07317919380645</v>
      </c>
      <c r="E110" s="7" t="n">
        <f aca="false">+(($A$48-$A$36)*(0.02/31)+1)*(1.02)*(1.04)*((A110+1-$A$110)*(0.04/30)+1)</f>
        <v>1.07043799535484</v>
      </c>
      <c r="F110" s="7" t="n">
        <f aca="false">+(($A$78-$A$67)*(0.02/30)+1)*(1.02)*((A110+1-$A$110)*(0.04/30)+1)</f>
        <v>1.02884997333333</v>
      </c>
      <c r="G110" s="7" t="n">
        <f aca="false">+(($A$109-$A$97)*(0.02/31)+1)*((A110+1-$A$110)*(0.02/30)+1)</f>
        <v>1.00841376344086</v>
      </c>
      <c r="H110" s="7"/>
    </row>
    <row r="111" customFormat="false" ht="12.75" hidden="false" customHeight="false" outlineLevel="0" collapsed="false">
      <c r="A111" s="5" t="n">
        <v>16224</v>
      </c>
      <c r="B111" s="6" t="n">
        <v>38140</v>
      </c>
      <c r="C111" s="7" t="n">
        <f aca="false">+(($A$17-$A$4)*(0.02/29)+1)*(1.02)*(1.05)^2*(((A111+1-$A$110)*(0.05/30))+1)</f>
        <v>1.13841427965517</v>
      </c>
      <c r="D111" s="7" t="n">
        <f aca="false">+(($A$48-$A$32)*(0.02/31)+1)*(1.02)*(1.04)*((A111+1-$A$110)*(0.04/30)+1)</f>
        <v>1.07460819406452</v>
      </c>
      <c r="E111" s="7" t="n">
        <f aca="false">+(($A$48-$A$36)*(0.02/31)+1)*(1.02)*(1.04)*((A111+1-$A$110)*(0.04/30)+1)</f>
        <v>1.07186334554839</v>
      </c>
      <c r="F111" s="7" t="n">
        <f aca="false">+(($A$78-$A$67)*(0.02/30)+1)*(1.02)*((A111+1-$A$110)*(0.04/30)+1)</f>
        <v>1.03021994666667</v>
      </c>
      <c r="G111" s="7" t="n">
        <f aca="false">+(($A$109-$A$97)*(0.02/31)+1)*((A111+1-$A$110)*(0.02/30)+1)</f>
        <v>1.00908559139785</v>
      </c>
      <c r="H111" s="7"/>
    </row>
    <row r="112" customFormat="false" ht="12.75" hidden="false" customHeight="false" outlineLevel="0" collapsed="false">
      <c r="A112" s="5" t="n">
        <v>16225</v>
      </c>
      <c r="B112" s="6" t="n">
        <v>38141</v>
      </c>
      <c r="C112" s="7" t="n">
        <f aca="false">+(($A$17-$A$4)*(0.02/29)+1)*(1.02)*(1.05)^2*(((A112+1-$A$110)*(0.05/30))+1)</f>
        <v>1.14030533327586</v>
      </c>
      <c r="D112" s="7" t="n">
        <f aca="false">+(($A$48-$A$32)*(0.02/31)+1)*(1.02)*(1.04)*((A112+1-$A$110)*(0.04/30)+1)</f>
        <v>1.07603719432258</v>
      </c>
      <c r="E112" s="7" t="n">
        <f aca="false">+(($A$48-$A$36)*(0.02/31)+1)*(1.02)*(1.04)*((A112+1-$A$110)*(0.04/30)+1)</f>
        <v>1.07328869574194</v>
      </c>
      <c r="F112" s="7" t="n">
        <f aca="false">+(($A$78-$A$67)*(0.02/30)+1)*(1.02)*((A112+1-$A$110)*(0.04/30)+1)</f>
        <v>1.03158992</v>
      </c>
      <c r="G112" s="7" t="n">
        <f aca="false">+(($A$109-$A$97)*(0.02/31)+1)*((A112+1-$A$110)*(0.02/30)+1)</f>
        <v>1.00975741935484</v>
      </c>
      <c r="H112" s="7"/>
    </row>
    <row r="113" customFormat="false" ht="12.75" hidden="false" customHeight="false" outlineLevel="0" collapsed="false">
      <c r="A113" s="5" t="n">
        <v>16226</v>
      </c>
      <c r="B113" s="6" t="n">
        <v>38142</v>
      </c>
      <c r="C113" s="7" t="n">
        <f aca="false">+(($A$17-$A$4)*(0.02/29)+1)*(1.02)*(1.05)^2*(((A113+1-$A$110)*(0.05/30))+1)</f>
        <v>1.14219638689655</v>
      </c>
      <c r="D113" s="7" t="n">
        <f aca="false">+(($A$48-$A$32)*(0.02/31)+1)*(1.02)*(1.04)*((A113+1-$A$110)*(0.04/30)+1)</f>
        <v>1.07746619458065</v>
      </c>
      <c r="E113" s="7" t="n">
        <f aca="false">+(($A$48-$A$36)*(0.02/31)+1)*(1.02)*(1.04)*((A113+1-$A$110)*(0.04/30)+1)</f>
        <v>1.07471404593548</v>
      </c>
      <c r="F113" s="7" t="n">
        <f aca="false">+(($A$78-$A$67)*(0.02/30)+1)*(1.02)*((A113+1-$A$110)*(0.04/30)+1)</f>
        <v>1.03295989333333</v>
      </c>
      <c r="G113" s="7" t="n">
        <f aca="false">+(($A$109-$A$97)*(0.02/31)+1)*((A113+1-$A$110)*(0.02/30)+1)</f>
        <v>1.01042924731183</v>
      </c>
      <c r="H113" s="7"/>
    </row>
    <row r="114" customFormat="false" ht="12.75" hidden="false" customHeight="false" outlineLevel="0" collapsed="false">
      <c r="A114" s="5" t="n">
        <v>16227</v>
      </c>
      <c r="B114" s="6" t="n">
        <v>38143</v>
      </c>
      <c r="C114" s="7" t="n">
        <f aca="false">+(($A$17-$A$4)*(0.02/29)+1)*(1.02)*(1.05)^2*(((A114+1-$A$110)*(0.05/30))+1)</f>
        <v>1.14408744051724</v>
      </c>
      <c r="D114" s="7" t="n">
        <f aca="false">+(($A$48-$A$32)*(0.02/31)+1)*(1.02)*(1.04)*((A114+1-$A$110)*(0.04/30)+1)</f>
        <v>1.07889519483871</v>
      </c>
      <c r="E114" s="7" t="n">
        <f aca="false">+(($A$48-$A$36)*(0.02/31)+1)*(1.02)*(1.04)*((A114+1-$A$110)*(0.04/30)+1)</f>
        <v>1.07613939612903</v>
      </c>
      <c r="F114" s="7" t="n">
        <f aca="false">+(($A$78-$A$67)*(0.02/30)+1)*(1.02)*((A114+1-$A$110)*(0.04/30)+1)</f>
        <v>1.03432986666667</v>
      </c>
      <c r="G114" s="7" t="n">
        <f aca="false">+(($A$109-$A$97)*(0.02/31)+1)*((A114+1-$A$110)*(0.02/30)+1)</f>
        <v>1.01110107526882</v>
      </c>
      <c r="H114" s="7"/>
    </row>
    <row r="115" customFormat="false" ht="12.75" hidden="false" customHeight="false" outlineLevel="0" collapsed="false">
      <c r="A115" s="5" t="n">
        <v>16228</v>
      </c>
      <c r="B115" s="6" t="n">
        <v>38144</v>
      </c>
      <c r="C115" s="7" t="n">
        <f aca="false">+(($A$17-$A$4)*(0.02/29)+1)*(1.02)*(1.05)^2*(((A115+1-$A$110)*(0.05/30))+1)</f>
        <v>1.14597849413793</v>
      </c>
      <c r="D115" s="7" t="n">
        <f aca="false">+(($A$48-$A$32)*(0.02/31)+1)*(1.02)*(1.04)*((A115+1-$A$110)*(0.04/30)+1)</f>
        <v>1.08032419509677</v>
      </c>
      <c r="E115" s="7" t="n">
        <f aca="false">+(($A$48-$A$36)*(0.02/31)+1)*(1.02)*(1.04)*((A115+1-$A$110)*(0.04/30)+1)</f>
        <v>1.07756474632258</v>
      </c>
      <c r="F115" s="7" t="n">
        <f aca="false">+(($A$78-$A$67)*(0.02/30)+1)*(1.02)*((A115+1-$A$110)*(0.04/30)+1)</f>
        <v>1.03569984</v>
      </c>
      <c r="G115" s="7" t="n">
        <f aca="false">+(($A$109-$A$97)*(0.02/31)+1)*((A115+1-$A$110)*(0.02/30)+1)</f>
        <v>1.01177290322581</v>
      </c>
      <c r="H115" s="7"/>
    </row>
    <row r="116" customFormat="false" ht="12.75" hidden="false" customHeight="false" outlineLevel="0" collapsed="false">
      <c r="A116" s="5" t="n">
        <v>16229</v>
      </c>
      <c r="B116" s="6" t="n">
        <v>38145</v>
      </c>
      <c r="C116" s="7" t="n">
        <f aca="false">+(($A$17-$A$4)*(0.02/29)+1)*(1.02)*(1.05)^2*(((A116+1-$A$110)*(0.05/30))+1)</f>
        <v>1.14786954775862</v>
      </c>
      <c r="D116" s="7" t="n">
        <f aca="false">+(($A$48-$A$32)*(0.02/31)+1)*(1.02)*(1.04)*((A116+1-$A$110)*(0.04/30)+1)</f>
        <v>1.08175319535484</v>
      </c>
      <c r="E116" s="7" t="n">
        <f aca="false">+(($A$48-$A$36)*(0.02/31)+1)*(1.02)*(1.04)*((A116+1-$A$110)*(0.04/30)+1)</f>
        <v>1.07899009651613</v>
      </c>
      <c r="F116" s="7" t="n">
        <f aca="false">+(($A$78-$A$67)*(0.02/30)+1)*(1.02)*((A116+1-$A$110)*(0.04/30)+1)</f>
        <v>1.03706981333333</v>
      </c>
      <c r="G116" s="7" t="n">
        <f aca="false">+(($A$109-$A$97)*(0.02/31)+1)*((A116+1-$A$110)*(0.02/30)+1)</f>
        <v>1.0124447311828</v>
      </c>
      <c r="H116" s="7"/>
    </row>
    <row r="117" customFormat="false" ht="12.75" hidden="false" customHeight="false" outlineLevel="0" collapsed="false">
      <c r="A117" s="5" t="n">
        <v>16230</v>
      </c>
      <c r="B117" s="6" t="n">
        <v>38146</v>
      </c>
      <c r="C117" s="7" t="n">
        <f aca="false">+(($A$17-$A$4)*(0.02/29)+1)*(1.02)*(1.05)^2*(((A117+1-$A$110)*(0.05/30))+1)</f>
        <v>1.14976060137931</v>
      </c>
      <c r="D117" s="7" t="n">
        <f aca="false">+(($A$48-$A$32)*(0.02/31)+1)*(1.02)*(1.04)*((A117+1-$A$110)*(0.04/30)+1)</f>
        <v>1.0831821956129</v>
      </c>
      <c r="E117" s="7" t="n">
        <f aca="false">+(($A$48-$A$36)*(0.02/31)+1)*(1.02)*(1.04)*((A117+1-$A$110)*(0.04/30)+1)</f>
        <v>1.08041544670968</v>
      </c>
      <c r="F117" s="7" t="n">
        <f aca="false">+(($A$78-$A$67)*(0.02/30)+1)*(1.02)*((A117+1-$A$110)*(0.04/30)+1)</f>
        <v>1.03843978666667</v>
      </c>
      <c r="G117" s="7" t="n">
        <f aca="false">+(($A$109-$A$97)*(0.02/31)+1)*((A117+1-$A$110)*(0.02/30)+1)</f>
        <v>1.01311655913979</v>
      </c>
      <c r="H117" s="7"/>
    </row>
    <row r="118" customFormat="false" ht="12.75" hidden="false" customHeight="false" outlineLevel="0" collapsed="false">
      <c r="A118" s="5" t="n">
        <v>16231</v>
      </c>
      <c r="B118" s="6" t="n">
        <v>38147</v>
      </c>
      <c r="C118" s="7" t="n">
        <f aca="false">+(($A$17-$A$4)*(0.02/29)+1)*(1.02)*(1.05)^2*(((A118+1-$A$110)*(0.05/30))+1)</f>
        <v>1.151651655</v>
      </c>
      <c r="D118" s="7" t="n">
        <f aca="false">+(($A$48-$A$32)*(0.02/31)+1)*(1.02)*(1.04)*((A118+1-$A$110)*(0.04/30)+1)</f>
        <v>1.08461119587097</v>
      </c>
      <c r="E118" s="7" t="n">
        <f aca="false">+(($A$48-$A$36)*(0.02/31)+1)*(1.02)*(1.04)*((A118+1-$A$110)*(0.04/30)+1)</f>
        <v>1.08184079690323</v>
      </c>
      <c r="F118" s="7" t="n">
        <f aca="false">+(($A$78-$A$67)*(0.02/30)+1)*(1.02)*((A118+1-$A$110)*(0.04/30)+1)</f>
        <v>1.03980976</v>
      </c>
      <c r="G118" s="7" t="n">
        <f aca="false">+(($A$109-$A$97)*(0.02/31)+1)*((A118+1-$A$110)*(0.02/30)+1)</f>
        <v>1.01378838709677</v>
      </c>
      <c r="H118" s="7"/>
    </row>
    <row r="119" customFormat="false" ht="12.75" hidden="false" customHeight="false" outlineLevel="0" collapsed="false">
      <c r="A119" s="5" t="n">
        <v>16232</v>
      </c>
      <c r="B119" s="6" t="n">
        <v>38148</v>
      </c>
      <c r="C119" s="7" t="n">
        <f aca="false">+(($A$17-$A$4)*(0.02/29)+1)*(1.02)*(1.05)^2*(((A119+1-$A$110)*(0.05/30))+1)</f>
        <v>1.15354270862069</v>
      </c>
      <c r="D119" s="7" t="n">
        <f aca="false">+(($A$48-$A$32)*(0.02/31)+1)*(1.02)*(1.04)*((A119+1-$A$110)*(0.04/30)+1)</f>
        <v>1.08604019612903</v>
      </c>
      <c r="E119" s="7" t="n">
        <f aca="false">+(($A$48-$A$36)*(0.02/31)+1)*(1.02)*(1.04)*((A119+1-$A$110)*(0.04/30)+1)</f>
        <v>1.08326614709677</v>
      </c>
      <c r="F119" s="7" t="n">
        <f aca="false">+(($A$78-$A$67)*(0.02/30)+1)*(1.02)*((A119+1-$A$110)*(0.04/30)+1)</f>
        <v>1.04117973333333</v>
      </c>
      <c r="G119" s="7" t="n">
        <f aca="false">+(($A$109-$A$97)*(0.02/31)+1)*((A119+1-$A$110)*(0.02/30)+1)</f>
        <v>1.01446021505376</v>
      </c>
      <c r="H119" s="7"/>
    </row>
    <row r="120" customFormat="false" ht="12.75" hidden="false" customHeight="false" outlineLevel="0" collapsed="false">
      <c r="A120" s="5" t="n">
        <v>16233</v>
      </c>
      <c r="B120" s="6" t="n">
        <v>38149</v>
      </c>
      <c r="C120" s="7" t="n">
        <f aca="false">+(($A$17-$A$4)*(0.02/29)+1)*(1.02)*(1.05)^2*(((A120+1-$A$110)*(0.05/30))+1)</f>
        <v>1.15543376224138</v>
      </c>
      <c r="D120" s="7" t="n">
        <f aca="false">+(($A$48-$A$32)*(0.02/31)+1)*(1.02)*(1.04)*((A120+1-$A$110)*(0.04/30)+1)</f>
        <v>1.0874691963871</v>
      </c>
      <c r="E120" s="7" t="n">
        <f aca="false">+(($A$48-$A$36)*(0.02/31)+1)*(1.02)*(1.04)*((A120+1-$A$110)*(0.04/30)+1)</f>
        <v>1.08469149729032</v>
      </c>
      <c r="F120" s="7" t="n">
        <f aca="false">+(($A$78-$A$67)*(0.02/30)+1)*(1.02)*((A120+1-$A$110)*(0.04/30)+1)</f>
        <v>1.04254970666667</v>
      </c>
      <c r="G120" s="7" t="n">
        <f aca="false">+(($A$109-$A$97)*(0.02/31)+1)*((A120+1-$A$110)*(0.02/30)+1)</f>
        <v>1.01513204301075</v>
      </c>
      <c r="H120" s="7"/>
    </row>
    <row r="121" customFormat="false" ht="12.75" hidden="false" customHeight="false" outlineLevel="0" collapsed="false">
      <c r="A121" s="5" t="n">
        <v>16234</v>
      </c>
      <c r="B121" s="6" t="n">
        <v>38150</v>
      </c>
      <c r="C121" s="7" t="n">
        <f aca="false">+(($A$17-$A$4)*(0.02/29)+1)*(1.02)*(1.05)^2*(((A121+1-$A$110)*(0.05/30))+1)</f>
        <v>1.15732481586207</v>
      </c>
      <c r="D121" s="7" t="n">
        <f aca="false">+(($A$48-$A$32)*(0.02/31)+1)*(1.02)*(1.04)*((A121+1-$A$110)*(0.04/30)+1)</f>
        <v>1.08889819664516</v>
      </c>
      <c r="E121" s="7" t="n">
        <f aca="false">+(($A$48-$A$36)*(0.02/31)+1)*(1.02)*(1.04)*((A121+1-$A$110)*(0.04/30)+1)</f>
        <v>1.08611684748387</v>
      </c>
      <c r="F121" s="7" t="n">
        <f aca="false">+(($A$78-$A$67)*(0.02/30)+1)*(1.02)*((A121+1-$A$110)*(0.04/30)+1)</f>
        <v>1.04391968</v>
      </c>
      <c r="G121" s="7" t="n">
        <f aca="false">+(($A$109-$A$97)*(0.02/31)+1)*((A121+1-$A$110)*(0.02/30)+1)</f>
        <v>1.01580387096774</v>
      </c>
      <c r="H121" s="7"/>
    </row>
    <row r="122" customFormat="false" ht="12.75" hidden="false" customHeight="false" outlineLevel="0" collapsed="false">
      <c r="A122" s="5" t="n">
        <v>16235</v>
      </c>
      <c r="B122" s="6" t="n">
        <v>38151</v>
      </c>
      <c r="C122" s="7" t="n">
        <f aca="false">+(($A$17-$A$4)*(0.02/29)+1)*(1.02)*(1.05)^2*(((A122+1-$A$110)*(0.05/30))+1)</f>
        <v>1.15921586948276</v>
      </c>
      <c r="D122" s="7" t="n">
        <f aca="false">+(($A$48-$A$32)*(0.02/31)+1)*(1.02)*(1.04)*((A122+1-$A$110)*(0.04/30)+1)</f>
        <v>1.09032719690323</v>
      </c>
      <c r="E122" s="7" t="n">
        <f aca="false">+(($A$48-$A$36)*(0.02/31)+1)*(1.02)*(1.04)*((A122+1-$A$110)*(0.04/30)+1)</f>
        <v>1.08754219767742</v>
      </c>
      <c r="F122" s="7" t="n">
        <f aca="false">+(($A$78-$A$67)*(0.02/30)+1)*(1.02)*((A122+1-$A$110)*(0.04/30)+1)</f>
        <v>1.04528965333333</v>
      </c>
      <c r="G122" s="7" t="n">
        <f aca="false">+(($A$109-$A$97)*(0.02/31)+1)*((A122+1-$A$110)*(0.02/30)+1)</f>
        <v>1.01647569892473</v>
      </c>
      <c r="H122" s="7"/>
    </row>
    <row r="123" customFormat="false" ht="12.75" hidden="false" customHeight="false" outlineLevel="0" collapsed="false">
      <c r="A123" s="5" t="n">
        <v>16236</v>
      </c>
      <c r="B123" s="6" t="n">
        <v>38152</v>
      </c>
      <c r="C123" s="7" t="n">
        <f aca="false">+(($A$17-$A$4)*(0.02/29)+1)*(1.02)*(1.05)^2*(((A123+1-$A$110)*(0.05/30))+1)</f>
        <v>1.16110692310345</v>
      </c>
      <c r="D123" s="7" t="n">
        <f aca="false">+(($A$48-$A$32)*(0.02/31)+1)*(1.02)*(1.04)*((A123+1-$A$110)*(0.04/30)+1)</f>
        <v>1.09175619716129</v>
      </c>
      <c r="E123" s="7" t="n">
        <f aca="false">+(($A$48-$A$36)*(0.02/31)+1)*(1.02)*(1.04)*((A123+1-$A$110)*(0.04/30)+1)</f>
        <v>1.08896754787097</v>
      </c>
      <c r="F123" s="7" t="n">
        <f aca="false">+(($A$78-$A$67)*(0.02/30)+1)*(1.02)*((A123+1-$A$110)*(0.04/30)+1)</f>
        <v>1.04665962666667</v>
      </c>
      <c r="G123" s="7" t="n">
        <f aca="false">+(($A$109-$A$97)*(0.02/31)+1)*((A123+1-$A$110)*(0.02/30)+1)</f>
        <v>1.01714752688172</v>
      </c>
      <c r="H123" s="7" t="n">
        <f aca="false">+((A123-$A$123)*(0.02/30)+1)</f>
        <v>1</v>
      </c>
    </row>
    <row r="124" customFormat="false" ht="12.75" hidden="false" customHeight="false" outlineLevel="0" collapsed="false">
      <c r="A124" s="5" t="n">
        <v>16237</v>
      </c>
      <c r="B124" s="6" t="n">
        <v>38153</v>
      </c>
      <c r="C124" s="7" t="n">
        <f aca="false">+(($A$17-$A$4)*(0.02/29)+1)*(1.02)*(1.05)^2*(((A124+1-$A$110)*(0.05/30))+1)</f>
        <v>1.16299797672414</v>
      </c>
      <c r="D124" s="7" t="n">
        <f aca="false">+(($A$48-$A$32)*(0.02/31)+1)*(1.02)*(1.04)*((A124+1-$A$110)*(0.04/30)+1)</f>
        <v>1.09318519741936</v>
      </c>
      <c r="E124" s="7" t="n">
        <f aca="false">+(($A$48-$A$36)*(0.02/31)+1)*(1.02)*(1.04)*((A124+1-$A$110)*(0.04/30)+1)</f>
        <v>1.09039289806452</v>
      </c>
      <c r="F124" s="7" t="n">
        <f aca="false">+(($A$78-$A$67)*(0.02/30)+1)*(1.02)*((A124+1-$A$110)*(0.04/30)+1)</f>
        <v>1.0480296</v>
      </c>
      <c r="G124" s="7" t="n">
        <f aca="false">+(($A$109-$A$97)*(0.02/31)+1)*((A124+1-$A$110)*(0.02/30)+1)</f>
        <v>1.01781935483871</v>
      </c>
      <c r="H124" s="7" t="n">
        <f aca="false">+((A124-$A$123)*(0.02/30)+1)</f>
        <v>1.00066666666667</v>
      </c>
    </row>
    <row r="125" customFormat="false" ht="12.75" hidden="false" customHeight="false" outlineLevel="0" collapsed="false">
      <c r="A125" s="5" t="n">
        <v>16238</v>
      </c>
      <c r="B125" s="6" t="n">
        <v>38154</v>
      </c>
      <c r="C125" s="7" t="n">
        <f aca="false">+(($A$17-$A$4)*(0.02/29)+1)*(1.02)*(1.05)^2*(((A125+1-$A$110)*(0.05/30))+1)</f>
        <v>1.16488903034483</v>
      </c>
      <c r="D125" s="7" t="n">
        <f aca="false">+(($A$48-$A$32)*(0.02/31)+1)*(1.02)*(1.04)*((A125+1-$A$110)*(0.04/30)+1)</f>
        <v>1.09461419767742</v>
      </c>
      <c r="E125" s="7" t="n">
        <f aca="false">+(($A$48-$A$36)*(0.02/31)+1)*(1.02)*(1.04)*((A125+1-$A$110)*(0.04/30)+1)</f>
        <v>1.09181824825806</v>
      </c>
      <c r="F125" s="7" t="n">
        <f aca="false">+(($A$78-$A$67)*(0.02/30)+1)*(1.02)*((A125+1-$A$110)*(0.04/30)+1)</f>
        <v>1.04939957333333</v>
      </c>
      <c r="G125" s="7" t="n">
        <f aca="false">+(($A$109-$A$97)*(0.02/31)+1)*((A125+1-$A$110)*(0.02/30)+1)</f>
        <v>1.0184911827957</v>
      </c>
      <c r="H125" s="7" t="n">
        <f aca="false">+((A125-$A$123)*(0.02/30)+1)</f>
        <v>1.00133333333333</v>
      </c>
    </row>
    <row r="126" customFormat="false" ht="12.75" hidden="false" customHeight="false" outlineLevel="0" collapsed="false">
      <c r="A126" s="5" t="n">
        <v>16239</v>
      </c>
      <c r="B126" s="6" t="n">
        <v>38155</v>
      </c>
      <c r="C126" s="7" t="n">
        <f aca="false">+(($A$17-$A$4)*(0.02/29)+1)*(1.02)*(1.05)^2*(((A126+1-$A$110)*(0.05/30))+1)</f>
        <v>1.16678008396552</v>
      </c>
      <c r="D126" s="7" t="n">
        <f aca="false">+(($A$48-$A$32)*(0.02/31)+1)*(1.02)*(1.04)*((A126+1-$A$110)*(0.04/30)+1)</f>
        <v>1.09604319793548</v>
      </c>
      <c r="E126" s="7" t="n">
        <f aca="false">+(($A$48-$A$36)*(0.02/31)+1)*(1.02)*(1.04)*((A126+1-$A$110)*(0.04/30)+1)</f>
        <v>1.09324359845161</v>
      </c>
      <c r="F126" s="7" t="n">
        <f aca="false">+(($A$78-$A$67)*(0.02/30)+1)*(1.02)*((A126+1-$A$110)*(0.04/30)+1)</f>
        <v>1.05076954666667</v>
      </c>
      <c r="G126" s="7" t="n">
        <f aca="false">+(($A$109-$A$97)*(0.02/31)+1)*((A126+1-$A$110)*(0.02/30)+1)</f>
        <v>1.01916301075269</v>
      </c>
      <c r="H126" s="7" t="n">
        <f aca="false">+((A126-$A$123)*(0.02/30)+1)</f>
        <v>1.002</v>
      </c>
    </row>
    <row r="127" customFormat="false" ht="12.75" hidden="false" customHeight="false" outlineLevel="0" collapsed="false">
      <c r="A127" s="5" t="n">
        <v>16240</v>
      </c>
      <c r="B127" s="6" t="n">
        <v>38156</v>
      </c>
      <c r="C127" s="7" t="n">
        <f aca="false">+(($A$17-$A$4)*(0.02/29)+1)*(1.02)*(1.05)^2*(((A127+1-$A$110)*(0.05/30))+1)</f>
        <v>1.16867113758621</v>
      </c>
      <c r="D127" s="7" t="n">
        <f aca="false">+(($A$48-$A$32)*(0.02/31)+1)*(1.02)*(1.04)*((A127+1-$A$110)*(0.04/30)+1)</f>
        <v>1.09747219819355</v>
      </c>
      <c r="E127" s="7" t="n">
        <f aca="false">+(($A$48-$A$36)*(0.02/31)+1)*(1.02)*(1.04)*((A127+1-$A$110)*(0.04/30)+1)</f>
        <v>1.09466894864516</v>
      </c>
      <c r="F127" s="7" t="n">
        <f aca="false">+(($A$78-$A$67)*(0.02/30)+1)*(1.02)*((A127+1-$A$110)*(0.04/30)+1)</f>
        <v>1.05213952</v>
      </c>
      <c r="G127" s="7" t="n">
        <f aca="false">+(($A$109-$A$97)*(0.02/31)+1)*((A127+1-$A$110)*(0.02/30)+1)</f>
        <v>1.01983483870968</v>
      </c>
      <c r="H127" s="7" t="n">
        <f aca="false">+((A127-$A$123)*(0.02/30)+1)</f>
        <v>1.00266666666667</v>
      </c>
      <c r="I127" s="7" t="n">
        <f aca="false">+((A127-$A$127)*(0.02/30)+1)</f>
        <v>1</v>
      </c>
    </row>
    <row r="128" customFormat="false" ht="12.75" hidden="false" customHeight="false" outlineLevel="0" collapsed="false">
      <c r="A128" s="5" t="n">
        <v>16241</v>
      </c>
      <c r="B128" s="6" t="n">
        <v>38157</v>
      </c>
      <c r="C128" s="7" t="n">
        <f aca="false">+(($A$17-$A$4)*(0.02/29)+1)*(1.02)*(1.05)^2*(((A128+1-$A$110)*(0.05/30))+1)</f>
        <v>1.1705621912069</v>
      </c>
      <c r="D128" s="7" t="n">
        <f aca="false">+(($A$48-$A$32)*(0.02/31)+1)*(1.02)*(1.04)*((A128+1-$A$110)*(0.04/30)+1)</f>
        <v>1.09890119845161</v>
      </c>
      <c r="E128" s="7" t="n">
        <f aca="false">+(($A$48-$A$36)*(0.02/31)+1)*(1.02)*(1.04)*((A128+1-$A$110)*(0.04/30)+1)</f>
        <v>1.09609429883871</v>
      </c>
      <c r="F128" s="7" t="n">
        <f aca="false">+(($A$78-$A$67)*(0.02/30)+1)*(1.02)*((A128+1-$A$110)*(0.04/30)+1)</f>
        <v>1.05350949333333</v>
      </c>
      <c r="G128" s="7" t="n">
        <f aca="false">+(($A$109-$A$97)*(0.02/31)+1)*((A128+1-$A$110)*(0.02/30)+1)</f>
        <v>1.02050666666667</v>
      </c>
      <c r="H128" s="7" t="n">
        <f aca="false">+((A128-$A$123)*(0.02/30)+1)</f>
        <v>1.00333333333333</v>
      </c>
      <c r="I128" s="7" t="n">
        <f aca="false">+((A128-$A$127)*(0.02/30)+1)</f>
        <v>1.00066666666667</v>
      </c>
    </row>
    <row r="129" customFormat="false" ht="12.75" hidden="false" customHeight="false" outlineLevel="0" collapsed="false">
      <c r="A129" s="5" t="n">
        <v>16242</v>
      </c>
      <c r="B129" s="6" t="n">
        <v>38158</v>
      </c>
      <c r="C129" s="7" t="n">
        <f aca="false">+(($A$17-$A$4)*(0.02/29)+1)*(1.02)*(1.05)^2*(((A129+1-$A$110)*(0.05/30))+1)</f>
        <v>1.17245324482759</v>
      </c>
      <c r="D129" s="7" t="n">
        <f aca="false">+(($A$48-$A$32)*(0.02/31)+1)*(1.02)*(1.04)*((A129+1-$A$110)*(0.04/30)+1)</f>
        <v>1.10033019870968</v>
      </c>
      <c r="E129" s="7" t="n">
        <f aca="false">+(($A$48-$A$36)*(0.02/31)+1)*(1.02)*(1.04)*((A129+1-$A$110)*(0.04/30)+1)</f>
        <v>1.09751964903226</v>
      </c>
      <c r="F129" s="7" t="n">
        <f aca="false">+(($A$78-$A$67)*(0.02/30)+1)*(1.02)*((A129+1-$A$110)*(0.04/30)+1)</f>
        <v>1.05487946666667</v>
      </c>
      <c r="G129" s="7" t="n">
        <f aca="false">+(($A$109-$A$97)*(0.02/31)+1)*((A129+1-$A$110)*(0.02/30)+1)</f>
        <v>1.02117849462366</v>
      </c>
      <c r="H129" s="7" t="n">
        <f aca="false">+((A129-$A$123)*(0.02/30)+1)</f>
        <v>1.004</v>
      </c>
      <c r="I129" s="7" t="n">
        <f aca="false">+((A129-$A$127)*(0.02/30)+1)</f>
        <v>1.00133333333333</v>
      </c>
    </row>
    <row r="130" customFormat="false" ht="12.75" hidden="false" customHeight="false" outlineLevel="0" collapsed="false">
      <c r="A130" s="5" t="n">
        <v>16243</v>
      </c>
      <c r="B130" s="6" t="n">
        <v>38159</v>
      </c>
      <c r="C130" s="7" t="n">
        <f aca="false">+(($A$17-$A$4)*(0.02/29)+1)*(1.02)*(1.05)^2*(((A130+1-$A$110)*(0.05/30))+1)</f>
        <v>1.17434429844828</v>
      </c>
      <c r="D130" s="7" t="n">
        <f aca="false">+(($A$48-$A$32)*(0.02/31)+1)*(1.02)*(1.04)*((A130+1-$A$110)*(0.04/30)+1)</f>
        <v>1.10175919896774</v>
      </c>
      <c r="E130" s="7" t="n">
        <f aca="false">+(($A$48-$A$36)*(0.02/31)+1)*(1.02)*(1.04)*((A130+1-$A$110)*(0.04/30)+1)</f>
        <v>1.09894499922581</v>
      </c>
      <c r="F130" s="7" t="n">
        <f aca="false">+(($A$78-$A$67)*(0.02/30)+1)*(1.02)*((A130+1-$A$110)*(0.04/30)+1)</f>
        <v>1.05624944</v>
      </c>
      <c r="G130" s="7" t="n">
        <f aca="false">+(($A$109-$A$97)*(0.02/31)+1)*((A130+1-$A$110)*(0.02/30)+1)</f>
        <v>1.02185032258065</v>
      </c>
      <c r="H130" s="7" t="n">
        <f aca="false">+((A130-$A$123)*(0.02/30)+1)</f>
        <v>1.00466666666667</v>
      </c>
      <c r="I130" s="7" t="n">
        <f aca="false">+((A130-$A$127)*(0.02/30)+1)</f>
        <v>1.002</v>
      </c>
    </row>
    <row r="131" customFormat="false" ht="12.75" hidden="false" customHeight="false" outlineLevel="0" collapsed="false">
      <c r="A131" s="5" t="n">
        <v>16244</v>
      </c>
      <c r="B131" s="6" t="n">
        <v>38160</v>
      </c>
      <c r="C131" s="7" t="n">
        <f aca="false">+(($A$17-$A$4)*(0.02/29)+1)*(1.02)*(1.05)^2*(((A131+1-$A$110)*(0.05/30))+1)</f>
        <v>1.17623535206897</v>
      </c>
      <c r="D131" s="7" t="n">
        <f aca="false">+(($A$48-$A$32)*(0.02/31)+1)*(1.02)*(1.04)*((A131+1-$A$110)*(0.04/30)+1)</f>
        <v>1.10318819922581</v>
      </c>
      <c r="E131" s="7" t="n">
        <f aca="false">+(($A$48-$A$36)*(0.02/31)+1)*(1.02)*(1.04)*((A131+1-$A$110)*(0.04/30)+1)</f>
        <v>1.10037034941936</v>
      </c>
      <c r="F131" s="7" t="n">
        <f aca="false">+(($A$78-$A$67)*(0.02/30)+1)*(1.02)*((A131+1-$A$110)*(0.04/30)+1)</f>
        <v>1.05761941333333</v>
      </c>
      <c r="G131" s="7" t="n">
        <f aca="false">+(($A$109-$A$97)*(0.02/31)+1)*((A131+1-$A$110)*(0.02/30)+1)</f>
        <v>1.02252215053763</v>
      </c>
      <c r="H131" s="7" t="n">
        <f aca="false">+((A131-$A$123)*(0.02/30)+1)</f>
        <v>1.00533333333333</v>
      </c>
      <c r="I131" s="7" t="n">
        <f aca="false">+((A131-$A$127)*(0.02/30)+1)</f>
        <v>1.00266666666667</v>
      </c>
    </row>
    <row r="132" customFormat="false" ht="12.75" hidden="false" customHeight="false" outlineLevel="0" collapsed="false">
      <c r="A132" s="5" t="n">
        <v>16245</v>
      </c>
      <c r="B132" s="6" t="n">
        <v>38161</v>
      </c>
      <c r="C132" s="7" t="n">
        <f aca="false">+(($A$17-$A$4)*(0.02/29)+1)*(1.02)*(1.05)^2*(((A132+1-$A$110)*(0.05/30))+1)</f>
        <v>1.17812640568966</v>
      </c>
      <c r="D132" s="7" t="n">
        <f aca="false">+(($A$48-$A$32)*(0.02/31)+1)*(1.02)*(1.04)*((A132+1-$A$110)*(0.04/30)+1)</f>
        <v>1.10461719948387</v>
      </c>
      <c r="E132" s="7" t="n">
        <f aca="false">+(($A$48-$A$36)*(0.02/31)+1)*(1.02)*(1.04)*((A132+1-$A$110)*(0.04/30)+1)</f>
        <v>1.1017956996129</v>
      </c>
      <c r="F132" s="7" t="n">
        <f aca="false">+(($A$78-$A$67)*(0.02/30)+1)*(1.02)*((A132+1-$A$110)*(0.04/30)+1)</f>
        <v>1.05898938666667</v>
      </c>
      <c r="G132" s="7" t="n">
        <f aca="false">+(($A$109-$A$97)*(0.02/31)+1)*((A132+1-$A$110)*(0.02/30)+1)</f>
        <v>1.02319397849462</v>
      </c>
      <c r="H132" s="7" t="n">
        <f aca="false">+((A132-$A$123)*(0.02/30)+1)</f>
        <v>1.006</v>
      </c>
      <c r="I132" s="7" t="n">
        <f aca="false">+((A132-$A$127)*(0.02/30)+1)</f>
        <v>1.00333333333333</v>
      </c>
    </row>
    <row r="133" customFormat="false" ht="12.75" hidden="false" customHeight="false" outlineLevel="0" collapsed="false">
      <c r="A133" s="5" t="n">
        <v>16246</v>
      </c>
      <c r="B133" s="6" t="n">
        <v>38162</v>
      </c>
      <c r="C133" s="7" t="n">
        <f aca="false">+(($A$17-$A$4)*(0.02/29)+1)*(1.02)*(1.05)^2*(((A133+1-$A$110)*(0.05/30))+1)</f>
        <v>1.18001745931035</v>
      </c>
      <c r="D133" s="7" t="n">
        <f aca="false">+(($A$48-$A$32)*(0.02/31)+1)*(1.02)*(1.04)*((A133+1-$A$110)*(0.04/30)+1)</f>
        <v>1.10604619974194</v>
      </c>
      <c r="E133" s="7" t="n">
        <f aca="false">+(($A$48-$A$36)*(0.02/31)+1)*(1.02)*(1.04)*((A133+1-$A$110)*(0.04/30)+1)</f>
        <v>1.10322104980645</v>
      </c>
      <c r="F133" s="7" t="n">
        <f aca="false">+(($A$78-$A$67)*(0.02/30)+1)*(1.02)*((A133+1-$A$110)*(0.04/30)+1)</f>
        <v>1.06035936</v>
      </c>
      <c r="G133" s="7" t="n">
        <f aca="false">+(($A$109-$A$97)*(0.02/31)+1)*((A133+1-$A$110)*(0.02/30)+1)</f>
        <v>1.02386580645161</v>
      </c>
      <c r="H133" s="7" t="n">
        <f aca="false">+((A133-$A$123)*(0.02/30)+1)</f>
        <v>1.00666666666667</v>
      </c>
      <c r="I133" s="7" t="n">
        <f aca="false">+((A133-$A$127)*(0.02/30)+1)</f>
        <v>1.004</v>
      </c>
    </row>
    <row r="134" customFormat="false" ht="12.75" hidden="false" customHeight="false" outlineLevel="0" collapsed="false">
      <c r="A134" s="5" t="n">
        <v>16247</v>
      </c>
      <c r="B134" s="6" t="n">
        <v>38163</v>
      </c>
      <c r="C134" s="7" t="n">
        <f aca="false">+(($A$17-$A$4)*(0.02/29)+1)*(1.02)*(1.05)^2*(((A134+1-$A$110)*(0.05/30))+1)</f>
        <v>1.18190851293103</v>
      </c>
      <c r="D134" s="7" t="n">
        <f aca="false">+(($A$48-$A$32)*(0.02/31)+1)*(1.02)*(1.04)*((A134+1-$A$110)*(0.04/30)+1)</f>
        <v>1.1074752</v>
      </c>
      <c r="E134" s="7" t="n">
        <f aca="false">+(($A$48-$A$36)*(0.02/31)+1)*(1.02)*(1.04)*((A134+1-$A$110)*(0.04/30)+1)</f>
        <v>1.1046464</v>
      </c>
      <c r="F134" s="7" t="n">
        <f aca="false">+(($A$78-$A$67)*(0.02/30)+1)*(1.02)*((A134+1-$A$110)*(0.04/30)+1)</f>
        <v>1.06172933333333</v>
      </c>
      <c r="G134" s="7" t="n">
        <f aca="false">+(($A$109-$A$97)*(0.02/31)+1)*((A134+1-$A$110)*(0.02/30)+1)</f>
        <v>1.0245376344086</v>
      </c>
      <c r="H134" s="7" t="n">
        <f aca="false">+((A134-$A$123)*(0.02/30)+1)</f>
        <v>1.00733333333333</v>
      </c>
      <c r="I134" s="7" t="n">
        <f aca="false">+((A134-$A$127)*(0.02/30)+1)</f>
        <v>1.00466666666667</v>
      </c>
    </row>
    <row r="135" customFormat="false" ht="12.75" hidden="false" customHeight="false" outlineLevel="0" collapsed="false">
      <c r="A135" s="5" t="n">
        <v>16248</v>
      </c>
      <c r="B135" s="6" t="n">
        <v>38164</v>
      </c>
      <c r="C135" s="7" t="n">
        <f aca="false">+(($A$17-$A$4)*(0.02/29)+1)*(1.02)*(1.05)^2*(((A135+1-$A$110)*(0.05/30))+1)</f>
        <v>1.18379956655172</v>
      </c>
      <c r="D135" s="7" t="n">
        <f aca="false">+(($A$48-$A$32)*(0.02/31)+1)*(1.02)*(1.04)*((A135+1-$A$110)*(0.04/30)+1)</f>
        <v>1.10890420025806</v>
      </c>
      <c r="E135" s="7" t="n">
        <f aca="false">+(($A$48-$A$36)*(0.02/31)+1)*(1.02)*(1.04)*((A135+1-$A$110)*(0.04/30)+1)</f>
        <v>1.10607175019355</v>
      </c>
      <c r="F135" s="7" t="n">
        <f aca="false">+(($A$78-$A$67)*(0.02/30)+1)*(1.02)*((A135+1-$A$110)*(0.04/30)+1)</f>
        <v>1.06309930666667</v>
      </c>
      <c r="G135" s="7" t="n">
        <f aca="false">+(($A$109-$A$97)*(0.02/31)+1)*((A135+1-$A$110)*(0.02/30)+1)</f>
        <v>1.02520946236559</v>
      </c>
      <c r="H135" s="7" t="n">
        <f aca="false">+((A135-$A$123)*(0.02/30)+1)</f>
        <v>1.008</v>
      </c>
      <c r="I135" s="7" t="n">
        <f aca="false">+((A135-$A$127)*(0.02/30)+1)</f>
        <v>1.00533333333333</v>
      </c>
    </row>
    <row r="136" customFormat="false" ht="12.75" hidden="false" customHeight="false" outlineLevel="0" collapsed="false">
      <c r="A136" s="5" t="n">
        <v>16249</v>
      </c>
      <c r="B136" s="6" t="n">
        <v>38165</v>
      </c>
      <c r="C136" s="7" t="n">
        <f aca="false">+(($A$17-$A$4)*(0.02/29)+1)*(1.02)*(1.05)^2*(((A136+1-$A$110)*(0.05/30))+1)</f>
        <v>1.18569062017241</v>
      </c>
      <c r="D136" s="7" t="n">
        <f aca="false">+(($A$48-$A$32)*(0.02/31)+1)*(1.02)*(1.04)*((A136+1-$A$110)*(0.04/30)+1)</f>
        <v>1.11033320051613</v>
      </c>
      <c r="E136" s="7" t="n">
        <f aca="false">+(($A$48-$A$36)*(0.02/31)+1)*(1.02)*(1.04)*((A136+1-$A$110)*(0.04/30)+1)</f>
        <v>1.1074971003871</v>
      </c>
      <c r="F136" s="7" t="n">
        <f aca="false">+(($A$78-$A$67)*(0.02/30)+1)*(1.02)*((A136+1-$A$110)*(0.04/30)+1)</f>
        <v>1.06446928</v>
      </c>
      <c r="G136" s="7" t="n">
        <f aca="false">+(($A$109-$A$97)*(0.02/31)+1)*((A136+1-$A$110)*(0.02/30)+1)</f>
        <v>1.02588129032258</v>
      </c>
      <c r="H136" s="7" t="n">
        <f aca="false">+((A136-$A$123)*(0.02/30)+1)</f>
        <v>1.00866666666667</v>
      </c>
      <c r="I136" s="7" t="n">
        <f aca="false">+((A136-$A$127)*(0.02/30)+1)</f>
        <v>1.006</v>
      </c>
    </row>
    <row r="137" customFormat="false" ht="12.75" hidden="false" customHeight="false" outlineLevel="0" collapsed="false">
      <c r="A137" s="5" t="n">
        <v>16250</v>
      </c>
      <c r="B137" s="6" t="n">
        <v>38166</v>
      </c>
      <c r="C137" s="7" t="n">
        <f aca="false">+(($A$17-$A$4)*(0.02/29)+1)*(1.02)*(1.05)^2*(((A137+1-$A$110)*(0.05/30))+1)</f>
        <v>1.1875816737931</v>
      </c>
      <c r="D137" s="7" t="n">
        <f aca="false">+(($A$48-$A$32)*(0.02/31)+1)*(1.02)*(1.04)*((A137+1-$A$110)*(0.04/30)+1)</f>
        <v>1.11176220077419</v>
      </c>
      <c r="E137" s="7" t="n">
        <f aca="false">+(($A$48-$A$36)*(0.02/31)+1)*(1.02)*(1.04)*((A137+1-$A$110)*(0.04/30)+1)</f>
        <v>1.10892245058065</v>
      </c>
      <c r="F137" s="7" t="n">
        <f aca="false">+(($A$78-$A$67)*(0.02/30)+1)*(1.02)*((A137+1-$A$110)*(0.04/30)+1)</f>
        <v>1.06583925333333</v>
      </c>
      <c r="G137" s="7" t="n">
        <f aca="false">+(($A$109-$A$97)*(0.02/31)+1)*((A137+1-$A$110)*(0.02/30)+1)</f>
        <v>1.02655311827957</v>
      </c>
      <c r="H137" s="7" t="n">
        <f aca="false">+((A137-$A$123)*(0.02/30)+1)</f>
        <v>1.00933333333333</v>
      </c>
      <c r="I137" s="7" t="n">
        <f aca="false">+((A137-$A$127)*(0.02/30)+1)</f>
        <v>1.00666666666667</v>
      </c>
    </row>
    <row r="138" customFormat="false" ht="12.75" hidden="false" customHeight="false" outlineLevel="0" collapsed="false">
      <c r="A138" s="5" t="n">
        <v>16251</v>
      </c>
      <c r="B138" s="6" t="n">
        <v>38167</v>
      </c>
      <c r="C138" s="7" t="n">
        <f aca="false">+(($A$17-$A$4)*(0.02/29)+1)*(1.02)*(1.05)^2*(((A138+1-$A$110)*(0.05/30))+1)</f>
        <v>1.18947272741379</v>
      </c>
      <c r="D138" s="7" t="n">
        <f aca="false">+(($A$48-$A$32)*(0.02/31)+1)*(1.02)*(1.04)*((A138+1-$A$110)*(0.04/30)+1)</f>
        <v>1.11319120103226</v>
      </c>
      <c r="E138" s="7" t="n">
        <f aca="false">+(($A$48-$A$36)*(0.02/31)+1)*(1.02)*(1.04)*((A138+1-$A$110)*(0.04/30)+1)</f>
        <v>1.11034780077419</v>
      </c>
      <c r="F138" s="7" t="n">
        <f aca="false">+(($A$78-$A$67)*(0.02/30)+1)*(1.02)*((A138+1-$A$110)*(0.04/30)+1)</f>
        <v>1.06720922666667</v>
      </c>
      <c r="G138" s="7" t="n">
        <f aca="false">+(($A$109-$A$97)*(0.02/31)+1)*((A138+1-$A$110)*(0.02/30)+1)</f>
        <v>1.02722494623656</v>
      </c>
      <c r="H138" s="7" t="n">
        <f aca="false">+((A138-$A$123)*(0.02/30)+1)</f>
        <v>1.01</v>
      </c>
      <c r="I138" s="7" t="n">
        <f aca="false">+((A138-$A$127)*(0.02/30)+1)</f>
        <v>1.00733333333333</v>
      </c>
    </row>
    <row r="139" customFormat="false" ht="12.75" hidden="false" customHeight="false" outlineLevel="0" collapsed="false">
      <c r="A139" s="5" t="n">
        <v>16252</v>
      </c>
      <c r="B139" s="6" t="n">
        <v>38168</v>
      </c>
      <c r="C139" s="7" t="n">
        <f aca="false">+(($A$17-$A$4)*(0.02/29)+1)*(1.02)*(1.05)^2*(((A139+1-$A$110)*(0.05/30))+1)</f>
        <v>1.19136378103448</v>
      </c>
      <c r="D139" s="7" t="n">
        <f aca="false">+(($A$48-$A$32)*(0.02/31)+1)*(1.02)*(1.04)*((A139+1-$A$110)*(0.04/30)+1)</f>
        <v>1.11462020129032</v>
      </c>
      <c r="E139" s="7" t="n">
        <f aca="false">+(($A$48-$A$36)*(0.02/31)+1)*(1.02)*(1.04)*((A139+1-$A$110)*(0.04/30)+1)</f>
        <v>1.11177315096774</v>
      </c>
      <c r="F139" s="7" t="n">
        <f aca="false">+(($A$78-$A$67)*(0.02/30)+1)*(1.02)*((A139+1-$A$110)*(0.04/30)+1)</f>
        <v>1.0685792</v>
      </c>
      <c r="G139" s="7" t="n">
        <f aca="false">+(($A$109-$A$97)*(0.02/31)+1)*((A139+1-$A$110)*(0.02/30)+1)</f>
        <v>1.02789677419355</v>
      </c>
      <c r="H139" s="7" t="n">
        <f aca="false">+((A139-$A$123)*(0.02/30)+1)</f>
        <v>1.01066666666667</v>
      </c>
      <c r="I139" s="7" t="n">
        <f aca="false">+(($A$139-$A$127)*(0.02/30)+1)</f>
        <v>1.008</v>
      </c>
    </row>
    <row r="140" s="11" customFormat="true" ht="12.75" hidden="false" customHeight="false" outlineLevel="0" collapsed="false">
      <c r="A140" s="8" t="n">
        <v>16253</v>
      </c>
      <c r="B140" s="9" t="n">
        <v>38169</v>
      </c>
      <c r="C140" s="10" t="n">
        <f aca="false">+(($A$17-$A$4)*(0.02/29)+1)*(1.02)*(1.05)^3*(((A140+1-$A$140)*(0.05/31))+1)</f>
        <v>1.19328533552002</v>
      </c>
      <c r="D140" s="10" t="n">
        <f aca="false">+(($A$48-$A$32)*(0.02/31)+1)*(1.02)*(1.05)^2*((A140+1-$A$140)*(0.05/31)+1)</f>
        <v>1.13799077138398</v>
      </c>
      <c r="E140" s="10" t="n">
        <f aca="false">+(($A$48-$A$36)*(0.02/31)+1)*(1.02)*(1.05)^2*((A140+1-$A$140)*(0.05/31)+1)</f>
        <v>1.13508402611863</v>
      </c>
      <c r="F140" s="10" t="n">
        <f aca="false">+(($A$78-$A$67)*(0.02/30)+1)*(1.02)*(1.04)*((A140+1-$A$140)*(0.04/31)+1)</f>
        <v>1.06995801187097</v>
      </c>
      <c r="G140" s="10" t="n">
        <f aca="false">+(($A$109-$A$97)*(0.02/31)+1)*(1.02)*((A140+1-$A$140)*(0.04/31)+1)</f>
        <v>1.02922309261186</v>
      </c>
      <c r="H140" s="10" t="n">
        <f aca="false">+(($A$139-$A$123)*(0.02/30)+1)*((A140+1-$A$140)*(0.02/31)+1)</f>
        <v>1.01131870967742</v>
      </c>
      <c r="I140" s="10" t="n">
        <f aca="false">+(($A$139-$A$127)*(0.02/30)+1)*((A140+1-$A$140)*(0.02/31)+1)</f>
        <v>1.00865032258065</v>
      </c>
    </row>
    <row r="141" customFormat="false" ht="12.75" hidden="false" customHeight="false" outlineLevel="0" collapsed="false">
      <c r="A141" s="5" t="n">
        <v>16254</v>
      </c>
      <c r="B141" s="6" t="n">
        <v>38170</v>
      </c>
      <c r="C141" s="7" t="n">
        <f aca="false">+(($A$17-$A$4)*(0.02/29)+1)*(1.02)*(1.05)^3*(((A141+1-$A$140)*(0.05/31))+1)</f>
        <v>1.19520689000556</v>
      </c>
      <c r="D141" s="7" t="n">
        <f aca="false">+(($A$48-$A$32)*(0.02/31)+1)*(1.02)*(1.05)^2*((A141+1-$A$140)*(0.05/31)+1)</f>
        <v>1.13982328470343</v>
      </c>
      <c r="E141" s="7" t="n">
        <f aca="false">+(($A$48-$A$36)*(0.02/31)+1)*(1.02)*(1.05)^2*((A141+1-$A$140)*(0.05/31)+1)</f>
        <v>1.13691185868887</v>
      </c>
      <c r="F141" s="7" t="n">
        <f aca="false">+(($A$78-$A$67)*(0.02/30)+1)*(1.02)*(1.04)*((A141+1-$A$140)*(0.04/31)+1)</f>
        <v>1.07133682374194</v>
      </c>
      <c r="G141" s="7" t="n">
        <f aca="false">+(($A$109-$A$97)*(0.02/31)+1)*(1.02)*((A141+1-$A$140)*(0.04/31)+1)</f>
        <v>1.03054941103018</v>
      </c>
      <c r="H141" s="7" t="n">
        <f aca="false">+(($A$139-$A$123)*(0.02/30)+1)*((A141+1-$A$140)*(0.02/31)+1)</f>
        <v>1.01197075268817</v>
      </c>
      <c r="I141" s="7" t="n">
        <f aca="false">+(($A$139-$A$127)*(0.02/30)+1)*((A141+1-$A$140)*(0.02/31)+1)</f>
        <v>1.00930064516129</v>
      </c>
    </row>
    <row r="142" customFormat="false" ht="12.75" hidden="false" customHeight="false" outlineLevel="0" collapsed="false">
      <c r="A142" s="5" t="n">
        <v>16255</v>
      </c>
      <c r="B142" s="6" t="n">
        <v>38171</v>
      </c>
      <c r="C142" s="7" t="n">
        <f aca="false">+(($A$17-$A$4)*(0.02/29)+1)*(1.02)*(1.05)^3*(((A142+1-$A$140)*(0.05/31))+1)</f>
        <v>1.1971284444911</v>
      </c>
      <c r="D142" s="7" t="n">
        <f aca="false">+(($A$48-$A$32)*(0.02/31)+1)*(1.02)*(1.05)^2*((A142+1-$A$140)*(0.05/31)+1)</f>
        <v>1.14165579802289</v>
      </c>
      <c r="E142" s="7" t="n">
        <f aca="false">+(($A$48-$A$36)*(0.02/31)+1)*(1.02)*(1.05)^2*((A142+1-$A$140)*(0.05/31)+1)</f>
        <v>1.13873969125911</v>
      </c>
      <c r="F142" s="7" t="n">
        <f aca="false">+(($A$78-$A$67)*(0.02/30)+1)*(1.02)*(1.04)*((A142+1-$A$140)*(0.04/31)+1)</f>
        <v>1.0727156356129</v>
      </c>
      <c r="G142" s="7" t="n">
        <f aca="false">+(($A$109-$A$97)*(0.02/31)+1)*(1.02)*((A142+1-$A$140)*(0.04/31)+1)</f>
        <v>1.03187572944849</v>
      </c>
      <c r="H142" s="7" t="n">
        <f aca="false">+(($A$139-$A$123)*(0.02/30)+1)*((A142+1-$A$140)*(0.02/31)+1)</f>
        <v>1.01262279569892</v>
      </c>
      <c r="I142" s="7" t="n">
        <f aca="false">+(($A$139-$A$127)*(0.02/30)+1)*((A142+1-$A$140)*(0.02/31)+1)</f>
        <v>1.00995096774194</v>
      </c>
    </row>
    <row r="143" customFormat="false" ht="12.75" hidden="false" customHeight="false" outlineLevel="0" collapsed="false">
      <c r="A143" s="5" t="n">
        <v>16256</v>
      </c>
      <c r="B143" s="6" t="n">
        <v>38172</v>
      </c>
      <c r="C143" s="7" t="n">
        <f aca="false">+(($A$17-$A$4)*(0.02/29)+1)*(1.02)*(1.05)^3*(((A143+1-$A$140)*(0.05/31))+1)</f>
        <v>1.19904999897664</v>
      </c>
      <c r="D143" s="7" t="n">
        <f aca="false">+(($A$48-$A$32)*(0.02/31)+1)*(1.02)*(1.05)^2*((A143+1-$A$140)*(0.05/31)+1)</f>
        <v>1.14348831134235</v>
      </c>
      <c r="E143" s="7" t="n">
        <f aca="false">+(($A$48-$A$36)*(0.02/31)+1)*(1.02)*(1.05)^2*((A143+1-$A$140)*(0.05/31)+1)</f>
        <v>1.14056752382934</v>
      </c>
      <c r="F143" s="7" t="n">
        <f aca="false">+(($A$78-$A$67)*(0.02/30)+1)*(1.02)*(1.04)*((A143+1-$A$140)*(0.04/31)+1)</f>
        <v>1.07409444748387</v>
      </c>
      <c r="G143" s="7" t="n">
        <f aca="false">+(($A$109-$A$97)*(0.02/31)+1)*(1.02)*((A143+1-$A$140)*(0.04/31)+1)</f>
        <v>1.03320204786681</v>
      </c>
      <c r="H143" s="7" t="n">
        <f aca="false">+(($A$139-$A$123)*(0.02/30)+1)*((A143+1-$A$140)*(0.02/31)+1)</f>
        <v>1.01327483870968</v>
      </c>
      <c r="I143" s="7" t="n">
        <f aca="false">+(($A$139-$A$127)*(0.02/30)+1)*((A143+1-$A$140)*(0.02/31)+1)</f>
        <v>1.01060129032258</v>
      </c>
    </row>
    <row r="144" customFormat="false" ht="12.75" hidden="false" customHeight="false" outlineLevel="0" collapsed="false">
      <c r="A144" s="5" t="n">
        <v>16257</v>
      </c>
      <c r="B144" s="6" t="n">
        <v>38173</v>
      </c>
      <c r="C144" s="7" t="n">
        <f aca="false">+(($A$17-$A$4)*(0.02/29)+1)*(1.02)*(1.05)^3*(((A144+1-$A$140)*(0.05/31))+1)</f>
        <v>1.20097155346218</v>
      </c>
      <c r="D144" s="7" t="n">
        <f aca="false">+(($A$48-$A$32)*(0.02/31)+1)*(1.02)*(1.05)^2*((A144+1-$A$140)*(0.05/31)+1)</f>
        <v>1.14532082466181</v>
      </c>
      <c r="E144" s="7" t="n">
        <f aca="false">+(($A$48-$A$36)*(0.02/31)+1)*(1.02)*(1.05)^2*((A144+1-$A$140)*(0.05/31)+1)</f>
        <v>1.14239535639958</v>
      </c>
      <c r="F144" s="7" t="n">
        <f aca="false">+(($A$78-$A$67)*(0.02/30)+1)*(1.02)*(1.04)*((A144+1-$A$140)*(0.04/31)+1)</f>
        <v>1.07547325935484</v>
      </c>
      <c r="G144" s="7" t="n">
        <f aca="false">+(($A$109-$A$97)*(0.02/31)+1)*(1.02)*((A144+1-$A$140)*(0.04/31)+1)</f>
        <v>1.03452836628512</v>
      </c>
      <c r="H144" s="7" t="n">
        <f aca="false">+(($A$139-$A$123)*(0.02/30)+1)*((A144+1-$A$140)*(0.02/31)+1)</f>
        <v>1.01392688172043</v>
      </c>
      <c r="I144" s="7" t="n">
        <f aca="false">+(($A$139-$A$127)*(0.02/30)+1)*((A144+1-$A$140)*(0.02/31)+1)</f>
        <v>1.01125161290323</v>
      </c>
    </row>
    <row r="145" customFormat="false" ht="12.75" hidden="false" customHeight="false" outlineLevel="0" collapsed="false">
      <c r="A145" s="5" t="n">
        <v>16258</v>
      </c>
      <c r="B145" s="6" t="n">
        <v>38174</v>
      </c>
      <c r="C145" s="7" t="n">
        <f aca="false">+(($A$17-$A$4)*(0.02/29)+1)*(1.02)*(1.05)^3*(((A145+1-$A$140)*(0.05/31))+1)</f>
        <v>1.20289310794772</v>
      </c>
      <c r="D145" s="7" t="n">
        <f aca="false">+(($A$48-$A$32)*(0.02/31)+1)*(1.02)*(1.05)^2*((A145+1-$A$140)*(0.05/31)+1)</f>
        <v>1.14715333798127</v>
      </c>
      <c r="E145" s="7" t="n">
        <f aca="false">+(($A$48-$A$36)*(0.02/31)+1)*(1.02)*(1.05)^2*((A145+1-$A$140)*(0.05/31)+1)</f>
        <v>1.14422318896982</v>
      </c>
      <c r="F145" s="7" t="n">
        <f aca="false">+(($A$78-$A$67)*(0.02/30)+1)*(1.02)*(1.04)*((A145+1-$A$140)*(0.04/31)+1)</f>
        <v>1.07685207122581</v>
      </c>
      <c r="G145" s="7" t="n">
        <f aca="false">+(($A$109-$A$97)*(0.02/31)+1)*(1.02)*((A145+1-$A$140)*(0.04/31)+1)</f>
        <v>1.03585468470343</v>
      </c>
      <c r="H145" s="7" t="n">
        <f aca="false">+(($A$139-$A$123)*(0.02/30)+1)*((A145+1-$A$140)*(0.02/31)+1)</f>
        <v>1.01457892473118</v>
      </c>
      <c r="I145" s="7" t="n">
        <f aca="false">+(($A$139-$A$127)*(0.02/30)+1)*((A145+1-$A$140)*(0.02/31)+1)</f>
        <v>1.01190193548387</v>
      </c>
    </row>
    <row r="146" customFormat="false" ht="12.75" hidden="false" customHeight="false" outlineLevel="0" collapsed="false">
      <c r="A146" s="5" t="n">
        <v>16259</v>
      </c>
      <c r="B146" s="6" t="n">
        <v>38175</v>
      </c>
      <c r="C146" s="7" t="n">
        <f aca="false">+(($A$17-$A$4)*(0.02/29)+1)*(1.02)*(1.05)^3*(((A146+1-$A$140)*(0.05/31))+1)</f>
        <v>1.20481466243326</v>
      </c>
      <c r="D146" s="7" t="n">
        <f aca="false">+(($A$48-$A$32)*(0.02/31)+1)*(1.02)*(1.05)^2*((A146+1-$A$140)*(0.05/31)+1)</f>
        <v>1.14898585130073</v>
      </c>
      <c r="E146" s="7" t="n">
        <f aca="false">+(($A$48-$A$36)*(0.02/31)+1)*(1.02)*(1.05)^2*((A146+1-$A$140)*(0.05/31)+1)</f>
        <v>1.14605102154006</v>
      </c>
      <c r="F146" s="7" t="n">
        <f aca="false">+(($A$78-$A$67)*(0.02/30)+1)*(1.02)*(1.04)*((A146+1-$A$140)*(0.04/31)+1)</f>
        <v>1.07823088309677</v>
      </c>
      <c r="G146" s="7" t="n">
        <f aca="false">+(($A$109-$A$97)*(0.02/31)+1)*(1.02)*((A146+1-$A$140)*(0.04/31)+1)</f>
        <v>1.03718100312175</v>
      </c>
      <c r="H146" s="7" t="n">
        <f aca="false">+(($A$139-$A$123)*(0.02/30)+1)*((A146+1-$A$140)*(0.02/31)+1)</f>
        <v>1.01523096774194</v>
      </c>
      <c r="I146" s="7" t="n">
        <f aca="false">+(($A$139-$A$127)*(0.02/30)+1)*((A146+1-$A$140)*(0.02/31)+1)</f>
        <v>1.01255225806452</v>
      </c>
    </row>
    <row r="147" customFormat="false" ht="12.75" hidden="false" customHeight="false" outlineLevel="0" collapsed="false">
      <c r="A147" s="5" t="n">
        <v>16260</v>
      </c>
      <c r="B147" s="6" t="n">
        <v>38176</v>
      </c>
      <c r="C147" s="7" t="n">
        <f aca="false">+(($A$17-$A$4)*(0.02/29)+1)*(1.02)*(1.05)^3*(((A147+1-$A$140)*(0.05/31))+1)</f>
        <v>1.2067362169188</v>
      </c>
      <c r="D147" s="7" t="n">
        <f aca="false">+(($A$48-$A$32)*(0.02/31)+1)*(1.02)*(1.05)^2*((A147+1-$A$140)*(0.05/31)+1)</f>
        <v>1.15081836462019</v>
      </c>
      <c r="E147" s="7" t="n">
        <f aca="false">+(($A$48-$A$36)*(0.02/31)+1)*(1.02)*(1.05)^2*((A147+1-$A$140)*(0.05/31)+1)</f>
        <v>1.1478788541103</v>
      </c>
      <c r="F147" s="7" t="n">
        <f aca="false">+(($A$78-$A$67)*(0.02/30)+1)*(1.02)*(1.04)*((A147+1-$A$140)*(0.04/31)+1)</f>
        <v>1.07960969496774</v>
      </c>
      <c r="G147" s="7" t="n">
        <f aca="false">+(($A$109-$A$97)*(0.02/31)+1)*(1.02)*((A147+1-$A$140)*(0.04/31)+1)</f>
        <v>1.03850732154006</v>
      </c>
      <c r="H147" s="7" t="n">
        <f aca="false">+(($A$139-$A$123)*(0.02/30)+1)*((A147+1-$A$140)*(0.02/31)+1)</f>
        <v>1.01588301075269</v>
      </c>
      <c r="I147" s="7" t="n">
        <f aca="false">+(($A$139-$A$127)*(0.02/30)+1)*((A147+1-$A$140)*(0.02/31)+1)</f>
        <v>1.01320258064516</v>
      </c>
    </row>
    <row r="148" customFormat="false" ht="12.75" hidden="false" customHeight="false" outlineLevel="0" collapsed="false">
      <c r="A148" s="5" t="n">
        <v>16261</v>
      </c>
      <c r="B148" s="6" t="n">
        <v>38177</v>
      </c>
      <c r="C148" s="7" t="n">
        <f aca="false">+(($A$17-$A$4)*(0.02/29)+1)*(1.02)*(1.05)^3*(((A148+1-$A$140)*(0.05/31))+1)</f>
        <v>1.20865777140434</v>
      </c>
      <c r="D148" s="7" t="n">
        <f aca="false">+(($A$48-$A$32)*(0.02/31)+1)*(1.02)*(1.05)^2*((A148+1-$A$140)*(0.05/31)+1)</f>
        <v>1.15265087793965</v>
      </c>
      <c r="E148" s="7" t="n">
        <f aca="false">+(($A$48-$A$36)*(0.02/31)+1)*(1.02)*(1.05)^2*((A148+1-$A$140)*(0.05/31)+1)</f>
        <v>1.14970668668054</v>
      </c>
      <c r="F148" s="7" t="n">
        <f aca="false">+(($A$78-$A$67)*(0.02/30)+1)*(1.02)*(1.04)*((A148+1-$A$140)*(0.04/31)+1)</f>
        <v>1.08098850683871</v>
      </c>
      <c r="G148" s="7" t="n">
        <f aca="false">+(($A$109-$A$97)*(0.02/31)+1)*(1.02)*((A148+1-$A$140)*(0.04/31)+1)</f>
        <v>1.03983363995838</v>
      </c>
      <c r="H148" s="7" t="n">
        <f aca="false">+(($A$139-$A$123)*(0.02/30)+1)*((A148+1-$A$140)*(0.02/31)+1)</f>
        <v>1.01653505376344</v>
      </c>
      <c r="I148" s="7" t="n">
        <f aca="false">+(($A$139-$A$127)*(0.02/30)+1)*((A148+1-$A$140)*(0.02/31)+1)</f>
        <v>1.01385290322581</v>
      </c>
    </row>
    <row r="149" customFormat="false" ht="12.75" hidden="false" customHeight="false" outlineLevel="0" collapsed="false">
      <c r="A149" s="5" t="n">
        <v>16262</v>
      </c>
      <c r="B149" s="6" t="n">
        <v>38178</v>
      </c>
      <c r="C149" s="7" t="n">
        <f aca="false">+(($A$17-$A$4)*(0.02/29)+1)*(1.02)*(1.05)^3*(((A149+1-$A$140)*(0.05/31))+1)</f>
        <v>1.21057932588988</v>
      </c>
      <c r="D149" s="7" t="n">
        <f aca="false">+(($A$48-$A$32)*(0.02/31)+1)*(1.02)*(1.05)^2*((A149+1-$A$140)*(0.05/31)+1)</f>
        <v>1.15448339125911</v>
      </c>
      <c r="E149" s="7" t="n">
        <f aca="false">+(($A$48-$A$36)*(0.02/31)+1)*(1.02)*(1.05)^2*((A149+1-$A$140)*(0.05/31)+1)</f>
        <v>1.15153451925078</v>
      </c>
      <c r="F149" s="7" t="n">
        <f aca="false">+(($A$78-$A$67)*(0.02/30)+1)*(1.02)*(1.04)*((A149+1-$A$140)*(0.04/31)+1)</f>
        <v>1.08236731870968</v>
      </c>
      <c r="G149" s="7" t="n">
        <f aca="false">+(($A$109-$A$97)*(0.02/31)+1)*(1.02)*((A149+1-$A$140)*(0.04/31)+1)</f>
        <v>1.04115995837669</v>
      </c>
      <c r="H149" s="7" t="n">
        <f aca="false">+(($A$139-$A$123)*(0.02/30)+1)*((A149+1-$A$140)*(0.02/31)+1)</f>
        <v>1.01718709677419</v>
      </c>
      <c r="I149" s="7" t="n">
        <f aca="false">+(($A$139-$A$127)*(0.02/30)+1)*((A149+1-$A$140)*(0.02/31)+1)</f>
        <v>1.01450322580645</v>
      </c>
    </row>
    <row r="150" customFormat="false" ht="12.75" hidden="false" customHeight="false" outlineLevel="0" collapsed="false">
      <c r="A150" s="5" t="n">
        <v>16263</v>
      </c>
      <c r="B150" s="6" t="n">
        <v>38179</v>
      </c>
      <c r="C150" s="7" t="n">
        <f aca="false">+(($A$17-$A$4)*(0.02/29)+1)*(1.02)*(1.05)^3*(((A150+1-$A$140)*(0.05/31))+1)</f>
        <v>1.21250088037542</v>
      </c>
      <c r="D150" s="7" t="n">
        <f aca="false">+(($A$48-$A$32)*(0.02/31)+1)*(1.02)*(1.05)^2*((A150+1-$A$140)*(0.05/31)+1)</f>
        <v>1.15631590457856</v>
      </c>
      <c r="E150" s="7" t="n">
        <f aca="false">+(($A$48-$A$36)*(0.02/31)+1)*(1.02)*(1.05)^2*((A150+1-$A$140)*(0.05/31)+1)</f>
        <v>1.15336235182102</v>
      </c>
      <c r="F150" s="7" t="n">
        <f aca="false">+(($A$78-$A$67)*(0.02/30)+1)*(1.02)*(1.04)*((A150+1-$A$140)*(0.04/31)+1)</f>
        <v>1.08374613058065</v>
      </c>
      <c r="G150" s="7" t="n">
        <f aca="false">+(($A$109-$A$97)*(0.02/31)+1)*(1.02)*((A150+1-$A$140)*(0.04/31)+1)</f>
        <v>1.04248627679501</v>
      </c>
      <c r="H150" s="7" t="n">
        <f aca="false">+(($A$139-$A$123)*(0.02/30)+1)*((A150+1-$A$140)*(0.02/31)+1)</f>
        <v>1.01783913978495</v>
      </c>
      <c r="I150" s="7" t="n">
        <f aca="false">+(($A$139-$A$127)*(0.02/30)+1)*((A150+1-$A$140)*(0.02/31)+1)</f>
        <v>1.0151535483871</v>
      </c>
    </row>
    <row r="151" customFormat="false" ht="12.75" hidden="false" customHeight="false" outlineLevel="0" collapsed="false">
      <c r="A151" s="5" t="n">
        <v>16264</v>
      </c>
      <c r="B151" s="6" t="n">
        <v>38180</v>
      </c>
      <c r="C151" s="7" t="n">
        <f aca="false">+(($A$17-$A$4)*(0.02/29)+1)*(1.02)*(1.05)^3*(((A151+1-$A$140)*(0.05/31))+1)</f>
        <v>1.21442243486096</v>
      </c>
      <c r="D151" s="7" t="n">
        <f aca="false">+(($A$48-$A$32)*(0.02/31)+1)*(1.02)*(1.05)^2*((A151+1-$A$140)*(0.05/31)+1)</f>
        <v>1.15814841789802</v>
      </c>
      <c r="E151" s="7" t="n">
        <f aca="false">+(($A$48-$A$36)*(0.02/31)+1)*(1.02)*(1.05)^2*((A151+1-$A$140)*(0.05/31)+1)</f>
        <v>1.15519018439126</v>
      </c>
      <c r="F151" s="7" t="n">
        <f aca="false">+(($A$78-$A$67)*(0.02/30)+1)*(1.02)*(1.04)*((A151+1-$A$140)*(0.04/31)+1)</f>
        <v>1.08512494245161</v>
      </c>
      <c r="G151" s="7" t="n">
        <f aca="false">+(($A$109-$A$97)*(0.02/31)+1)*(1.02)*((A151+1-$A$140)*(0.04/31)+1)</f>
        <v>1.04381259521332</v>
      </c>
      <c r="H151" s="7" t="n">
        <f aca="false">+(($A$139-$A$123)*(0.02/30)+1)*((A151+1-$A$140)*(0.02/31)+1)</f>
        <v>1.0184911827957</v>
      </c>
      <c r="I151" s="7" t="n">
        <f aca="false">+(($A$139-$A$127)*(0.02/30)+1)*((A151+1-$A$140)*(0.02/31)+1)</f>
        <v>1.01580387096774</v>
      </c>
    </row>
    <row r="152" customFormat="false" ht="12.75" hidden="false" customHeight="false" outlineLevel="0" collapsed="false">
      <c r="A152" s="5" t="n">
        <v>16265</v>
      </c>
      <c r="B152" s="6" t="n">
        <v>38181</v>
      </c>
      <c r="C152" s="7" t="n">
        <f aca="false">+(($A$17-$A$4)*(0.02/29)+1)*(1.02)*(1.05)^3*(((A152+1-$A$140)*(0.05/31))+1)</f>
        <v>1.2163439893465</v>
      </c>
      <c r="D152" s="7" t="n">
        <f aca="false">+(($A$48-$A$32)*(0.02/31)+1)*(1.02)*(1.05)^2*((A152+1-$A$140)*(0.05/31)+1)</f>
        <v>1.15998093121748</v>
      </c>
      <c r="E152" s="7" t="n">
        <f aca="false">+(($A$48-$A$36)*(0.02/31)+1)*(1.02)*(1.05)^2*((A152+1-$A$140)*(0.05/31)+1)</f>
        <v>1.1570180169615</v>
      </c>
      <c r="F152" s="7" t="n">
        <f aca="false">+(($A$78-$A$67)*(0.02/30)+1)*(1.02)*(1.04)*((A152+1-$A$140)*(0.04/31)+1)</f>
        <v>1.08650375432258</v>
      </c>
      <c r="G152" s="7" t="n">
        <f aca="false">+(($A$109-$A$97)*(0.02/31)+1)*(1.02)*((A152+1-$A$140)*(0.04/31)+1)</f>
        <v>1.04513891363163</v>
      </c>
      <c r="H152" s="7" t="n">
        <f aca="false">+(($A$139-$A$123)*(0.02/30)+1)*((A152+1-$A$140)*(0.02/31)+1)</f>
        <v>1.01914322580645</v>
      </c>
      <c r="I152" s="7" t="n">
        <f aca="false">+(($A$139-$A$127)*(0.02/30)+1)*((A152+1-$A$140)*(0.02/31)+1)</f>
        <v>1.01645419354839</v>
      </c>
      <c r="J152" s="12" t="n">
        <f aca="false">+((A152-$A$152)*0.02/31+1)</f>
        <v>1</v>
      </c>
    </row>
    <row r="153" customFormat="false" ht="12.75" hidden="false" customHeight="false" outlineLevel="0" collapsed="false">
      <c r="A153" s="5" t="n">
        <v>16266</v>
      </c>
      <c r="B153" s="6" t="n">
        <v>38182</v>
      </c>
      <c r="C153" s="7" t="n">
        <f aca="false">+(($A$17-$A$4)*(0.02/29)+1)*(1.02)*(1.05)^3*(((A153+1-$A$140)*(0.05/31))+1)</f>
        <v>1.21826554383204</v>
      </c>
      <c r="D153" s="7" t="n">
        <f aca="false">+(($A$48-$A$32)*(0.02/31)+1)*(1.02)*(1.05)^2*((A153+1-$A$140)*(0.05/31)+1)</f>
        <v>1.16181344453694</v>
      </c>
      <c r="E153" s="7" t="n">
        <f aca="false">+(($A$48-$A$36)*(0.02/31)+1)*(1.02)*(1.05)^2*((A153+1-$A$140)*(0.05/31)+1)</f>
        <v>1.15884584953174</v>
      </c>
      <c r="F153" s="7" t="n">
        <f aca="false">+(($A$78-$A$67)*(0.02/30)+1)*(1.02)*(1.04)*((A153+1-$A$140)*(0.04/31)+1)</f>
        <v>1.08788256619355</v>
      </c>
      <c r="G153" s="7" t="n">
        <f aca="false">+(($A$109-$A$97)*(0.02/31)+1)*(1.02)*((A153+1-$A$140)*(0.04/31)+1)</f>
        <v>1.04646523204995</v>
      </c>
      <c r="H153" s="7" t="n">
        <f aca="false">+(($A$139-$A$123)*(0.02/30)+1)*((A153+1-$A$140)*(0.02/31)+1)</f>
        <v>1.0197952688172</v>
      </c>
      <c r="I153" s="7" t="n">
        <f aca="false">+(($A$139-$A$127)*(0.02/30)+1)*((A153+1-$A$140)*(0.02/31)+1)</f>
        <v>1.01710451612903</v>
      </c>
      <c r="J153" s="12" t="n">
        <f aca="false">+((A153-$A$152)*0.02/31+1)</f>
        <v>1.00064516129032</v>
      </c>
    </row>
    <row r="154" customFormat="false" ht="12.75" hidden="false" customHeight="false" outlineLevel="0" collapsed="false">
      <c r="A154" s="5" t="n">
        <v>16267</v>
      </c>
      <c r="B154" s="6" t="n">
        <v>38183</v>
      </c>
      <c r="C154" s="7" t="n">
        <f aca="false">+(($A$17-$A$4)*(0.02/29)+1)*(1.02)*(1.05)^3*(((A154+1-$A$140)*(0.05/31))+1)</f>
        <v>1.22018709831758</v>
      </c>
      <c r="D154" s="7" t="n">
        <f aca="false">+(($A$48-$A$32)*(0.02/31)+1)*(1.02)*(1.05)^2*((A154+1-$A$140)*(0.05/31)+1)</f>
        <v>1.1636459578564</v>
      </c>
      <c r="E154" s="7" t="n">
        <f aca="false">+(($A$48-$A$36)*(0.02/31)+1)*(1.02)*(1.05)^2*((A154+1-$A$140)*(0.05/31)+1)</f>
        <v>1.16067368210198</v>
      </c>
      <c r="F154" s="7" t="n">
        <f aca="false">+(($A$78-$A$67)*(0.02/30)+1)*(1.02)*(1.04)*((A154+1-$A$140)*(0.04/31)+1)</f>
        <v>1.08926137806452</v>
      </c>
      <c r="G154" s="7" t="n">
        <f aca="false">+(($A$109-$A$97)*(0.02/31)+1)*(1.02)*((A154+1-$A$140)*(0.04/31)+1)</f>
        <v>1.04779155046826</v>
      </c>
      <c r="H154" s="7" t="n">
        <f aca="false">+(($A$139-$A$123)*(0.02/30)+1)*((A154+1-$A$140)*(0.02/31)+1)</f>
        <v>1.02044731182796</v>
      </c>
      <c r="I154" s="7" t="n">
        <f aca="false">+(($A$139-$A$127)*(0.02/30)+1)*((A154+1-$A$140)*(0.02/31)+1)</f>
        <v>1.01775483870968</v>
      </c>
      <c r="J154" s="12" t="n">
        <f aca="false">+((A154-$A$152)*0.02/31+1)</f>
        <v>1.00129032258065</v>
      </c>
    </row>
    <row r="155" customFormat="false" ht="12.75" hidden="false" customHeight="false" outlineLevel="0" collapsed="false">
      <c r="A155" s="5" t="n">
        <v>16268</v>
      </c>
      <c r="B155" s="6" t="n">
        <v>38184</v>
      </c>
      <c r="C155" s="7" t="n">
        <f aca="false">+(($A$17-$A$4)*(0.02/29)+1)*(1.02)*(1.05)^3*(((A155+1-$A$140)*(0.05/31))+1)</f>
        <v>1.22210865280311</v>
      </c>
      <c r="D155" s="7" t="n">
        <f aca="false">+(($A$48-$A$32)*(0.02/31)+1)*(1.02)*(1.05)^2*((A155+1-$A$140)*(0.05/31)+1)</f>
        <v>1.16547847117586</v>
      </c>
      <c r="E155" s="7" t="n">
        <f aca="false">+(($A$48-$A$36)*(0.02/31)+1)*(1.02)*(1.05)^2*((A155+1-$A$140)*(0.05/31)+1)</f>
        <v>1.16250151467222</v>
      </c>
      <c r="F155" s="7" t="n">
        <f aca="false">+(($A$78-$A$67)*(0.02/30)+1)*(1.02)*(1.04)*((A155+1-$A$140)*(0.04/31)+1)</f>
        <v>1.09064018993548</v>
      </c>
      <c r="G155" s="7" t="n">
        <f aca="false">+(($A$109-$A$97)*(0.02/31)+1)*(1.02)*((A155+1-$A$140)*(0.04/31)+1)</f>
        <v>1.04911786888658</v>
      </c>
      <c r="H155" s="7" t="n">
        <f aca="false">+(($A$139-$A$123)*(0.02/30)+1)*((A155+1-$A$140)*(0.02/31)+1)</f>
        <v>1.02109935483871</v>
      </c>
      <c r="I155" s="7" t="n">
        <f aca="false">+(($A$139-$A$127)*(0.02/30)+1)*((A155+1-$A$140)*(0.02/31)+1)</f>
        <v>1.01840516129032</v>
      </c>
      <c r="J155" s="12" t="n">
        <f aca="false">+((A155-$A$152)*0.02/31+1)</f>
        <v>1.00193548387097</v>
      </c>
    </row>
    <row r="156" customFormat="false" ht="12.75" hidden="false" customHeight="false" outlineLevel="0" collapsed="false">
      <c r="A156" s="5" t="n">
        <v>16269</v>
      </c>
      <c r="B156" s="6" t="n">
        <v>38185</v>
      </c>
      <c r="C156" s="7" t="n">
        <f aca="false">+(($A$17-$A$4)*(0.02/29)+1)*(1.02)*(1.05)^3*(((A156+1-$A$140)*(0.05/31))+1)</f>
        <v>1.22403020728865</v>
      </c>
      <c r="D156" s="7" t="n">
        <f aca="false">+(($A$48-$A$32)*(0.02/31)+1)*(1.02)*(1.05)^2*((A156+1-$A$140)*(0.05/31)+1)</f>
        <v>1.16731098449532</v>
      </c>
      <c r="E156" s="7" t="n">
        <f aca="false">+(($A$48-$A$36)*(0.02/31)+1)*(1.02)*(1.05)^2*((A156+1-$A$140)*(0.05/31)+1)</f>
        <v>1.16432934724246</v>
      </c>
      <c r="F156" s="7" t="n">
        <f aca="false">+(($A$78-$A$67)*(0.02/30)+1)*(1.02)*(1.04)*((A156+1-$A$140)*(0.04/31)+1)</f>
        <v>1.09201900180645</v>
      </c>
      <c r="G156" s="7" t="n">
        <f aca="false">+(($A$109-$A$97)*(0.02/31)+1)*(1.02)*((A156+1-$A$140)*(0.04/31)+1)</f>
        <v>1.05044418730489</v>
      </c>
      <c r="H156" s="7" t="n">
        <f aca="false">+(($A$139-$A$123)*(0.02/30)+1)*((A156+1-$A$140)*(0.02/31)+1)</f>
        <v>1.02175139784946</v>
      </c>
      <c r="I156" s="7" t="n">
        <f aca="false">+(($A$139-$A$127)*(0.02/30)+1)*((A156+1-$A$140)*(0.02/31)+1)</f>
        <v>1.01905548387097</v>
      </c>
      <c r="J156" s="12" t="n">
        <f aca="false">+((A156-$A$152)*0.02/31+1)</f>
        <v>1.00258064516129</v>
      </c>
    </row>
    <row r="157" customFormat="false" ht="12.75" hidden="false" customHeight="false" outlineLevel="0" collapsed="false">
      <c r="A157" s="5" t="n">
        <v>16270</v>
      </c>
      <c r="B157" s="6" t="n">
        <v>38186</v>
      </c>
      <c r="C157" s="7" t="n">
        <f aca="false">+(($A$17-$A$4)*(0.02/29)+1)*(1.02)*(1.05)^3*(((A157+1-$A$140)*(0.05/31))+1)</f>
        <v>1.22595176177419</v>
      </c>
      <c r="D157" s="7" t="n">
        <f aca="false">+(($A$48-$A$32)*(0.02/31)+1)*(1.02)*(1.05)^2*((A157+1-$A$140)*(0.05/31)+1)</f>
        <v>1.16914349781478</v>
      </c>
      <c r="E157" s="7" t="n">
        <f aca="false">+(($A$48-$A$36)*(0.02/31)+1)*(1.02)*(1.05)^2*((A157+1-$A$140)*(0.05/31)+1)</f>
        <v>1.1661571798127</v>
      </c>
      <c r="F157" s="7" t="n">
        <f aca="false">+(($A$78-$A$67)*(0.02/30)+1)*(1.02)*(1.04)*((A157+1-$A$140)*(0.04/31)+1)</f>
        <v>1.09339781367742</v>
      </c>
      <c r="G157" s="7" t="n">
        <f aca="false">+(($A$109-$A$97)*(0.02/31)+1)*(1.02)*((A157+1-$A$140)*(0.04/31)+1)</f>
        <v>1.05177050572321</v>
      </c>
      <c r="H157" s="7" t="n">
        <f aca="false">+(($A$139-$A$123)*(0.02/30)+1)*((A157+1-$A$140)*(0.02/31)+1)</f>
        <v>1.02240344086022</v>
      </c>
      <c r="I157" s="7" t="n">
        <f aca="false">+(($A$139-$A$127)*(0.02/30)+1)*((A157+1-$A$140)*(0.02/31)+1)</f>
        <v>1.01970580645161</v>
      </c>
      <c r="J157" s="12" t="n">
        <f aca="false">+((A157-$A$152)*0.02/31+1)</f>
        <v>1.00322580645161</v>
      </c>
    </row>
    <row r="158" customFormat="false" ht="12.75" hidden="false" customHeight="false" outlineLevel="0" collapsed="false">
      <c r="A158" s="5" t="n">
        <v>16271</v>
      </c>
      <c r="B158" s="6" t="n">
        <v>38187</v>
      </c>
      <c r="C158" s="7" t="n">
        <f aca="false">+(($A$17-$A$4)*(0.02/29)+1)*(1.02)*(1.05)^3*(((A158+1-$A$140)*(0.05/31))+1)</f>
        <v>1.22787331625973</v>
      </c>
      <c r="D158" s="7" t="n">
        <f aca="false">+(($A$48-$A$32)*(0.02/31)+1)*(1.02)*(1.05)^2*((A158+1-$A$140)*(0.05/31)+1)</f>
        <v>1.17097601113424</v>
      </c>
      <c r="E158" s="7" t="n">
        <f aca="false">+(($A$48-$A$36)*(0.02/31)+1)*(1.02)*(1.05)^2*((A158+1-$A$140)*(0.05/31)+1)</f>
        <v>1.16798501238293</v>
      </c>
      <c r="F158" s="7" t="n">
        <f aca="false">+(($A$78-$A$67)*(0.02/30)+1)*(1.02)*(1.04)*((A158+1-$A$140)*(0.04/31)+1)</f>
        <v>1.09477662554839</v>
      </c>
      <c r="G158" s="7" t="n">
        <f aca="false">+(($A$109-$A$97)*(0.02/31)+1)*(1.02)*((A158+1-$A$140)*(0.04/31)+1)</f>
        <v>1.05309682414152</v>
      </c>
      <c r="H158" s="7" t="n">
        <f aca="false">+(($A$139-$A$123)*(0.02/30)+1)*((A158+1-$A$140)*(0.02/31)+1)</f>
        <v>1.02305548387097</v>
      </c>
      <c r="I158" s="7" t="n">
        <f aca="false">+(($A$139-$A$127)*(0.02/30)+1)*((A158+1-$A$140)*(0.02/31)+1)</f>
        <v>1.02035612903226</v>
      </c>
      <c r="J158" s="12" t="n">
        <f aca="false">+((A158-$A$152)*0.02/31+1)</f>
        <v>1.00387096774194</v>
      </c>
      <c r="K158" s="12" t="n">
        <f aca="false">+((A158-$A$158)*0.02/31+1)</f>
        <v>1</v>
      </c>
    </row>
    <row r="159" customFormat="false" ht="12.75" hidden="false" customHeight="false" outlineLevel="0" collapsed="false">
      <c r="A159" s="5" t="n">
        <v>16272</v>
      </c>
      <c r="B159" s="6" t="n">
        <v>38188</v>
      </c>
      <c r="C159" s="7" t="n">
        <f aca="false">+(($A$17-$A$4)*(0.02/29)+1)*(1.02)*(1.05)^3*(((A159+1-$A$140)*(0.05/31))+1)</f>
        <v>1.22979487074527</v>
      </c>
      <c r="D159" s="7" t="n">
        <f aca="false">+(($A$48-$A$32)*(0.02/31)+1)*(1.02)*(1.05)^2*((A159+1-$A$140)*(0.05/31)+1)</f>
        <v>1.17280852445369</v>
      </c>
      <c r="E159" s="7" t="n">
        <f aca="false">+(($A$48-$A$36)*(0.02/31)+1)*(1.02)*(1.05)^2*((A159+1-$A$140)*(0.05/31)+1)</f>
        <v>1.16981284495317</v>
      </c>
      <c r="F159" s="7" t="n">
        <f aca="false">+(($A$78-$A$67)*(0.02/30)+1)*(1.02)*(1.04)*((A159+1-$A$140)*(0.04/31)+1)</f>
        <v>1.09615543741936</v>
      </c>
      <c r="G159" s="7" t="n">
        <f aca="false">+(($A$109-$A$97)*(0.02/31)+1)*(1.02)*((A159+1-$A$140)*(0.04/31)+1)</f>
        <v>1.05442314255983</v>
      </c>
      <c r="H159" s="7" t="n">
        <f aca="false">+(($A$139-$A$123)*(0.02/30)+1)*((A159+1-$A$140)*(0.02/31)+1)</f>
        <v>1.02370752688172</v>
      </c>
      <c r="I159" s="7" t="n">
        <f aca="false">+(($A$139-$A$127)*(0.02/30)+1)*((A159+1-$A$140)*(0.02/31)+1)</f>
        <v>1.0210064516129</v>
      </c>
      <c r="J159" s="12" t="n">
        <f aca="false">+((A159-$A$152)*0.02/31+1)</f>
        <v>1.00451612903226</v>
      </c>
      <c r="K159" s="12" t="n">
        <f aca="false">+((A159-$A$158)*0.02/31+1)</f>
        <v>1.00064516129032</v>
      </c>
    </row>
    <row r="160" customFormat="false" ht="12.75" hidden="false" customHeight="false" outlineLevel="0" collapsed="false">
      <c r="A160" s="5" t="n">
        <v>16273</v>
      </c>
      <c r="B160" s="6" t="n">
        <v>38189</v>
      </c>
      <c r="C160" s="7" t="n">
        <f aca="false">+(($A$17-$A$4)*(0.02/29)+1)*(1.02)*(1.05)^3*(((A160+1-$A$140)*(0.05/31))+1)</f>
        <v>1.23171642523081</v>
      </c>
      <c r="D160" s="7" t="n">
        <f aca="false">+(($A$48-$A$32)*(0.02/31)+1)*(1.02)*(1.05)^2*((A160+1-$A$140)*(0.05/31)+1)</f>
        <v>1.17464103777315</v>
      </c>
      <c r="E160" s="7" t="n">
        <f aca="false">+(($A$48-$A$36)*(0.02/31)+1)*(1.02)*(1.05)^2*((A160+1-$A$140)*(0.05/31)+1)</f>
        <v>1.17164067752341</v>
      </c>
      <c r="F160" s="7" t="n">
        <f aca="false">+(($A$78-$A$67)*(0.02/30)+1)*(1.02)*(1.04)*((A160+1-$A$140)*(0.04/31)+1)</f>
        <v>1.09753424929032</v>
      </c>
      <c r="G160" s="7" t="n">
        <f aca="false">+(($A$109-$A$97)*(0.02/31)+1)*(1.02)*((A160+1-$A$140)*(0.04/31)+1)</f>
        <v>1.05574946097815</v>
      </c>
      <c r="H160" s="7" t="n">
        <f aca="false">+(($A$139-$A$123)*(0.02/30)+1)*((A160+1-$A$140)*(0.02/31)+1)</f>
        <v>1.02435956989247</v>
      </c>
      <c r="I160" s="7" t="n">
        <f aca="false">+(($A$139-$A$127)*(0.02/30)+1)*((A160+1-$A$140)*(0.02/31)+1)</f>
        <v>1.02165677419355</v>
      </c>
      <c r="J160" s="12" t="n">
        <f aca="false">+((A160-$A$152)*0.02/31+1)</f>
        <v>1.00516129032258</v>
      </c>
      <c r="K160" s="12" t="n">
        <f aca="false">+((A160-$A$158)*0.02/31+1)</f>
        <v>1.00129032258065</v>
      </c>
    </row>
    <row r="161" customFormat="false" ht="12.75" hidden="false" customHeight="false" outlineLevel="0" collapsed="false">
      <c r="A161" s="5" t="n">
        <v>16274</v>
      </c>
      <c r="B161" s="6" t="n">
        <v>38190</v>
      </c>
      <c r="C161" s="7" t="n">
        <f aca="false">+(($A$17-$A$4)*(0.02/29)+1)*(1.02)*(1.05)^3*(((A161+1-$A$140)*(0.05/31))+1)</f>
        <v>1.23363797971635</v>
      </c>
      <c r="D161" s="7" t="n">
        <f aca="false">+(($A$48-$A$32)*(0.02/31)+1)*(1.02)*(1.05)^2*((A161+1-$A$140)*(0.05/31)+1)</f>
        <v>1.17647355109261</v>
      </c>
      <c r="E161" s="7" t="n">
        <f aca="false">+(($A$48-$A$36)*(0.02/31)+1)*(1.02)*(1.05)^2*((A161+1-$A$140)*(0.05/31)+1)</f>
        <v>1.17346851009365</v>
      </c>
      <c r="F161" s="7" t="n">
        <f aca="false">+(($A$78-$A$67)*(0.02/30)+1)*(1.02)*(1.04)*((A161+1-$A$140)*(0.04/31)+1)</f>
        <v>1.09891306116129</v>
      </c>
      <c r="G161" s="7" t="n">
        <f aca="false">+(($A$109-$A$97)*(0.02/31)+1)*(1.02)*((A161+1-$A$140)*(0.04/31)+1)</f>
        <v>1.05707577939646</v>
      </c>
      <c r="H161" s="7" t="n">
        <f aca="false">+(($A$139-$A$123)*(0.02/30)+1)*((A161+1-$A$140)*(0.02/31)+1)</f>
        <v>1.02501161290323</v>
      </c>
      <c r="I161" s="7" t="n">
        <f aca="false">+(($A$139-$A$127)*(0.02/30)+1)*((A161+1-$A$140)*(0.02/31)+1)</f>
        <v>1.02230709677419</v>
      </c>
      <c r="J161" s="12" t="n">
        <f aca="false">+((A161-$A$152)*0.02/31+1)</f>
        <v>1.0058064516129</v>
      </c>
      <c r="K161" s="12" t="n">
        <f aca="false">+((A161-$A$158)*0.02/31+1)</f>
        <v>1.00193548387097</v>
      </c>
    </row>
    <row r="162" customFormat="false" ht="12.75" hidden="false" customHeight="false" outlineLevel="0" collapsed="false">
      <c r="A162" s="5" t="n">
        <v>16275</v>
      </c>
      <c r="B162" s="6" t="n">
        <v>38191</v>
      </c>
      <c r="C162" s="7" t="n">
        <f aca="false">+(($A$17-$A$4)*(0.02/29)+1)*(1.02)*(1.05)^3*(((A162+1-$A$140)*(0.05/31))+1)</f>
        <v>1.23555953420189</v>
      </c>
      <c r="D162" s="7" t="n">
        <f aca="false">+(($A$48-$A$32)*(0.02/31)+1)*(1.02)*(1.05)^2*((A162+1-$A$140)*(0.05/31)+1)</f>
        <v>1.17830606441207</v>
      </c>
      <c r="E162" s="7" t="n">
        <f aca="false">+(($A$48-$A$36)*(0.02/31)+1)*(1.02)*(1.05)^2*((A162+1-$A$140)*(0.05/31)+1)</f>
        <v>1.17529634266389</v>
      </c>
      <c r="F162" s="7" t="n">
        <f aca="false">+(($A$78-$A$67)*(0.02/30)+1)*(1.02)*(1.04)*((A162+1-$A$140)*(0.04/31)+1)</f>
        <v>1.10029187303226</v>
      </c>
      <c r="G162" s="7" t="n">
        <f aca="false">+(($A$109-$A$97)*(0.02/31)+1)*(1.02)*((A162+1-$A$140)*(0.04/31)+1)</f>
        <v>1.05840209781478</v>
      </c>
      <c r="H162" s="7" t="n">
        <f aca="false">+(($A$139-$A$123)*(0.02/30)+1)*((A162+1-$A$140)*(0.02/31)+1)</f>
        <v>1.02566365591398</v>
      </c>
      <c r="I162" s="7" t="n">
        <f aca="false">+(($A$139-$A$127)*(0.02/30)+1)*((A162+1-$A$140)*(0.02/31)+1)</f>
        <v>1.02295741935484</v>
      </c>
      <c r="J162" s="12" t="n">
        <f aca="false">+((A162-$A$152)*0.02/31+1)</f>
        <v>1.00645161290323</v>
      </c>
      <c r="K162" s="12" t="n">
        <f aca="false">+((A162-$A$158)*0.02/31+1)</f>
        <v>1.00258064516129</v>
      </c>
      <c r="L162" s="12" t="n">
        <f aca="false">+((A162-$A$162)*0.02/31+1)</f>
        <v>1</v>
      </c>
    </row>
    <row r="163" customFormat="false" ht="12.75" hidden="false" customHeight="false" outlineLevel="0" collapsed="false">
      <c r="A163" s="5" t="n">
        <v>16276</v>
      </c>
      <c r="B163" s="6" t="n">
        <v>38192</v>
      </c>
      <c r="C163" s="7" t="n">
        <f aca="false">+(($A$17-$A$4)*(0.02/29)+1)*(1.02)*(1.05)^3*(((A163+1-$A$140)*(0.05/31))+1)</f>
        <v>1.23748108868743</v>
      </c>
      <c r="D163" s="7" t="n">
        <f aca="false">+(($A$48-$A$32)*(0.02/31)+1)*(1.02)*(1.05)^2*((A163+1-$A$140)*(0.05/31)+1)</f>
        <v>1.18013857773153</v>
      </c>
      <c r="E163" s="7" t="n">
        <f aca="false">+(($A$48-$A$36)*(0.02/31)+1)*(1.02)*(1.05)^2*((A163+1-$A$140)*(0.05/31)+1)</f>
        <v>1.17712417523413</v>
      </c>
      <c r="F163" s="7" t="n">
        <f aca="false">+(($A$78-$A$67)*(0.02/30)+1)*(1.02)*(1.04)*((A163+1-$A$140)*(0.04/31)+1)</f>
        <v>1.10167068490323</v>
      </c>
      <c r="G163" s="7" t="n">
        <f aca="false">+(($A$109-$A$97)*(0.02/31)+1)*(1.02)*((A163+1-$A$140)*(0.04/31)+1)</f>
        <v>1.05972841623309</v>
      </c>
      <c r="H163" s="7" t="n">
        <f aca="false">+(($A$139-$A$123)*(0.02/30)+1)*((A163+1-$A$140)*(0.02/31)+1)</f>
        <v>1.02631569892473</v>
      </c>
      <c r="I163" s="7" t="n">
        <f aca="false">+(($A$139-$A$127)*(0.02/30)+1)*((A163+1-$A$140)*(0.02/31)+1)</f>
        <v>1.02360774193548</v>
      </c>
      <c r="J163" s="12" t="n">
        <f aca="false">+((A163-$A$152)*0.02/31+1)</f>
        <v>1.00709677419355</v>
      </c>
      <c r="K163" s="12" t="n">
        <f aca="false">+((A163-$A$158)*0.02/31+1)</f>
        <v>1.00322580645161</v>
      </c>
      <c r="L163" s="12" t="n">
        <f aca="false">+((A163-$A$162)*0.02/31+1)</f>
        <v>1.00064516129032</v>
      </c>
    </row>
    <row r="164" customFormat="false" ht="12.75" hidden="false" customHeight="false" outlineLevel="0" collapsed="false">
      <c r="A164" s="5" t="n">
        <v>16277</v>
      </c>
      <c r="B164" s="6" t="n">
        <v>38193</v>
      </c>
      <c r="C164" s="7" t="n">
        <f aca="false">+(($A$17-$A$4)*(0.02/29)+1)*(1.02)*(1.05)^3*(((A164+1-$A$140)*(0.05/31))+1)</f>
        <v>1.23940264317297</v>
      </c>
      <c r="D164" s="7" t="n">
        <f aca="false">+(($A$48-$A$32)*(0.02/31)+1)*(1.02)*(1.05)^2*((A164+1-$A$140)*(0.05/31)+1)</f>
        <v>1.18197109105099</v>
      </c>
      <c r="E164" s="7" t="n">
        <f aca="false">+(($A$48-$A$36)*(0.02/31)+1)*(1.02)*(1.05)^2*((A164+1-$A$140)*(0.05/31)+1)</f>
        <v>1.17895200780437</v>
      </c>
      <c r="F164" s="7" t="n">
        <f aca="false">+(($A$78-$A$67)*(0.02/30)+1)*(1.02)*(1.04)*((A164+1-$A$140)*(0.04/31)+1)</f>
        <v>1.10304949677419</v>
      </c>
      <c r="G164" s="7" t="n">
        <f aca="false">+(($A$109-$A$97)*(0.02/31)+1)*(1.02)*((A164+1-$A$140)*(0.04/31)+1)</f>
        <v>1.06105473465141</v>
      </c>
      <c r="H164" s="7" t="n">
        <f aca="false">+(($A$139-$A$123)*(0.02/30)+1)*((A164+1-$A$140)*(0.02/31)+1)</f>
        <v>1.02696774193548</v>
      </c>
      <c r="I164" s="7" t="n">
        <f aca="false">+(($A$139-$A$127)*(0.02/30)+1)*((A164+1-$A$140)*(0.02/31)+1)</f>
        <v>1.02425806451613</v>
      </c>
      <c r="J164" s="12" t="n">
        <f aca="false">+((A164-$A$152)*0.02/31+1)</f>
        <v>1.00774193548387</v>
      </c>
      <c r="K164" s="12" t="n">
        <f aca="false">+((A164-$A$158)*0.02/31+1)</f>
        <v>1.00387096774194</v>
      </c>
      <c r="L164" s="12" t="n">
        <f aca="false">+((A164-$A$162)*0.02/31+1)</f>
        <v>1.00129032258065</v>
      </c>
    </row>
    <row r="165" customFormat="false" ht="12.75" hidden="false" customHeight="false" outlineLevel="0" collapsed="false">
      <c r="A165" s="5" t="n">
        <v>16278</v>
      </c>
      <c r="B165" s="6" t="n">
        <v>38194</v>
      </c>
      <c r="C165" s="7" t="n">
        <f aca="false">+(($A$17-$A$4)*(0.02/29)+1)*(1.02)*(1.05)^3*(((A165+1-$A$140)*(0.05/31))+1)</f>
        <v>1.24132419765851</v>
      </c>
      <c r="D165" s="7" t="n">
        <f aca="false">+(($A$48-$A$32)*(0.02/31)+1)*(1.02)*(1.05)^2*((A165+1-$A$140)*(0.05/31)+1)</f>
        <v>1.18380360437045</v>
      </c>
      <c r="E165" s="7" t="n">
        <f aca="false">+(($A$48-$A$36)*(0.02/31)+1)*(1.02)*(1.05)^2*((A165+1-$A$140)*(0.05/31)+1)</f>
        <v>1.18077984037461</v>
      </c>
      <c r="F165" s="7" t="n">
        <f aca="false">+(($A$78-$A$67)*(0.02/30)+1)*(1.02)*(1.04)*((A165+1-$A$140)*(0.04/31)+1)</f>
        <v>1.10442830864516</v>
      </c>
      <c r="G165" s="7" t="n">
        <f aca="false">+(($A$109-$A$97)*(0.02/31)+1)*(1.02)*((A165+1-$A$140)*(0.04/31)+1)</f>
        <v>1.06238105306972</v>
      </c>
      <c r="H165" s="7" t="n">
        <f aca="false">+(($A$139-$A$123)*(0.02/30)+1)*((A165+1-$A$140)*(0.02/31)+1)</f>
        <v>1.02761978494624</v>
      </c>
      <c r="I165" s="7" t="n">
        <f aca="false">+(($A$139-$A$127)*(0.02/30)+1)*((A165+1-$A$140)*(0.02/31)+1)</f>
        <v>1.02490838709677</v>
      </c>
      <c r="J165" s="12" t="n">
        <f aca="false">+((A165-$A$152)*0.02/31+1)</f>
        <v>1.00838709677419</v>
      </c>
      <c r="K165" s="12" t="n">
        <f aca="false">+((A165-$A$158)*0.02/31+1)</f>
        <v>1.00451612903226</v>
      </c>
      <c r="L165" s="12" t="n">
        <f aca="false">+((A165-$A$162)*0.02/31+1)</f>
        <v>1.00193548387097</v>
      </c>
    </row>
    <row r="166" customFormat="false" ht="12.75" hidden="false" customHeight="false" outlineLevel="0" collapsed="false">
      <c r="A166" s="5" t="n">
        <v>16279</v>
      </c>
      <c r="B166" s="6" t="n">
        <v>38195</v>
      </c>
      <c r="C166" s="7" t="n">
        <f aca="false">+(($A$17-$A$4)*(0.02/29)+1)*(1.02)*(1.05)^3*(((A166+1-$A$140)*(0.05/31))+1)</f>
        <v>1.24324575214405</v>
      </c>
      <c r="D166" s="7" t="n">
        <f aca="false">+(($A$48-$A$32)*(0.02/31)+1)*(1.02)*(1.05)^2*((A166+1-$A$140)*(0.05/31)+1)</f>
        <v>1.18563611768991</v>
      </c>
      <c r="E166" s="7" t="n">
        <f aca="false">+(($A$48-$A$36)*(0.02/31)+1)*(1.02)*(1.05)^2*((A166+1-$A$140)*(0.05/31)+1)</f>
        <v>1.18260767294485</v>
      </c>
      <c r="F166" s="7" t="n">
        <f aca="false">+(($A$78-$A$67)*(0.02/30)+1)*(1.02)*(1.04)*((A166+1-$A$140)*(0.04/31)+1)</f>
        <v>1.10580712051613</v>
      </c>
      <c r="G166" s="7" t="n">
        <f aca="false">+(($A$109-$A$97)*(0.02/31)+1)*(1.02)*((A166+1-$A$140)*(0.04/31)+1)</f>
        <v>1.06370737148803</v>
      </c>
      <c r="H166" s="7" t="n">
        <f aca="false">+(($A$139-$A$123)*(0.02/30)+1)*((A166+1-$A$140)*(0.02/31)+1)</f>
        <v>1.02827182795699</v>
      </c>
      <c r="I166" s="7" t="n">
        <f aca="false">+(($A$139-$A$127)*(0.02/30)+1)*((A166+1-$A$140)*(0.02/31)+1)</f>
        <v>1.02555870967742</v>
      </c>
      <c r="J166" s="12" t="n">
        <f aca="false">+((A166-$A$152)*0.02/31+1)</f>
        <v>1.00903225806452</v>
      </c>
      <c r="K166" s="12" t="n">
        <f aca="false">+((A166-$A$158)*0.02/31+1)</f>
        <v>1.00516129032258</v>
      </c>
      <c r="L166" s="12" t="n">
        <f aca="false">+((A166-$A$162)*0.02/31+1)</f>
        <v>1.00258064516129</v>
      </c>
    </row>
    <row r="167" customFormat="false" ht="12.75" hidden="false" customHeight="false" outlineLevel="0" collapsed="false">
      <c r="A167" s="5" t="n">
        <v>16280</v>
      </c>
      <c r="B167" s="6" t="n">
        <v>38196</v>
      </c>
      <c r="C167" s="7" t="n">
        <f aca="false">+(($A$17-$A$4)*(0.02/29)+1)*(1.02)*(1.05)^3*(((A167+1-$A$140)*(0.05/31))+1)</f>
        <v>1.24516730662959</v>
      </c>
      <c r="D167" s="7" t="n">
        <f aca="false">+(($A$48-$A$32)*(0.02/31)+1)*(1.02)*(1.05)^2*((A167+1-$A$140)*(0.05/31)+1)</f>
        <v>1.18746863100937</v>
      </c>
      <c r="E167" s="7" t="n">
        <f aca="false">+(($A$48-$A$36)*(0.02/31)+1)*(1.02)*(1.05)^2*((A167+1-$A$140)*(0.05/31)+1)</f>
        <v>1.18443550551509</v>
      </c>
      <c r="F167" s="7" t="n">
        <f aca="false">+(($A$78-$A$67)*(0.02/30)+1)*(1.02)*(1.04)*((A167+1-$A$140)*(0.04/31)+1)</f>
        <v>1.1071859323871</v>
      </c>
      <c r="G167" s="7" t="n">
        <f aca="false">+(($A$109-$A$97)*(0.02/31)+1)*(1.02)*((A167+1-$A$140)*(0.04/31)+1)</f>
        <v>1.06503368990635</v>
      </c>
      <c r="H167" s="7" t="n">
        <f aca="false">+(($A$139-$A$123)*(0.02/30)+1)*((A167+1-$A$140)*(0.02/31)+1)</f>
        <v>1.02892387096774</v>
      </c>
      <c r="I167" s="7" t="n">
        <f aca="false">+(($A$139-$A$127)*(0.02/30)+1)*((A167+1-$A$140)*(0.02/31)+1)</f>
        <v>1.02620903225806</v>
      </c>
      <c r="J167" s="12" t="n">
        <f aca="false">+((A167-$A$152)*0.02/31+1)</f>
        <v>1.00967741935484</v>
      </c>
      <c r="K167" s="12" t="n">
        <f aca="false">+((A167-$A$158)*0.02/31+1)</f>
        <v>1.0058064516129</v>
      </c>
      <c r="L167" s="12" t="n">
        <f aca="false">+((A167-$A$162)*0.02/31+1)</f>
        <v>1.00322580645161</v>
      </c>
    </row>
    <row r="168" customFormat="false" ht="12.75" hidden="false" customHeight="false" outlineLevel="0" collapsed="false">
      <c r="A168" s="5" t="n">
        <v>16281</v>
      </c>
      <c r="B168" s="6" t="n">
        <v>38197</v>
      </c>
      <c r="C168" s="7" t="n">
        <f aca="false">+(($A$17-$A$4)*(0.02/29)+1)*(1.02)*(1.05)^3*(((A168+1-$A$140)*(0.05/31))+1)</f>
        <v>1.24708886111513</v>
      </c>
      <c r="D168" s="7" t="n">
        <f aca="false">+(($A$48-$A$32)*(0.02/31)+1)*(1.02)*(1.05)^2*((A168+1-$A$140)*(0.05/31)+1)</f>
        <v>1.18930114432882</v>
      </c>
      <c r="E168" s="7" t="n">
        <f aca="false">+(($A$48-$A$36)*(0.02/31)+1)*(1.02)*(1.05)^2*((A168+1-$A$140)*(0.05/31)+1)</f>
        <v>1.18626333808533</v>
      </c>
      <c r="F168" s="7" t="n">
        <f aca="false">+(($A$78-$A$67)*(0.02/30)+1)*(1.02)*(1.04)*((A168+1-$A$140)*(0.04/31)+1)</f>
        <v>1.10856474425806</v>
      </c>
      <c r="G168" s="7" t="n">
        <f aca="false">+(($A$109-$A$97)*(0.02/31)+1)*(1.02)*((A168+1-$A$140)*(0.04/31)+1)</f>
        <v>1.06636000832466</v>
      </c>
      <c r="H168" s="7" t="n">
        <f aca="false">+(($A$139-$A$123)*(0.02/30)+1)*((A168+1-$A$140)*(0.02/31)+1)</f>
        <v>1.02957591397849</v>
      </c>
      <c r="I168" s="7" t="n">
        <f aca="false">+(($A$139-$A$127)*(0.02/30)+1)*((A168+1-$A$140)*(0.02/31)+1)</f>
        <v>1.02685935483871</v>
      </c>
      <c r="J168" s="12" t="n">
        <f aca="false">+((A168-$A$152)*0.02/31+1)</f>
        <v>1.01032258064516</v>
      </c>
      <c r="K168" s="12" t="n">
        <f aca="false">+((A168-$A$158)*0.02/31+1)</f>
        <v>1.00645161290323</v>
      </c>
      <c r="L168" s="12" t="n">
        <f aca="false">+((A168-$A$162)*0.02/31+1)</f>
        <v>1.00387096774194</v>
      </c>
    </row>
    <row r="169" customFormat="false" ht="12.75" hidden="false" customHeight="false" outlineLevel="0" collapsed="false">
      <c r="A169" s="5" t="n">
        <v>16282</v>
      </c>
      <c r="B169" s="6" t="n">
        <v>38198</v>
      </c>
      <c r="C169" s="7" t="n">
        <f aca="false">+(($A$17-$A$4)*(0.02/29)+1)*(1.02)*(1.05)^3*(((A169+1-$A$140)*(0.05/31))+1)</f>
        <v>1.24901041560067</v>
      </c>
      <c r="D169" s="7" t="n">
        <f aca="false">+(($A$48-$A$32)*(0.02/31)+1)*(1.02)*(1.05)^2*((A169+1-$A$140)*(0.05/31)+1)</f>
        <v>1.19113365764828</v>
      </c>
      <c r="E169" s="7" t="n">
        <f aca="false">+(($A$48-$A$36)*(0.02/31)+1)*(1.02)*(1.05)^2*((A169+1-$A$140)*(0.05/31)+1)</f>
        <v>1.18809117065557</v>
      </c>
      <c r="F169" s="7" t="n">
        <f aca="false">+(($A$78-$A$67)*(0.02/30)+1)*(1.02)*(1.04)*((A169+1-$A$140)*(0.04/31)+1)</f>
        <v>1.10994355612903</v>
      </c>
      <c r="G169" s="7" t="n">
        <f aca="false">+(($A$109-$A$97)*(0.02/31)+1)*(1.02)*((A169+1-$A$140)*(0.04/31)+1)</f>
        <v>1.06768632674298</v>
      </c>
      <c r="H169" s="7" t="n">
        <f aca="false">+(($A$139-$A$123)*(0.02/30)+1)*((A169+1-$A$140)*(0.02/31)+1)</f>
        <v>1.03022795698925</v>
      </c>
      <c r="I169" s="7" t="n">
        <f aca="false">+(($A$139-$A$127)*(0.02/30)+1)*((A169+1-$A$140)*(0.02/31)+1)</f>
        <v>1.02750967741935</v>
      </c>
      <c r="J169" s="12" t="n">
        <f aca="false">+((A169-$A$152)*0.02/31+1)</f>
        <v>1.01096774193548</v>
      </c>
      <c r="K169" s="12" t="n">
        <f aca="false">+((A169-$A$158)*0.02/31+1)</f>
        <v>1.00709677419355</v>
      </c>
      <c r="L169" s="12" t="n">
        <f aca="false">+((A169-$A$162)*0.02/31+1)</f>
        <v>1.00451612903226</v>
      </c>
    </row>
    <row r="170" customFormat="false" ht="12.75" hidden="false" customHeight="false" outlineLevel="0" collapsed="false">
      <c r="A170" s="5" t="n">
        <v>16283</v>
      </c>
      <c r="B170" s="6" t="n">
        <v>38199</v>
      </c>
      <c r="C170" s="7" t="n">
        <f aca="false">+(($A$17-$A$4)*(0.02/29)+1)*(1.02)*(1.05)^3*(((A170+1-$A$140)*(0.05/31))+1)</f>
        <v>1.25093197008621</v>
      </c>
      <c r="D170" s="7" t="n">
        <f aca="false">+(($A$48-$A$32)*(0.02/31)+1)*(1.02)*(1.05)^2*((A170+1-$A$140)*(0.05/31)+1)</f>
        <v>1.19296617096774</v>
      </c>
      <c r="E170" s="7" t="n">
        <f aca="false">+(($A$48-$A$36)*(0.02/31)+1)*(1.02)*(1.05)^2*((A170+1-$A$140)*(0.05/31)+1)</f>
        <v>1.18991900322581</v>
      </c>
      <c r="F170" s="7" t="n">
        <f aca="false">+(($A$78-$A$67)*(0.02/30)+1)*(1.02)*(1.04)*((A170+1-$A$140)*(0.04/31)+1)</f>
        <v>1.111322368</v>
      </c>
      <c r="G170" s="7" t="n">
        <f aca="false">+(($A$109-$A$97)*(0.02/31)+1)*(1.02)*((A170+1-$A$140)*(0.04/31)+1)</f>
        <v>1.06901264516129</v>
      </c>
      <c r="H170" s="7" t="n">
        <f aca="false">+(($A$139-$A$123)*(0.02/30)+1)*((A170+1-$A$140)*(0.02/31)+1)</f>
        <v>1.03088</v>
      </c>
      <c r="I170" s="7" t="n">
        <f aca="false">+(($A$139-$A$127)*(0.02/30)+1)*((A170+1-$A$140)*(0.02/31)+1)</f>
        <v>1.02816</v>
      </c>
      <c r="J170" s="12" t="n">
        <f aca="false">+((A170-$A$152)*0.02/31+1)</f>
        <v>1.01161290322581</v>
      </c>
      <c r="K170" s="12" t="n">
        <f aca="false">+((A170-$A$158)*0.02/31+1)</f>
        <v>1.00774193548387</v>
      </c>
      <c r="L170" s="12" t="n">
        <f aca="false">+((A170-$A$162)*0.02/31+1)</f>
        <v>1.00516129032258</v>
      </c>
    </row>
    <row r="171" s="11" customFormat="true" ht="12.75" hidden="false" customHeight="false" outlineLevel="0" collapsed="false">
      <c r="A171" s="8" t="n">
        <v>16284</v>
      </c>
      <c r="B171" s="9" t="n">
        <v>38200</v>
      </c>
      <c r="C171" s="10" t="n">
        <f aca="false">+(($A$17-$A$4)*(0.02/29)+1)*(1.02)*(1.05)^4*(((A171+1-$A$171)*(0.05/31))+1)</f>
        <v>1.25294960229602</v>
      </c>
      <c r="D171" s="10" t="n">
        <f aca="false">+(($A$48-$A$32)*(0.02/31)+1)*(1.02)*(1.05)^3*((A171+1-$A$171)*(0.05/31)+1)</f>
        <v>1.19489030995317</v>
      </c>
      <c r="E171" s="10" t="n">
        <f aca="false">+(($A$48-$A$36)*(0.02/31)+1)*(1.02)*(1.05)^3*((A171+1-$A$171)*(0.05/31)+1)</f>
        <v>1.19183822742456</v>
      </c>
      <c r="F171" s="10" t="n">
        <f aca="false">+(($A$78-$A$67)*(0.02/30)+1)*(1.02)*(1.04)*(1.04)*((A171+1-$A$171)*(0.04/31)+1)</f>
        <v>1.11275633234581</v>
      </c>
      <c r="G171" s="10" t="n">
        <f aca="false">+(($A$109-$A$97)*(0.02/31)+1)*(1.02)*(1.04)*((A171+1-$A$171)*(0.04/31)+1)</f>
        <v>1.07039201631634</v>
      </c>
      <c r="H171" s="10" t="n">
        <f aca="false">+(($A$139-$A$123)*(0.02/30)+1)*(1.02)*((A171+1-$A$171)*(0.02/31)+1)</f>
        <v>1.03154508387097</v>
      </c>
      <c r="I171" s="10" t="n">
        <f aca="false">+(($A$139-$A$127)*(0.02/30)+1)*(1.02)*((A171+1-$A$171)*(0.02/31)+1)</f>
        <v>1.02882332903226</v>
      </c>
      <c r="J171" s="13" t="n">
        <f aca="false">+((A171-$A$152)*0.02/31+1)</f>
        <v>1.01225806451613</v>
      </c>
      <c r="K171" s="13"/>
    </row>
    <row r="172" customFormat="false" ht="12.75" hidden="false" customHeight="false" outlineLevel="0" collapsed="false">
      <c r="A172" s="5" t="n">
        <v>16285</v>
      </c>
      <c r="B172" s="6" t="n">
        <v>38201</v>
      </c>
      <c r="C172" s="7" t="n">
        <f aca="false">+(($A$17-$A$4)*(0.02/29)+1)*(1.02)*(1.05)^4*(((A172+1-$A$171)*(0.05/31))+1)</f>
        <v>1.25496723450584</v>
      </c>
      <c r="D172" s="7" t="n">
        <f aca="false">+(($A$48-$A$32)*(0.02/31)+1)*(1.02)*(1.05)^3*((A172+1-$A$171)*(0.05/31)+1)</f>
        <v>1.19681444893861</v>
      </c>
      <c r="E172" s="7" t="n">
        <f aca="false">+(($A$48-$A$36)*(0.02/31)+1)*(1.02)*(1.05)^3*((A172+1-$A$171)*(0.05/31)+1)</f>
        <v>1.19375745162331</v>
      </c>
      <c r="F172" s="7" t="n">
        <f aca="false">+(($A$78-$A$67)*(0.02/30)+1)*(1.02)*(1.04)*(1.04)*((A172+1-$A$171)*(0.04/31)+1)</f>
        <v>1.11419029669161</v>
      </c>
      <c r="G172" s="7" t="n">
        <f aca="false">+(($A$109-$A$97)*(0.02/31)+1)*(1.02)*(1.04)*((A172+1-$A$171)*(0.04/31)+1)</f>
        <v>1.07177138747138</v>
      </c>
      <c r="H172" s="7" t="n">
        <f aca="false">+(($A$139-$A$123)*(0.02/30)+1)*(1.02)*((A172+1-$A$171)*(0.02/31)+1)</f>
        <v>1.03221016774194</v>
      </c>
      <c r="I172" s="7" t="n">
        <f aca="false">+(($A$139-$A$127)*(0.02/30)+1)*(1.02)*((A172+1-$A$171)*(0.02/31)+1)</f>
        <v>1.02948665806452</v>
      </c>
      <c r="J172" s="12" t="n">
        <f aca="false">+((A172-$A$152)*0.02/31+1)</f>
        <v>1.01290322580645</v>
      </c>
      <c r="K172" s="12"/>
    </row>
    <row r="173" customFormat="false" ht="12.75" hidden="false" customHeight="false" outlineLevel="0" collapsed="false">
      <c r="A173" s="5" t="n">
        <v>16286</v>
      </c>
      <c r="B173" s="6" t="n">
        <v>38202</v>
      </c>
      <c r="C173" s="7" t="n">
        <f aca="false">+(($A$17-$A$4)*(0.02/29)+1)*(1.02)*(1.05)^4*(((A173+1-$A$171)*(0.05/31))+1)</f>
        <v>1.25698486671566</v>
      </c>
      <c r="D173" s="7" t="n">
        <f aca="false">+(($A$48-$A$32)*(0.02/31)+1)*(1.02)*(1.05)^3*((A173+1-$A$171)*(0.05/31)+1)</f>
        <v>1.19873858792404</v>
      </c>
      <c r="E173" s="7" t="n">
        <f aca="false">+(($A$48-$A$36)*(0.02/31)+1)*(1.02)*(1.05)^3*((A173+1-$A$171)*(0.05/31)+1)</f>
        <v>1.19567667582206</v>
      </c>
      <c r="F173" s="7" t="n">
        <f aca="false">+(($A$78-$A$67)*(0.02/30)+1)*(1.02)*(1.04)*(1.04)*((A173+1-$A$171)*(0.04/31)+1)</f>
        <v>1.11562426103742</v>
      </c>
      <c r="G173" s="7" t="n">
        <f aca="false">+(($A$109-$A$97)*(0.02/31)+1)*(1.02)*(1.04)*((A173+1-$A$171)*(0.04/31)+1)</f>
        <v>1.07315075862643</v>
      </c>
      <c r="H173" s="7" t="n">
        <f aca="false">+(($A$139-$A$123)*(0.02/30)+1)*(1.02)*((A173+1-$A$171)*(0.02/31)+1)</f>
        <v>1.0328752516129</v>
      </c>
      <c r="I173" s="7" t="n">
        <f aca="false">+(($A$139-$A$127)*(0.02/30)+1)*(1.02)*((A173+1-$A$171)*(0.02/31)+1)</f>
        <v>1.03014998709677</v>
      </c>
      <c r="J173" s="12" t="n">
        <f aca="false">+((A173-$A$152)*0.02/31+1)</f>
        <v>1.01354838709677</v>
      </c>
      <c r="K173" s="12" t="n">
        <f aca="false">+(12*0.02/31+1)</f>
        <v>1.00774193548387</v>
      </c>
    </row>
    <row r="174" customFormat="false" ht="12.75" hidden="false" customHeight="false" outlineLevel="0" collapsed="false">
      <c r="A174" s="5" t="n">
        <v>16287</v>
      </c>
      <c r="B174" s="6" t="n">
        <v>38203</v>
      </c>
      <c r="C174" s="7" t="n">
        <f aca="false">+(($A$17-$A$4)*(0.02/29)+1)*(1.02)*(1.05)^4*(((A174+1-$A$171)*(0.05/31))+1)</f>
        <v>1.25900249892547</v>
      </c>
      <c r="D174" s="7" t="n">
        <f aca="false">+(($A$48-$A$32)*(0.02/31)+1)*(1.02)*(1.05)^3*((A174+1-$A$171)*(0.05/31)+1)</f>
        <v>1.20066272690947</v>
      </c>
      <c r="E174" s="7" t="n">
        <f aca="false">+(($A$48-$A$36)*(0.02/31)+1)*(1.02)*(1.05)^3*((A174+1-$A$171)*(0.05/31)+1)</f>
        <v>1.19759590002081</v>
      </c>
      <c r="F174" s="7" t="n">
        <f aca="false">+(($A$78-$A$67)*(0.02/30)+1)*(1.02)*(1.04)*(1.04)*((A174+1-$A$171)*(0.04/31)+1)</f>
        <v>1.11705822538323</v>
      </c>
      <c r="G174" s="7" t="n">
        <f aca="false">+(($A$109-$A$97)*(0.02/31)+1)*(1.02)*(1.04)*((A174+1-$A$171)*(0.04/31)+1)</f>
        <v>1.07453012978148</v>
      </c>
      <c r="H174" s="7" t="n">
        <f aca="false">+(($A$139-$A$123)*(0.02/30)+1)*(1.02)*((A174+1-$A$171)*(0.02/31)+1)</f>
        <v>1.03354033548387</v>
      </c>
      <c r="I174" s="7" t="n">
        <f aca="false">+(($A$139-$A$127)*(0.02/30)+1)*(1.02)*((A174+1-$A$171)*(0.02/31)+1)</f>
        <v>1.03081331612903</v>
      </c>
      <c r="J174" s="12" t="n">
        <f aca="false">+((A174-$A$152)*0.02/31+1)</f>
        <v>1.0141935483871</v>
      </c>
      <c r="K174" s="12"/>
    </row>
    <row r="175" customFormat="false" ht="12.75" hidden="false" customHeight="false" outlineLevel="0" collapsed="false">
      <c r="A175" s="5" t="n">
        <v>16288</v>
      </c>
      <c r="B175" s="6" t="n">
        <v>38204</v>
      </c>
      <c r="C175" s="7" t="n">
        <f aca="false">+(($A$17-$A$4)*(0.02/29)+1)*(1.02)*(1.05)^4*(((A175+1-$A$171)*(0.05/31))+1)</f>
        <v>1.26102013113529</v>
      </c>
      <c r="D175" s="7" t="n">
        <f aca="false">+(($A$48-$A$32)*(0.02/31)+1)*(1.02)*(1.05)^3*((A175+1-$A$171)*(0.05/31)+1)</f>
        <v>1.2025868658949</v>
      </c>
      <c r="E175" s="7" t="n">
        <f aca="false">+(($A$48-$A$36)*(0.02/31)+1)*(1.02)*(1.05)^3*((A175+1-$A$171)*(0.05/31)+1)</f>
        <v>1.19951512421956</v>
      </c>
      <c r="F175" s="7" t="n">
        <f aca="false">+(($A$78-$A$67)*(0.02/30)+1)*(1.02)*(1.04)*(1.04)*((A175+1-$A$171)*(0.04/31)+1)</f>
        <v>1.11849218972903</v>
      </c>
      <c r="G175" s="7" t="n">
        <f aca="false">+(($A$109-$A$97)*(0.02/31)+1)*(1.02)*(1.04)*((A175+1-$A$171)*(0.04/31)+1)</f>
        <v>1.07590950093652</v>
      </c>
      <c r="H175" s="7" t="n">
        <f aca="false">+(($A$139-$A$123)*(0.02/30)+1)*(1.02)*((A175+1-$A$171)*(0.02/31)+1)</f>
        <v>1.03420541935484</v>
      </c>
      <c r="I175" s="7" t="n">
        <f aca="false">+(($A$139-$A$127)*(0.02/30)+1)*(1.02)*((A175+1-$A$171)*(0.02/31)+1)</f>
        <v>1.03147664516129</v>
      </c>
      <c r="J175" s="12" t="n">
        <f aca="false">+((A175-$A$152)*0.02/31+1)</f>
        <v>1.01483870967742</v>
      </c>
      <c r="K175" s="12"/>
    </row>
    <row r="176" customFormat="false" ht="12.75" hidden="false" customHeight="false" outlineLevel="0" collapsed="false">
      <c r="A176" s="5" t="n">
        <v>16289</v>
      </c>
      <c r="B176" s="6" t="n">
        <v>38205</v>
      </c>
      <c r="C176" s="7" t="n">
        <f aca="false">+(($A$17-$A$4)*(0.02/29)+1)*(1.02)*(1.05)^4*(((A176+1-$A$171)*(0.05/31))+1)</f>
        <v>1.26303776334511</v>
      </c>
      <c r="D176" s="7" t="n">
        <f aca="false">+(($A$48-$A$32)*(0.02/31)+1)*(1.02)*(1.05)^3*((A176+1-$A$171)*(0.05/31)+1)</f>
        <v>1.20451100488033</v>
      </c>
      <c r="E176" s="7" t="n">
        <f aca="false">+(($A$48-$A$36)*(0.02/31)+1)*(1.02)*(1.05)^3*((A176+1-$A$171)*(0.05/31)+1)</f>
        <v>1.20143434841831</v>
      </c>
      <c r="F176" s="7" t="n">
        <f aca="false">+(($A$78-$A$67)*(0.02/30)+1)*(1.02)*(1.04)*(1.04)*((A176+1-$A$171)*(0.04/31)+1)</f>
        <v>1.11992615407484</v>
      </c>
      <c r="G176" s="7" t="n">
        <f aca="false">+(($A$109-$A$97)*(0.02/31)+1)*(1.02)*(1.04)*((A176+1-$A$171)*(0.04/31)+1)</f>
        <v>1.07728887209157</v>
      </c>
      <c r="H176" s="7" t="n">
        <f aca="false">+(($A$139-$A$123)*(0.02/30)+1)*(1.02)*((A176+1-$A$171)*(0.02/31)+1)</f>
        <v>1.03487050322581</v>
      </c>
      <c r="I176" s="7" t="n">
        <f aca="false">+(($A$139-$A$127)*(0.02/30)+1)*(1.02)*((A176+1-$A$171)*(0.02/31)+1)</f>
        <v>1.03213997419355</v>
      </c>
      <c r="J176" s="12" t="n">
        <f aca="false">+((A176-$A$152)*0.02/31+1)</f>
        <v>1.01548387096774</v>
      </c>
      <c r="K176" s="12"/>
    </row>
    <row r="177" customFormat="false" ht="12.75" hidden="false" customHeight="false" outlineLevel="0" collapsed="false">
      <c r="A177" s="5" t="n">
        <v>16290</v>
      </c>
      <c r="B177" s="6" t="n">
        <v>38206</v>
      </c>
      <c r="C177" s="7" t="n">
        <f aca="false">+(($A$17-$A$4)*(0.02/29)+1)*(1.02)*(1.05)^4*(((A177+1-$A$171)*(0.05/31))+1)</f>
        <v>1.26505539555492</v>
      </c>
      <c r="D177" s="7" t="n">
        <f aca="false">+(($A$48-$A$32)*(0.02/31)+1)*(1.02)*(1.05)^3*((A177+1-$A$171)*(0.05/31)+1)</f>
        <v>1.20643514386576</v>
      </c>
      <c r="E177" s="7" t="n">
        <f aca="false">+(($A$48-$A$36)*(0.02/31)+1)*(1.02)*(1.05)^3*((A177+1-$A$171)*(0.05/31)+1)</f>
        <v>1.20335357261707</v>
      </c>
      <c r="F177" s="7" t="n">
        <f aca="false">+(($A$78-$A$67)*(0.02/30)+1)*(1.02)*(1.04)*(1.04)*((A177+1-$A$171)*(0.04/31)+1)</f>
        <v>1.12136011842065</v>
      </c>
      <c r="G177" s="7" t="n">
        <f aca="false">+(($A$109-$A$97)*(0.02/31)+1)*(1.02)*(1.04)*((A177+1-$A$171)*(0.04/31)+1)</f>
        <v>1.07866824324662</v>
      </c>
      <c r="H177" s="7" t="n">
        <f aca="false">+(($A$139-$A$123)*(0.02/30)+1)*(1.02)*((A177+1-$A$171)*(0.02/31)+1)</f>
        <v>1.03553558709677</v>
      </c>
      <c r="I177" s="7" t="n">
        <f aca="false">+(($A$139-$A$127)*(0.02/30)+1)*(1.02)*((A177+1-$A$171)*(0.02/31)+1)</f>
        <v>1.03280330322581</v>
      </c>
      <c r="J177" s="12" t="n">
        <f aca="false">+((A177-$A$152)*0.02/31+1)</f>
        <v>1.01612903225806</v>
      </c>
      <c r="K177" s="12"/>
    </row>
    <row r="178" customFormat="false" ht="12.75" hidden="false" customHeight="false" outlineLevel="0" collapsed="false">
      <c r="A178" s="5" t="n">
        <v>16291</v>
      </c>
      <c r="B178" s="6" t="n">
        <v>38207</v>
      </c>
      <c r="C178" s="7" t="n">
        <f aca="false">+(($A$17-$A$4)*(0.02/29)+1)*(1.02)*(1.05)^4*(((A178+1-$A$171)*(0.05/31))+1)</f>
        <v>1.26707302776474</v>
      </c>
      <c r="D178" s="7" t="n">
        <f aca="false">+(($A$48-$A$32)*(0.02/31)+1)*(1.02)*(1.05)^3*((A178+1-$A$171)*(0.05/31)+1)</f>
        <v>1.2083592828512</v>
      </c>
      <c r="E178" s="7" t="n">
        <f aca="false">+(($A$48-$A$36)*(0.02/31)+1)*(1.02)*(1.05)^3*((A178+1-$A$171)*(0.05/31)+1)</f>
        <v>1.20527279681582</v>
      </c>
      <c r="F178" s="7" t="n">
        <f aca="false">+(($A$78-$A$67)*(0.02/30)+1)*(1.02)*(1.04)*(1.04)*((A178+1-$A$171)*(0.04/31)+1)</f>
        <v>1.12279408276645</v>
      </c>
      <c r="G178" s="7" t="n">
        <f aca="false">+(($A$109-$A$97)*(0.02/31)+1)*(1.02)*(1.04)*((A178+1-$A$171)*(0.04/31)+1)</f>
        <v>1.08004761440167</v>
      </c>
      <c r="H178" s="7" t="n">
        <f aca="false">+(($A$139-$A$123)*(0.02/30)+1)*(1.02)*((A178+1-$A$171)*(0.02/31)+1)</f>
        <v>1.03620067096774</v>
      </c>
      <c r="I178" s="7" t="n">
        <f aca="false">+(($A$139-$A$127)*(0.02/30)+1)*(1.02)*((A178+1-$A$171)*(0.02/31)+1)</f>
        <v>1.03346663225806</v>
      </c>
      <c r="J178" s="12" t="n">
        <f aca="false">+((A178-$A$152)*0.02/31+1)</f>
        <v>1.01677419354839</v>
      </c>
      <c r="K178" s="12"/>
    </row>
    <row r="179" customFormat="false" ht="12.75" hidden="false" customHeight="false" outlineLevel="0" collapsed="false">
      <c r="A179" s="5" t="n">
        <v>16292</v>
      </c>
      <c r="B179" s="6" t="n">
        <v>38208</v>
      </c>
      <c r="C179" s="7" t="n">
        <f aca="false">+(($A$17-$A$4)*(0.02/29)+1)*(1.02)*(1.05)^4*(((A179+1-$A$171)*(0.05/31))+1)</f>
        <v>1.26909065997456</v>
      </c>
      <c r="D179" s="7" t="n">
        <f aca="false">+(($A$48-$A$32)*(0.02/31)+1)*(1.02)*(1.05)^3*((A179+1-$A$171)*(0.05/31)+1)</f>
        <v>1.21028342183663</v>
      </c>
      <c r="E179" s="7" t="n">
        <f aca="false">+(($A$48-$A$36)*(0.02/31)+1)*(1.02)*(1.05)^3*((A179+1-$A$171)*(0.05/31)+1)</f>
        <v>1.20719202101457</v>
      </c>
      <c r="F179" s="7" t="n">
        <f aca="false">+(($A$78-$A$67)*(0.02/30)+1)*(1.02)*(1.04)*(1.04)*((A179+1-$A$171)*(0.04/31)+1)</f>
        <v>1.12422804711226</v>
      </c>
      <c r="G179" s="7" t="n">
        <f aca="false">+(($A$109-$A$97)*(0.02/31)+1)*(1.02)*(1.04)*((A179+1-$A$171)*(0.04/31)+1)</f>
        <v>1.08142698555671</v>
      </c>
      <c r="H179" s="7" t="n">
        <f aca="false">+(($A$139-$A$123)*(0.02/30)+1)*(1.02)*((A179+1-$A$171)*(0.02/31)+1)</f>
        <v>1.03686575483871</v>
      </c>
      <c r="I179" s="7" t="n">
        <f aca="false">+(($A$139-$A$127)*(0.02/30)+1)*(1.02)*((A179+1-$A$171)*(0.02/31)+1)</f>
        <v>1.03412996129032</v>
      </c>
      <c r="J179" s="12" t="n">
        <f aca="false">+((A179-$A$152)*0.02/31+1)</f>
        <v>1.01741935483871</v>
      </c>
      <c r="K179" s="12"/>
    </row>
    <row r="180" customFormat="false" ht="12.75" hidden="false" customHeight="false" outlineLevel="0" collapsed="false">
      <c r="A180" s="5" t="n">
        <v>16293</v>
      </c>
      <c r="B180" s="6" t="n">
        <v>38209</v>
      </c>
      <c r="C180" s="7" t="n">
        <f aca="false">+(($A$17-$A$4)*(0.02/29)+1)*(1.02)*(1.05)^4*(((A180+1-$A$171)*(0.05/31))+1)</f>
        <v>1.27110829218437</v>
      </c>
      <c r="D180" s="7" t="n">
        <f aca="false">+(($A$48-$A$32)*(0.02/31)+1)*(1.02)*(1.05)^3*((A180+1-$A$171)*(0.05/31)+1)</f>
        <v>1.21220756082206</v>
      </c>
      <c r="E180" s="7" t="n">
        <f aca="false">+(($A$48-$A$36)*(0.02/31)+1)*(1.02)*(1.05)^3*((A180+1-$A$171)*(0.05/31)+1)</f>
        <v>1.20911124521332</v>
      </c>
      <c r="F180" s="7" t="n">
        <f aca="false">+(($A$78-$A$67)*(0.02/30)+1)*(1.02)*(1.04)*(1.04)*((A180+1-$A$171)*(0.04/31)+1)</f>
        <v>1.12566201145806</v>
      </c>
      <c r="G180" s="7" t="n">
        <f aca="false">+(($A$109-$A$97)*(0.02/31)+1)*(1.02)*(1.04)*((A180+1-$A$171)*(0.04/31)+1)</f>
        <v>1.08280635671176</v>
      </c>
      <c r="H180" s="7" t="n">
        <f aca="false">+(($A$139-$A$123)*(0.02/30)+1)*(1.02)*((A180+1-$A$171)*(0.02/31)+1)</f>
        <v>1.03753083870968</v>
      </c>
      <c r="I180" s="7" t="n">
        <f aca="false">+(($A$139-$A$127)*(0.02/30)+1)*(1.02)*((A180+1-$A$171)*(0.02/31)+1)</f>
        <v>1.03479329032258</v>
      </c>
      <c r="J180" s="12" t="n">
        <f aca="false">+((A180-$A$152)*0.02/31+1)</f>
        <v>1.01806451612903</v>
      </c>
      <c r="K180" s="12"/>
    </row>
    <row r="181" customFormat="false" ht="12.75" hidden="false" customHeight="false" outlineLevel="0" collapsed="false">
      <c r="A181" s="5" t="n">
        <v>16294</v>
      </c>
      <c r="B181" s="6" t="n">
        <v>38210</v>
      </c>
      <c r="C181" s="7" t="n">
        <f aca="false">+(($A$17-$A$4)*(0.02/29)+1)*(1.02)*(1.05)^4*(((A181+1-$A$171)*(0.05/31))+1)</f>
        <v>1.27312592439419</v>
      </c>
      <c r="D181" s="7" t="n">
        <f aca="false">+(($A$48-$A$32)*(0.02/31)+1)*(1.02)*(1.05)^3*((A181+1-$A$171)*(0.05/31)+1)</f>
        <v>1.21413169980749</v>
      </c>
      <c r="E181" s="7" t="n">
        <f aca="false">+(($A$48-$A$36)*(0.02/31)+1)*(1.02)*(1.05)^3*((A181+1-$A$171)*(0.05/31)+1)</f>
        <v>1.21103046941207</v>
      </c>
      <c r="F181" s="7" t="n">
        <f aca="false">+(($A$78-$A$67)*(0.02/30)+1)*(1.02)*(1.04)*(1.04)*((A181+1-$A$171)*(0.04/31)+1)</f>
        <v>1.12709597580387</v>
      </c>
      <c r="G181" s="7" t="n">
        <f aca="false">+(($A$109-$A$97)*(0.02/31)+1)*(1.02)*(1.04)*((A181+1-$A$171)*(0.04/31)+1)</f>
        <v>1.08418572786681</v>
      </c>
      <c r="H181" s="7" t="n">
        <f aca="false">+(($A$139-$A$123)*(0.02/30)+1)*(1.02)*((A181+1-$A$171)*(0.02/31)+1)</f>
        <v>1.03819592258065</v>
      </c>
      <c r="I181" s="7" t="n">
        <f aca="false">+(($A$139-$A$127)*(0.02/30)+1)*(1.02)*((A181+1-$A$171)*(0.02/31)+1)</f>
        <v>1.03545661935484</v>
      </c>
      <c r="J181" s="12" t="n">
        <f aca="false">+((A181-$A$152)*0.02/31+1)</f>
        <v>1.01870967741936</v>
      </c>
      <c r="K181" s="12"/>
    </row>
    <row r="182" customFormat="false" ht="12.75" hidden="false" customHeight="false" outlineLevel="0" collapsed="false">
      <c r="A182" s="5" t="n">
        <v>16295</v>
      </c>
      <c r="B182" s="6" t="n">
        <v>38211</v>
      </c>
      <c r="C182" s="7" t="n">
        <f aca="false">+(($A$17-$A$4)*(0.02/29)+1)*(1.02)*(1.05)^4*(((A182+1-$A$171)*(0.05/31))+1)</f>
        <v>1.275143556604</v>
      </c>
      <c r="D182" s="7" t="n">
        <f aca="false">+(($A$48-$A$32)*(0.02/31)+1)*(1.02)*(1.05)^3*((A182+1-$A$171)*(0.05/31)+1)</f>
        <v>1.21605583879292</v>
      </c>
      <c r="E182" s="7" t="n">
        <f aca="false">+(($A$48-$A$36)*(0.02/31)+1)*(1.02)*(1.05)^3*((A182+1-$A$171)*(0.05/31)+1)</f>
        <v>1.21294969361082</v>
      </c>
      <c r="F182" s="7" t="n">
        <f aca="false">+(($A$78-$A$67)*(0.02/30)+1)*(1.02)*(1.04)*(1.04)*((A182+1-$A$171)*(0.04/31)+1)</f>
        <v>1.12852994014968</v>
      </c>
      <c r="G182" s="7" t="n">
        <f aca="false">+(($A$109-$A$97)*(0.02/31)+1)*(1.02)*(1.04)*((A182+1-$A$171)*(0.04/31)+1)</f>
        <v>1.08556509902185</v>
      </c>
      <c r="H182" s="7" t="n">
        <f aca="false">+(($A$139-$A$123)*(0.02/30)+1)*(1.02)*((A182+1-$A$171)*(0.02/31)+1)</f>
        <v>1.03886100645161</v>
      </c>
      <c r="I182" s="7" t="n">
        <f aca="false">+(($A$139-$A$127)*(0.02/30)+1)*(1.02)*((A182+1-$A$171)*(0.02/31)+1)</f>
        <v>1.0361199483871</v>
      </c>
      <c r="J182" s="12" t="n">
        <f aca="false">+((A182-$A$152)*0.02/31+1)</f>
        <v>1.01935483870968</v>
      </c>
      <c r="K182" s="12"/>
    </row>
    <row r="183" customFormat="false" ht="12.75" hidden="false" customHeight="false" outlineLevel="0" collapsed="false">
      <c r="A183" s="5" t="n">
        <v>16296</v>
      </c>
      <c r="B183" s="6" t="n">
        <v>38212</v>
      </c>
      <c r="C183" s="7" t="n">
        <f aca="false">+(($A$17-$A$4)*(0.02/29)+1)*(1.02)*(1.05)^4*(((A183+1-$A$171)*(0.05/31))+1)</f>
        <v>1.27716118881382</v>
      </c>
      <c r="D183" s="7" t="n">
        <f aca="false">+(($A$48-$A$32)*(0.02/31)+1)*(1.02)*(1.05)^3*((A183+1-$A$171)*(0.05/31)+1)</f>
        <v>1.21797997777836</v>
      </c>
      <c r="E183" s="7" t="n">
        <f aca="false">+(($A$48-$A$36)*(0.02/31)+1)*(1.02)*(1.05)^3*((A183+1-$A$171)*(0.05/31)+1)</f>
        <v>1.21486891780957</v>
      </c>
      <c r="F183" s="7" t="n">
        <f aca="false">+(($A$78-$A$67)*(0.02/30)+1)*(1.02)*(1.04)*(1.04)*((A183+1-$A$171)*(0.04/31)+1)</f>
        <v>1.12996390449548</v>
      </c>
      <c r="G183" s="7" t="n">
        <f aca="false">+(($A$109-$A$97)*(0.02/31)+1)*(1.02)*(1.04)*((A183+1-$A$171)*(0.04/31)+1)</f>
        <v>1.0869444701769</v>
      </c>
      <c r="H183" s="7" t="n">
        <f aca="false">+(($A$139-$A$123)*(0.02/30)+1)*(1.02)*((A183+1-$A$171)*(0.02/31)+1)</f>
        <v>1.03952609032258</v>
      </c>
      <c r="I183" s="7" t="n">
        <f aca="false">+(($A$139-$A$127)*(0.02/30)+1)*(1.02)*((A183+1-$A$171)*(0.02/31)+1)</f>
        <v>1.03678327741935</v>
      </c>
      <c r="J183" s="12" t="n">
        <f aca="false">+((A183-$A$152)*0.02/31+1)</f>
        <v>1.02</v>
      </c>
      <c r="K183" s="12"/>
    </row>
    <row r="184" customFormat="false" ht="12.75" hidden="false" customHeight="false" outlineLevel="0" collapsed="false">
      <c r="A184" s="5" t="n">
        <v>16297</v>
      </c>
      <c r="B184" s="6" t="n">
        <v>38213</v>
      </c>
      <c r="C184" s="7" t="n">
        <f aca="false">+(($A$17-$A$4)*(0.02/29)+1)*(1.02)*(1.05)^4*(((A184+1-$A$171)*(0.05/31))+1)</f>
        <v>1.27917882102364</v>
      </c>
      <c r="D184" s="7" t="n">
        <f aca="false">+(($A$48-$A$32)*(0.02/31)+1)*(1.02)*(1.05)^3*((A184+1-$A$171)*(0.05/31)+1)</f>
        <v>1.21990411676379</v>
      </c>
      <c r="E184" s="7" t="n">
        <f aca="false">+(($A$48-$A$36)*(0.02/31)+1)*(1.02)*(1.05)^3*((A184+1-$A$171)*(0.05/31)+1)</f>
        <v>1.21678814200832</v>
      </c>
      <c r="F184" s="7" t="n">
        <f aca="false">+(($A$78-$A$67)*(0.02/30)+1)*(1.02)*(1.04)*(1.04)*((A184+1-$A$171)*(0.04/31)+1)</f>
        <v>1.13139786884129</v>
      </c>
      <c r="G184" s="7" t="n">
        <f aca="false">+(($A$109-$A$97)*(0.02/31)+1)*(1.02)*(1.04)*((A184+1-$A$171)*(0.04/31)+1)</f>
        <v>1.08832384133195</v>
      </c>
      <c r="H184" s="7" t="n">
        <f aca="false">+(($A$139-$A$123)*(0.02/30)+1)*(1.02)*((A184+1-$A$171)*(0.02/31)+1)</f>
        <v>1.04019117419355</v>
      </c>
      <c r="I184" s="7" t="n">
        <f aca="false">+(($A$139-$A$127)*(0.02/30)+1)*(1.02)*((A184+1-$A$171)*(0.02/31)+1)</f>
        <v>1.03744660645161</v>
      </c>
      <c r="J184" s="12" t="n">
        <f aca="false">+((A184-$A$152)*0.02/31+1)</f>
        <v>1.02064516129032</v>
      </c>
    </row>
    <row r="185" customFormat="false" ht="12.75" hidden="false" customHeight="false" outlineLevel="0" collapsed="false">
      <c r="A185" s="5" t="n">
        <v>16298</v>
      </c>
      <c r="B185" s="6" t="n">
        <v>38214</v>
      </c>
      <c r="C185" s="7" t="n">
        <f aca="false">+(($A$17-$A$4)*(0.02/29)+1)*(1.02)*(1.05)^4*(((A185+1-$A$171)*(0.05/31))+1)</f>
        <v>1.28119645323345</v>
      </c>
      <c r="D185" s="7" t="n">
        <f aca="false">+(($A$48-$A$32)*(0.02/31)+1)*(1.02)*(1.05)^3*((A185+1-$A$171)*(0.05/31)+1)</f>
        <v>1.22182825574922</v>
      </c>
      <c r="E185" s="7" t="n">
        <f aca="false">+(($A$48-$A$36)*(0.02/31)+1)*(1.02)*(1.05)^3*((A185+1-$A$171)*(0.05/31)+1)</f>
        <v>1.21870736620708</v>
      </c>
      <c r="F185" s="7" t="n">
        <f aca="false">+(($A$78-$A$67)*(0.02/30)+1)*(1.02)*(1.04)*(1.04)*((A185+1-$A$171)*(0.04/31)+1)</f>
        <v>1.1328318331871</v>
      </c>
      <c r="G185" s="7" t="n">
        <f aca="false">+(($A$109-$A$97)*(0.02/31)+1)*(1.02)*(1.04)*((A185+1-$A$171)*(0.04/31)+1)</f>
        <v>1.08970321248699</v>
      </c>
      <c r="H185" s="7" t="n">
        <f aca="false">+(($A$139-$A$123)*(0.02/30)+1)*(1.02)*((A185+1-$A$171)*(0.02/31)+1)</f>
        <v>1.04085625806452</v>
      </c>
      <c r="I185" s="7" t="n">
        <f aca="false">+(($A$139-$A$127)*(0.02/30)+1)*(1.02)*((A185+1-$A$171)*(0.02/31)+1)</f>
        <v>1.03810993548387</v>
      </c>
      <c r="J185" s="12" t="n">
        <f aca="false">+((A185-$A$152)*0.02/31+1)</f>
        <v>1.02129032258065</v>
      </c>
    </row>
    <row r="186" customFormat="false" ht="12.75" hidden="false" customHeight="false" outlineLevel="0" collapsed="false">
      <c r="A186" s="5" t="n">
        <v>16299</v>
      </c>
      <c r="B186" s="6" t="n">
        <v>38215</v>
      </c>
      <c r="C186" s="7" t="n">
        <f aca="false">+(($A$17-$A$4)*(0.02/29)+1)*(1.02)*(1.05)^4*(((A186+1-$A$171)*(0.05/31))+1)</f>
        <v>1.28321408544327</v>
      </c>
      <c r="D186" s="7" t="n">
        <f aca="false">+(($A$48-$A$32)*(0.02/31)+1)*(1.02)*(1.05)^3*((A186+1-$A$171)*(0.05/31)+1)</f>
        <v>1.22375239473465</v>
      </c>
      <c r="E186" s="7" t="n">
        <f aca="false">+(($A$48-$A$36)*(0.02/31)+1)*(1.02)*(1.05)^3*((A186+1-$A$171)*(0.05/31)+1)</f>
        <v>1.22062659040583</v>
      </c>
      <c r="F186" s="7" t="n">
        <f aca="false">+(($A$78-$A$67)*(0.02/30)+1)*(1.02)*(1.04)*(1.04)*((A186+1-$A$171)*(0.04/31)+1)</f>
        <v>1.1342657975329</v>
      </c>
      <c r="G186" s="7" t="n">
        <f aca="false">+(($A$109-$A$97)*(0.02/31)+1)*(1.02)*(1.04)*((A186+1-$A$171)*(0.04/31)+1)</f>
        <v>1.09108258364204</v>
      </c>
      <c r="H186" s="7" t="n">
        <f aca="false">+(($A$139-$A$123)*(0.02/30)+1)*(1.02)*((A186+1-$A$171)*(0.02/31)+1)</f>
        <v>1.04152134193548</v>
      </c>
      <c r="I186" s="7" t="n">
        <f aca="false">+(($A$139-$A$127)*(0.02/30)+1)*(1.02)*((A186+1-$A$171)*(0.02/31)+1)</f>
        <v>1.03877326451613</v>
      </c>
      <c r="J186" s="12" t="n">
        <f aca="false">+((A186-$A$152)*0.02/31+1)</f>
        <v>1.02193548387097</v>
      </c>
    </row>
    <row r="187" customFormat="false" ht="12.75" hidden="false" customHeight="false" outlineLevel="0" collapsed="false">
      <c r="A187" s="5" t="n">
        <v>16300</v>
      </c>
      <c r="B187" s="6" t="n">
        <v>38216</v>
      </c>
      <c r="C187" s="7" t="n">
        <f aca="false">+(($A$17-$A$4)*(0.02/29)+1)*(1.02)*(1.05)^4*(((A187+1-$A$171)*(0.05/31))+1)</f>
        <v>1.28523171765309</v>
      </c>
      <c r="D187" s="7" t="n">
        <f aca="false">+(($A$48-$A$32)*(0.02/31)+1)*(1.02)*(1.05)^3*((A187+1-$A$171)*(0.05/31)+1)</f>
        <v>1.22567653372008</v>
      </c>
      <c r="E187" s="7" t="n">
        <f aca="false">+(($A$48-$A$36)*(0.02/31)+1)*(1.02)*(1.05)^3*((A187+1-$A$171)*(0.05/31)+1)</f>
        <v>1.22254581460458</v>
      </c>
      <c r="F187" s="7" t="n">
        <f aca="false">+(($A$78-$A$67)*(0.02/30)+1)*(1.02)*(1.04)*(1.04)*((A187+1-$A$171)*(0.04/31)+1)</f>
        <v>1.13569976187871</v>
      </c>
      <c r="G187" s="7" t="n">
        <f aca="false">+(($A$109-$A$97)*(0.02/31)+1)*(1.02)*(1.04)*((A187+1-$A$171)*(0.04/31)+1)</f>
        <v>1.09246195479709</v>
      </c>
      <c r="H187" s="7" t="n">
        <f aca="false">+(($A$139-$A$123)*(0.02/30)+1)*(1.02)*((A187+1-$A$171)*(0.02/31)+1)</f>
        <v>1.04218642580645</v>
      </c>
      <c r="I187" s="7" t="n">
        <f aca="false">+(($A$139-$A$127)*(0.02/30)+1)*(1.02)*((A187+1-$A$171)*(0.02/31)+1)</f>
        <v>1.03943659354839</v>
      </c>
      <c r="J187" s="12" t="n">
        <f aca="false">+((A187-$A$152)*0.02/31+1)</f>
        <v>1.02258064516129</v>
      </c>
    </row>
    <row r="188" customFormat="false" ht="12.75" hidden="false" customHeight="false" outlineLevel="0" collapsed="false">
      <c r="A188" s="5" t="n">
        <v>16301</v>
      </c>
      <c r="B188" s="6" t="n">
        <v>38217</v>
      </c>
      <c r="C188" s="7" t="n">
        <f aca="false">+(($A$17-$A$4)*(0.02/29)+1)*(1.02)*(1.05)^4*(((A188+1-$A$171)*(0.05/31))+1)</f>
        <v>1.2872493498629</v>
      </c>
      <c r="D188" s="7" t="n">
        <f aca="false">+(($A$48-$A$32)*(0.02/31)+1)*(1.02)*(1.05)^3*((A188+1-$A$171)*(0.05/31)+1)</f>
        <v>1.22760067270552</v>
      </c>
      <c r="E188" s="7" t="n">
        <f aca="false">+(($A$48-$A$36)*(0.02/31)+1)*(1.02)*(1.05)^3*((A188+1-$A$171)*(0.05/31)+1)</f>
        <v>1.22446503880333</v>
      </c>
      <c r="F188" s="7" t="n">
        <f aca="false">+(($A$78-$A$67)*(0.02/30)+1)*(1.02)*(1.04)*(1.04)*((A188+1-$A$171)*(0.04/31)+1)</f>
        <v>1.13713372622452</v>
      </c>
      <c r="G188" s="7" t="n">
        <f aca="false">+(($A$109-$A$97)*(0.02/31)+1)*(1.02)*(1.04)*((A188+1-$A$171)*(0.04/31)+1)</f>
        <v>1.09384132595213</v>
      </c>
      <c r="H188" s="7" t="n">
        <f aca="false">+(($A$139-$A$123)*(0.02/30)+1)*(1.02)*((A188+1-$A$171)*(0.02/31)+1)</f>
        <v>1.04285150967742</v>
      </c>
      <c r="I188" s="7" t="n">
        <f aca="false">+(($A$139-$A$127)*(0.02/30)+1)*(1.02)*((A188+1-$A$171)*(0.02/31)+1)</f>
        <v>1.04009992258065</v>
      </c>
      <c r="J188" s="12" t="n">
        <f aca="false">+((A188-$A$152)*0.02/31+1)</f>
        <v>1.02322580645161</v>
      </c>
    </row>
    <row r="189" customFormat="false" ht="12.75" hidden="false" customHeight="false" outlineLevel="0" collapsed="false">
      <c r="A189" s="5" t="n">
        <v>16302</v>
      </c>
      <c r="B189" s="6" t="n">
        <v>38218</v>
      </c>
      <c r="C189" s="7" t="n">
        <f aca="false">+(($A$17-$A$4)*(0.02/29)+1)*(1.02)*(1.05)^4*(((A189+1-$A$171)*(0.05/31))+1)</f>
        <v>1.28926698207272</v>
      </c>
      <c r="D189" s="7" t="n">
        <f aca="false">+(($A$48-$A$32)*(0.02/31)+1)*(1.02)*(1.05)^3*((A189+1-$A$171)*(0.05/31)+1)</f>
        <v>1.22952481169095</v>
      </c>
      <c r="E189" s="7" t="n">
        <f aca="false">+(($A$48-$A$36)*(0.02/31)+1)*(1.02)*(1.05)^3*((A189+1-$A$171)*(0.05/31)+1)</f>
        <v>1.22638426300208</v>
      </c>
      <c r="F189" s="7" t="n">
        <f aca="false">+(($A$78-$A$67)*(0.02/30)+1)*(1.02)*(1.04)*(1.04)*((A189+1-$A$171)*(0.04/31)+1)</f>
        <v>1.13856769057032</v>
      </c>
      <c r="G189" s="7" t="n">
        <f aca="false">+(($A$109-$A$97)*(0.02/31)+1)*(1.02)*(1.04)*((A189+1-$A$171)*(0.04/31)+1)</f>
        <v>1.09522069710718</v>
      </c>
      <c r="H189" s="7" t="n">
        <f aca="false">+(($A$139-$A$123)*(0.02/30)+1)*(1.02)*((A189+1-$A$171)*(0.02/31)+1)</f>
        <v>1.04351659354839</v>
      </c>
      <c r="I189" s="7" t="n">
        <f aca="false">+(($A$139-$A$127)*(0.02/30)+1)*(1.02)*((A189+1-$A$171)*(0.02/31)+1)</f>
        <v>1.0407632516129</v>
      </c>
      <c r="J189" s="12" t="n">
        <f aca="false">+((A189-$A$152)*0.02/31+1)</f>
        <v>1.02387096774194</v>
      </c>
    </row>
    <row r="190" customFormat="false" ht="12.75" hidden="false" customHeight="false" outlineLevel="0" collapsed="false">
      <c r="A190" s="5" t="n">
        <v>16303</v>
      </c>
      <c r="B190" s="6" t="n">
        <v>38219</v>
      </c>
      <c r="C190" s="7" t="n">
        <f aca="false">+(($A$17-$A$4)*(0.02/29)+1)*(1.02)*(1.05)^4*(((A190+1-$A$171)*(0.05/31))+1)</f>
        <v>1.29128461428254</v>
      </c>
      <c r="D190" s="7" t="n">
        <f aca="false">+(($A$48-$A$32)*(0.02/31)+1)*(1.02)*(1.05)^3*((A190+1-$A$171)*(0.05/31)+1)</f>
        <v>1.23144895067638</v>
      </c>
      <c r="E190" s="7" t="n">
        <f aca="false">+(($A$48-$A$36)*(0.02/31)+1)*(1.02)*(1.05)^3*((A190+1-$A$171)*(0.05/31)+1)</f>
        <v>1.22830348720083</v>
      </c>
      <c r="F190" s="7" t="n">
        <f aca="false">+(($A$78-$A$67)*(0.02/30)+1)*(1.02)*(1.04)*(1.04)*((A190+1-$A$171)*(0.04/31)+1)</f>
        <v>1.14000165491613</v>
      </c>
      <c r="G190" s="7" t="n">
        <f aca="false">+(($A$109-$A$97)*(0.02/31)+1)*(1.02)*(1.04)*((A190+1-$A$171)*(0.04/31)+1)</f>
        <v>1.09660006826223</v>
      </c>
      <c r="H190" s="7" t="n">
        <f aca="false">+(($A$139-$A$123)*(0.02/30)+1)*(1.02)*((A190+1-$A$171)*(0.02/31)+1)</f>
        <v>1.04418167741935</v>
      </c>
      <c r="I190" s="7" t="n">
        <f aca="false">+(($A$139-$A$127)*(0.02/30)+1)*(1.02)*((A190+1-$A$171)*(0.02/31)+1)</f>
        <v>1.04142658064516</v>
      </c>
      <c r="J190" s="12" t="n">
        <f aca="false">+((A190-$A$152)*0.02/31+1)</f>
        <v>1.02451612903226</v>
      </c>
    </row>
    <row r="191" customFormat="false" ht="12.75" hidden="false" customHeight="false" outlineLevel="0" collapsed="false">
      <c r="A191" s="5" t="n">
        <v>16304</v>
      </c>
      <c r="B191" s="6" t="n">
        <v>38220</v>
      </c>
      <c r="C191" s="7" t="n">
        <f aca="false">+(($A$17-$A$4)*(0.02/29)+1)*(1.02)*(1.05)^4*(((A191+1-$A$171)*(0.05/31))+1)</f>
        <v>1.29330224649235</v>
      </c>
      <c r="D191" s="7" t="n">
        <f aca="false">+(($A$48-$A$32)*(0.02/31)+1)*(1.02)*(1.05)^3*((A191+1-$A$171)*(0.05/31)+1)</f>
        <v>1.23337308966181</v>
      </c>
      <c r="E191" s="7" t="n">
        <f aca="false">+(($A$48-$A$36)*(0.02/31)+1)*(1.02)*(1.05)^3*((A191+1-$A$171)*(0.05/31)+1)</f>
        <v>1.23022271139958</v>
      </c>
      <c r="F191" s="7" t="n">
        <f aca="false">+(($A$78-$A$67)*(0.02/30)+1)*(1.02)*(1.04)*(1.04)*((A191+1-$A$171)*(0.04/31)+1)</f>
        <v>1.14143561926194</v>
      </c>
      <c r="G191" s="7" t="n">
        <f aca="false">+(($A$109-$A$97)*(0.02/31)+1)*(1.02)*(1.04)*((A191+1-$A$171)*(0.04/31)+1)</f>
        <v>1.09797943941727</v>
      </c>
      <c r="H191" s="7" t="n">
        <f aca="false">+(($A$139-$A$123)*(0.02/30)+1)*(1.02)*((A191+1-$A$171)*(0.02/31)+1)</f>
        <v>1.04484676129032</v>
      </c>
      <c r="I191" s="7" t="n">
        <f aca="false">+(($A$139-$A$127)*(0.02/30)+1)*(1.02)*((A191+1-$A$171)*(0.02/31)+1)</f>
        <v>1.04208990967742</v>
      </c>
      <c r="J191" s="12" t="n">
        <f aca="false">+((A191-$A$152)*0.02/31+1)</f>
        <v>1.02516129032258</v>
      </c>
    </row>
    <row r="192" customFormat="false" ht="12.75" hidden="false" customHeight="false" outlineLevel="0" collapsed="false">
      <c r="A192" s="5" t="n">
        <v>16305</v>
      </c>
      <c r="B192" s="6" t="n">
        <v>38221</v>
      </c>
      <c r="C192" s="7" t="n">
        <f aca="false">+(($A$17-$A$4)*(0.02/29)+1)*(1.02)*(1.05)^4*(((A192+1-$A$171)*(0.05/31))+1)</f>
        <v>1.29531987870217</v>
      </c>
      <c r="D192" s="7" t="n">
        <f aca="false">+(($A$48-$A$32)*(0.02/31)+1)*(1.02)*(1.05)^3*((A192+1-$A$171)*(0.05/31)+1)</f>
        <v>1.23529722864724</v>
      </c>
      <c r="E192" s="7" t="n">
        <f aca="false">+(($A$48-$A$36)*(0.02/31)+1)*(1.02)*(1.05)^3*((A192+1-$A$171)*(0.05/31)+1)</f>
        <v>1.23214193559834</v>
      </c>
      <c r="F192" s="7" t="n">
        <f aca="false">+(($A$78-$A$67)*(0.02/30)+1)*(1.02)*(1.04)*(1.04)*((A192+1-$A$171)*(0.04/31)+1)</f>
        <v>1.14286958360774</v>
      </c>
      <c r="G192" s="7" t="n">
        <f aca="false">+(($A$109-$A$97)*(0.02/31)+1)*(1.02)*(1.04)*((A192+1-$A$171)*(0.04/31)+1)</f>
        <v>1.09935881057232</v>
      </c>
      <c r="H192" s="7" t="n">
        <f aca="false">+(($A$139-$A$123)*(0.02/30)+1)*(1.02)*((A192+1-$A$171)*(0.02/31)+1)</f>
        <v>1.04551184516129</v>
      </c>
      <c r="I192" s="7" t="n">
        <f aca="false">+(($A$139-$A$127)*(0.02/30)+1)*(1.02)*((A192+1-$A$171)*(0.02/31)+1)</f>
        <v>1.04275323870968</v>
      </c>
      <c r="J192" s="12" t="n">
        <f aca="false">+((A192-$A$152)*0.02/31+1)</f>
        <v>1.0258064516129</v>
      </c>
    </row>
    <row r="193" customFormat="false" ht="12.75" hidden="false" customHeight="false" outlineLevel="0" collapsed="false">
      <c r="A193" s="5" t="n">
        <v>16306</v>
      </c>
      <c r="B193" s="6" t="n">
        <v>38222</v>
      </c>
      <c r="C193" s="7" t="n">
        <f aca="false">+(($A$17-$A$4)*(0.02/29)+1)*(1.02)*(1.05)^4*(((A193+1-$A$171)*(0.05/31))+1)</f>
        <v>1.29733751091199</v>
      </c>
      <c r="D193" s="7" t="n">
        <f aca="false">+(($A$48-$A$32)*(0.02/31)+1)*(1.02)*(1.05)^3*((A193+1-$A$171)*(0.05/31)+1)</f>
        <v>1.23722136763267</v>
      </c>
      <c r="E193" s="7" t="n">
        <f aca="false">+(($A$48-$A$36)*(0.02/31)+1)*(1.02)*(1.05)^3*((A193+1-$A$171)*(0.05/31)+1)</f>
        <v>1.23406115979709</v>
      </c>
      <c r="F193" s="7" t="n">
        <f aca="false">+(($A$78-$A$67)*(0.02/30)+1)*(1.02)*(1.04)*(1.04)*((A193+1-$A$171)*(0.04/31)+1)</f>
        <v>1.14430354795355</v>
      </c>
      <c r="G193" s="7" t="n">
        <f aca="false">+(($A$109-$A$97)*(0.02/31)+1)*(1.02)*(1.04)*((A193+1-$A$171)*(0.04/31)+1)</f>
        <v>1.10073818172737</v>
      </c>
      <c r="H193" s="7" t="n">
        <f aca="false">+(($A$139-$A$123)*(0.02/30)+1)*(1.02)*((A193+1-$A$171)*(0.02/31)+1)</f>
        <v>1.04617692903226</v>
      </c>
      <c r="I193" s="7" t="n">
        <f aca="false">+(($A$139-$A$127)*(0.02/30)+1)*(1.02)*((A193+1-$A$171)*(0.02/31)+1)</f>
        <v>1.04341656774194</v>
      </c>
      <c r="J193" s="12" t="n">
        <f aca="false">+((A193-$A$152)*0.02/31+1)</f>
        <v>1.02645161290323</v>
      </c>
    </row>
    <row r="194" customFormat="false" ht="12.75" hidden="false" customHeight="false" outlineLevel="0" collapsed="false">
      <c r="A194" s="5" t="n">
        <v>16307</v>
      </c>
      <c r="B194" s="6" t="n">
        <v>38223</v>
      </c>
      <c r="C194" s="7" t="n">
        <f aca="false">+(($A$17-$A$4)*(0.02/29)+1)*(1.02)*(1.05)^4*(((A194+1-$A$171)*(0.05/31))+1)</f>
        <v>1.2993551431218</v>
      </c>
      <c r="D194" s="7" t="n">
        <f aca="false">+(($A$48-$A$32)*(0.02/31)+1)*(1.02)*(1.05)^3*((A194+1-$A$171)*(0.05/31)+1)</f>
        <v>1.23914550661811</v>
      </c>
      <c r="E194" s="7" t="n">
        <f aca="false">+(($A$48-$A$36)*(0.02/31)+1)*(1.02)*(1.05)^3*((A194+1-$A$171)*(0.05/31)+1)</f>
        <v>1.23598038399584</v>
      </c>
      <c r="F194" s="7" t="n">
        <f aca="false">+(($A$78-$A$67)*(0.02/30)+1)*(1.02)*(1.04)*(1.04)*((A194+1-$A$171)*(0.04/31)+1)</f>
        <v>1.14573751229936</v>
      </c>
      <c r="G194" s="7" t="n">
        <f aca="false">+(($A$109-$A$97)*(0.02/31)+1)*(1.02)*(1.04)*((A194+1-$A$171)*(0.04/31)+1)</f>
        <v>1.10211755288241</v>
      </c>
      <c r="H194" s="7" t="n">
        <f aca="false">+(($A$139-$A$123)*(0.02/30)+1)*(1.02)*((A194+1-$A$171)*(0.02/31)+1)</f>
        <v>1.04684201290323</v>
      </c>
      <c r="I194" s="7" t="n">
        <f aca="false">+(($A$139-$A$127)*(0.02/30)+1)*(1.02)*((A194+1-$A$171)*(0.02/31)+1)</f>
        <v>1.04407989677419</v>
      </c>
      <c r="J194" s="12" t="n">
        <f aca="false">+((A194-$A$152)*0.02/31+1)</f>
        <v>1.02709677419355</v>
      </c>
    </row>
    <row r="195" customFormat="false" ht="12.75" hidden="false" customHeight="false" outlineLevel="0" collapsed="false">
      <c r="A195" s="5" t="n">
        <v>16308</v>
      </c>
      <c r="B195" s="6" t="n">
        <v>38224</v>
      </c>
      <c r="C195" s="7" t="n">
        <f aca="false">+(($A$17-$A$4)*(0.02/29)+1)*(1.02)*(1.05)^4*(((A195+1-$A$171)*(0.05/31))+1)</f>
        <v>1.30137277533162</v>
      </c>
      <c r="D195" s="7" t="n">
        <f aca="false">+(($A$48-$A$32)*(0.02/31)+1)*(1.02)*(1.05)^3*((A195+1-$A$171)*(0.05/31)+1)</f>
        <v>1.24106964560354</v>
      </c>
      <c r="E195" s="7" t="n">
        <f aca="false">+(($A$48-$A$36)*(0.02/31)+1)*(1.02)*(1.05)^3*((A195+1-$A$171)*(0.05/31)+1)</f>
        <v>1.23789960819459</v>
      </c>
      <c r="F195" s="7" t="n">
        <f aca="false">+(($A$78-$A$67)*(0.02/30)+1)*(1.02)*(1.04)*(1.04)*((A195+1-$A$171)*(0.04/31)+1)</f>
        <v>1.14717147664516</v>
      </c>
      <c r="G195" s="7" t="n">
        <f aca="false">+(($A$109-$A$97)*(0.02/31)+1)*(1.02)*(1.04)*((A195+1-$A$171)*(0.04/31)+1)</f>
        <v>1.10349692403746</v>
      </c>
      <c r="H195" s="7" t="n">
        <f aca="false">+(($A$139-$A$123)*(0.02/30)+1)*(1.02)*((A195+1-$A$171)*(0.02/31)+1)</f>
        <v>1.04750709677419</v>
      </c>
      <c r="I195" s="7" t="n">
        <f aca="false">+(($A$139-$A$127)*(0.02/30)+1)*(1.02)*((A195+1-$A$171)*(0.02/31)+1)</f>
        <v>1.04474322580645</v>
      </c>
      <c r="J195" s="12" t="n">
        <f aca="false">+((A195-$A$152)*0.02/31+1)</f>
        <v>1.02774193548387</v>
      </c>
    </row>
    <row r="196" customFormat="false" ht="12.75" hidden="false" customHeight="false" outlineLevel="0" collapsed="false">
      <c r="A196" s="5" t="n">
        <v>16309</v>
      </c>
      <c r="B196" s="6" t="n">
        <v>38225</v>
      </c>
      <c r="C196" s="7" t="n">
        <f aca="false">+(($A$17-$A$4)*(0.02/29)+1)*(1.02)*(1.05)^4*(((A196+1-$A$171)*(0.05/31))+1)</f>
        <v>1.30339040754144</v>
      </c>
      <c r="D196" s="7" t="n">
        <f aca="false">+(($A$48-$A$32)*(0.02/31)+1)*(1.02)*(1.05)^3*((A196+1-$A$171)*(0.05/31)+1)</f>
        <v>1.24299378458897</v>
      </c>
      <c r="E196" s="7" t="n">
        <f aca="false">+(($A$48-$A$36)*(0.02/31)+1)*(1.02)*(1.05)^3*((A196+1-$A$171)*(0.05/31)+1)</f>
        <v>1.23981883239334</v>
      </c>
      <c r="F196" s="7" t="n">
        <f aca="false">+(($A$78-$A$67)*(0.02/30)+1)*(1.02)*(1.04)*(1.04)*((A196+1-$A$171)*(0.04/31)+1)</f>
        <v>1.14860544099097</v>
      </c>
      <c r="G196" s="7" t="n">
        <f aca="false">+(($A$109-$A$97)*(0.02/31)+1)*(1.02)*(1.04)*((A196+1-$A$171)*(0.04/31)+1)</f>
        <v>1.10487629519251</v>
      </c>
      <c r="H196" s="7" t="n">
        <f aca="false">+(($A$139-$A$123)*(0.02/30)+1)*(1.02)*((A196+1-$A$171)*(0.02/31)+1)</f>
        <v>1.04817218064516</v>
      </c>
      <c r="I196" s="7" t="n">
        <f aca="false">+(($A$139-$A$127)*(0.02/30)+1)*(1.02)*((A196+1-$A$171)*(0.02/31)+1)</f>
        <v>1.04540655483871</v>
      </c>
      <c r="J196" s="12" t="n">
        <f aca="false">+((A196-$A$152)*0.02/31+1)</f>
        <v>1.02838709677419</v>
      </c>
    </row>
    <row r="197" customFormat="false" ht="12.75" hidden="false" customHeight="false" outlineLevel="0" collapsed="false">
      <c r="A197" s="5" t="n">
        <v>16310</v>
      </c>
      <c r="B197" s="6" t="n">
        <v>38226</v>
      </c>
      <c r="C197" s="7" t="n">
        <f aca="false">+(($A$17-$A$4)*(0.02/29)+1)*(1.02)*(1.05)^4*(((A197+1-$A$171)*(0.05/31))+1)</f>
        <v>1.30540803975125</v>
      </c>
      <c r="D197" s="7" t="n">
        <f aca="false">+(($A$48-$A$32)*(0.02/31)+1)*(1.02)*(1.05)^3*((A197+1-$A$171)*(0.05/31)+1)</f>
        <v>1.2449179235744</v>
      </c>
      <c r="E197" s="7" t="n">
        <f aca="false">+(($A$48-$A$36)*(0.02/31)+1)*(1.02)*(1.05)^3*((A197+1-$A$171)*(0.05/31)+1)</f>
        <v>1.24173805659209</v>
      </c>
      <c r="F197" s="7" t="n">
        <f aca="false">+(($A$78-$A$67)*(0.02/30)+1)*(1.02)*(1.04)*(1.04)*((A197+1-$A$171)*(0.04/31)+1)</f>
        <v>1.15003940533677</v>
      </c>
      <c r="G197" s="7" t="n">
        <f aca="false">+(($A$109-$A$97)*(0.02/31)+1)*(1.02)*(1.04)*((A197+1-$A$171)*(0.04/31)+1)</f>
        <v>1.10625566634756</v>
      </c>
      <c r="H197" s="7" t="n">
        <f aca="false">+(($A$139-$A$123)*(0.02/30)+1)*(1.02)*((A197+1-$A$171)*(0.02/31)+1)</f>
        <v>1.04883726451613</v>
      </c>
      <c r="I197" s="7" t="n">
        <f aca="false">+(($A$139-$A$127)*(0.02/30)+1)*(1.02)*((A197+1-$A$171)*(0.02/31)+1)</f>
        <v>1.04606988387097</v>
      </c>
      <c r="J197" s="12" t="n">
        <f aca="false">+((A197-$A$152)*0.02/31+1)</f>
        <v>1.02903225806452</v>
      </c>
    </row>
    <row r="198" customFormat="false" ht="12.75" hidden="false" customHeight="false" outlineLevel="0" collapsed="false">
      <c r="A198" s="5" t="n">
        <v>16311</v>
      </c>
      <c r="B198" s="6" t="n">
        <v>38227</v>
      </c>
      <c r="C198" s="7" t="n">
        <f aca="false">+(($A$17-$A$4)*(0.02/29)+1)*(1.02)*(1.05)^4*(((A198+1-$A$171)*(0.05/31))+1)</f>
        <v>1.30742567196107</v>
      </c>
      <c r="D198" s="7" t="n">
        <f aca="false">+(($A$48-$A$32)*(0.02/31)+1)*(1.02)*(1.05)^3*((A198+1-$A$171)*(0.05/31)+1)</f>
        <v>1.24684206255983</v>
      </c>
      <c r="E198" s="7" t="n">
        <f aca="false">+(($A$48-$A$36)*(0.02/31)+1)*(1.02)*(1.05)^3*((A198+1-$A$171)*(0.05/31)+1)</f>
        <v>1.24365728079084</v>
      </c>
      <c r="F198" s="7" t="n">
        <f aca="false">+(($A$78-$A$67)*(0.02/30)+1)*(1.02)*(1.04)*(1.04)*((A198+1-$A$171)*(0.04/31)+1)</f>
        <v>1.15147336968258</v>
      </c>
      <c r="G198" s="7" t="n">
        <f aca="false">+(($A$109-$A$97)*(0.02/31)+1)*(1.02)*(1.04)*((A198+1-$A$171)*(0.04/31)+1)</f>
        <v>1.1076350375026</v>
      </c>
      <c r="H198" s="7" t="n">
        <f aca="false">+(($A$139-$A$123)*(0.02/30)+1)*(1.02)*((A198+1-$A$171)*(0.02/31)+1)</f>
        <v>1.0495023483871</v>
      </c>
      <c r="I198" s="7" t="n">
        <f aca="false">+(($A$139-$A$127)*(0.02/30)+1)*(1.02)*((A198+1-$A$171)*(0.02/31)+1)</f>
        <v>1.04673321290323</v>
      </c>
      <c r="J198" s="12" t="n">
        <f aca="false">+((A198-$A$152)*0.02/31+1)</f>
        <v>1.02967741935484</v>
      </c>
    </row>
    <row r="199" customFormat="false" ht="12.75" hidden="false" customHeight="false" outlineLevel="0" collapsed="false">
      <c r="A199" s="5" t="n">
        <v>16312</v>
      </c>
      <c r="B199" s="6" t="n">
        <v>38228</v>
      </c>
      <c r="C199" s="7" t="n">
        <f aca="false">+(($A$17-$A$4)*(0.02/29)+1)*(1.02)*(1.05)^4*(((A199+1-$A$171)*(0.05/31))+1)</f>
        <v>1.30944330417088</v>
      </c>
      <c r="D199" s="7" t="n">
        <f aca="false">+(($A$48-$A$32)*(0.02/31)+1)*(1.02)*(1.05)^3*((A199+1-$A$171)*(0.05/31)+1)</f>
        <v>1.24876620154527</v>
      </c>
      <c r="E199" s="7" t="n">
        <f aca="false">+(($A$48-$A$36)*(0.02/31)+1)*(1.02)*(1.05)^3*((A199+1-$A$171)*(0.05/31)+1)</f>
        <v>1.24557650498959</v>
      </c>
      <c r="F199" s="7" t="n">
        <f aca="false">+(($A$78-$A$67)*(0.02/30)+1)*(1.02)*(1.04)*(1.04)*((A199+1-$A$171)*(0.04/31)+1)</f>
        <v>1.15290733402839</v>
      </c>
      <c r="G199" s="7" t="n">
        <f aca="false">+(($A$109-$A$97)*(0.02/31)+1)*(1.02)*(1.04)*((A199+1-$A$171)*(0.04/31)+1)</f>
        <v>1.10901440865765</v>
      </c>
      <c r="H199" s="7" t="n">
        <f aca="false">+(($A$139-$A$123)*(0.02/30)+1)*(1.02)*((A199+1-$A$171)*(0.02/31)+1)</f>
        <v>1.05016743225806</v>
      </c>
      <c r="I199" s="7" t="n">
        <f aca="false">+(($A$139-$A$127)*(0.02/30)+1)*(1.02)*((A199+1-$A$171)*(0.02/31)+1)</f>
        <v>1.04739654193548</v>
      </c>
      <c r="J199" s="12" t="n">
        <f aca="false">+((A199-$A$152)*0.02/31+1)</f>
        <v>1.03032258064516</v>
      </c>
    </row>
    <row r="200" customFormat="false" ht="12.75" hidden="false" customHeight="false" outlineLevel="0" collapsed="false">
      <c r="A200" s="5" t="n">
        <v>16313</v>
      </c>
      <c r="B200" s="6" t="n">
        <v>38229</v>
      </c>
      <c r="C200" s="7" t="n">
        <f aca="false">+(($A$17-$A$4)*(0.02/29)+1)*(1.02)*(1.05)^4*(((A200+1-$A$171)*(0.05/31))+1)</f>
        <v>1.3114609363807</v>
      </c>
      <c r="D200" s="7" t="n">
        <f aca="false">+(($A$48-$A$32)*(0.02/31)+1)*(1.02)*(1.05)^3*((A200+1-$A$171)*(0.05/31)+1)</f>
        <v>1.2506903405307</v>
      </c>
      <c r="E200" s="7" t="n">
        <f aca="false">+(($A$48-$A$36)*(0.02/31)+1)*(1.02)*(1.05)^3*((A200+1-$A$171)*(0.05/31)+1)</f>
        <v>1.24749572918835</v>
      </c>
      <c r="F200" s="7" t="n">
        <f aca="false">+(($A$78-$A$67)*(0.02/30)+1)*(1.02)*(1.04)*(1.04)*((A200+1-$A$171)*(0.04/31)+1)</f>
        <v>1.15434129837419</v>
      </c>
      <c r="G200" s="7" t="n">
        <f aca="false">+(($A$109-$A$97)*(0.02/31)+1)*(1.02)*(1.04)*((A200+1-$A$171)*(0.04/31)+1)</f>
        <v>1.1103937798127</v>
      </c>
      <c r="H200" s="7" t="n">
        <f aca="false">+(($A$139-$A$123)*(0.02/30)+1)*(1.02)*((A200+1-$A$171)*(0.02/31)+1)</f>
        <v>1.05083251612903</v>
      </c>
      <c r="I200" s="7" t="n">
        <f aca="false">+(($A$139-$A$127)*(0.02/30)+1)*(1.02)*((A200+1-$A$171)*(0.02/31)+1)</f>
        <v>1.04805987096774</v>
      </c>
      <c r="J200" s="12" t="n">
        <f aca="false">+((A200-$A$152)*0.02/31+1)</f>
        <v>1.03096774193548</v>
      </c>
    </row>
    <row r="201" customFormat="false" ht="12.75" hidden="false" customHeight="false" outlineLevel="0" collapsed="false">
      <c r="A201" s="5" t="n">
        <v>16314</v>
      </c>
      <c r="B201" s="6" t="n">
        <v>38230</v>
      </c>
      <c r="C201" s="7" t="n">
        <f aca="false">+(($A$17-$A$4)*(0.02/29)+1)*(1.02)*(1.05)^4*(((A201+1-$A$171)*(0.05/31))+1)</f>
        <v>1.31347856859052</v>
      </c>
      <c r="D201" s="7" t="n">
        <f aca="false">+(($A$48-$A$32)*(0.02/31)+1)*(1.02)*(1.05)^3*((A201+1-$A$171)*(0.05/31)+1)</f>
        <v>1.25261447951613</v>
      </c>
      <c r="E201" s="7" t="n">
        <f aca="false">+(($A$48-$A$36)*(0.02/31)+1)*(1.02)*(1.05)^3*((A201+1-$A$171)*(0.05/31)+1)</f>
        <v>1.2494149533871</v>
      </c>
      <c r="F201" s="7" t="n">
        <f aca="false">+(($A$78-$A$67)*(0.02/30)+1)*(1.02)*(1.04)*(1.04)*((A201+1-$A$171)*(0.04/31)+1)</f>
        <v>1.15577526272</v>
      </c>
      <c r="G201" s="7" t="n">
        <f aca="false">+(($A$109-$A$97)*(0.02/31)+1)*(1.02)*(1.04)*((A201+1-$A$171)*(0.04/31)+1)</f>
        <v>1.11177315096774</v>
      </c>
      <c r="H201" s="7" t="n">
        <f aca="false">+(($A$139-$A$123)*(0.02/30)+1)*(1.02)*((A201+1-$A$171)*(0.02/31)+1)</f>
        <v>1.0514976</v>
      </c>
      <c r="I201" s="7" t="n">
        <f aca="false">+(($A$139-$A$127)*(0.02/30)+1)*(1.02)*((A201+1-$A$171)*(0.02/31)+1)</f>
        <v>1.0487232</v>
      </c>
      <c r="J201" s="12" t="n">
        <f aca="false">+((A201-$A$152)*0.02/31+1)</f>
        <v>1.03161290322581</v>
      </c>
    </row>
    <row r="202" customFormat="false" ht="12.75" hidden="false" customHeight="false" outlineLevel="0" collapsed="false">
      <c r="J202" s="12"/>
    </row>
    <row r="203" customFormat="false" ht="12.75" hidden="false" customHeight="false" outlineLevel="0" collapsed="false">
      <c r="C203" s="7" t="n">
        <f aca="false">+(13*0.02/29+1)*(1.02)*(1.05)^5</f>
        <v>1.31347856859052</v>
      </c>
      <c r="D203" s="7" t="n">
        <f aca="false">+(16*0.02/31+1)*(1.02)*(1.05)^4</f>
        <v>1.25261447951613</v>
      </c>
      <c r="E203" s="7" t="n">
        <f aca="false">+(12*0.02/31+1)*(1.02)*(1.05)^4</f>
        <v>1.2494149533871</v>
      </c>
      <c r="F203" s="7" t="n">
        <f aca="false">+(11*0.02/30+1)*(1.02)*(1.04)^3</f>
        <v>1.15577526272</v>
      </c>
      <c r="G203" s="7" t="n">
        <f aca="false">+(12*0.02/31+1)*(1.02)*(1.04)*(1.04)</f>
        <v>1.11177315096774</v>
      </c>
      <c r="H203" s="0" t="n">
        <f aca="false">+(16*0.02/30+1)*(1.02)*(1.02)</f>
        <v>1.0514976</v>
      </c>
      <c r="I203" s="0" t="n">
        <f aca="false">+(12*0.02/30+1)*(1.02)*(1.02)</f>
        <v>1.0487232</v>
      </c>
      <c r="J203" s="12" t="n">
        <f aca="false">+(18*0.02/31+1)*(1.02)</f>
        <v>1.03184516129032</v>
      </c>
      <c r="K203" s="12" t="n">
        <f aca="false">+(12*0.02/31+1)</f>
        <v>1.00774193548387</v>
      </c>
    </row>
    <row r="204" customFormat="false" ht="12.75" hidden="false" customHeight="false" outlineLevel="0" collapsed="false">
      <c r="J204" s="12"/>
    </row>
    <row r="205" customFormat="false" ht="12.75" hidden="false" customHeight="false" outlineLevel="0" collapsed="false">
      <c r="J205" s="12"/>
    </row>
    <row r="206" customFormat="false" ht="12.75" hidden="false" customHeight="false" outlineLevel="0" collapsed="false">
      <c r="J206" s="12"/>
    </row>
    <row r="207" customFormat="false" ht="12.75" hidden="false" customHeight="false" outlineLevel="0" collapsed="false">
      <c r="J207" s="12"/>
    </row>
    <row r="208" customFormat="false" ht="12.75" hidden="false" customHeight="false" outlineLevel="0" collapsed="false">
      <c r="J208" s="12"/>
    </row>
    <row r="209" customFormat="false" ht="12.75" hidden="false" customHeight="false" outlineLevel="0" collapsed="false">
      <c r="J209" s="12"/>
    </row>
    <row r="210" customFormat="false" ht="12.75" hidden="false" customHeight="false" outlineLevel="0" collapsed="false">
      <c r="J210" s="12"/>
    </row>
    <row r="211" customFormat="false" ht="12.75" hidden="false" customHeight="false" outlineLevel="0" collapsed="false">
      <c r="J211" s="12"/>
    </row>
    <row r="212" customFormat="false" ht="12.75" hidden="false" customHeight="false" outlineLevel="0" collapsed="false">
      <c r="J212" s="12"/>
    </row>
    <row r="213" customFormat="false" ht="12.75" hidden="false" customHeight="false" outlineLevel="0" collapsed="false">
      <c r="J213" s="12"/>
    </row>
    <row r="214" customFormat="false" ht="12.75" hidden="false" customHeight="false" outlineLevel="0" collapsed="false">
      <c r="J214" s="12"/>
    </row>
    <row r="215" customFormat="false" ht="12.75" hidden="false" customHeight="false" outlineLevel="0" collapsed="false">
      <c r="J215" s="12"/>
    </row>
    <row r="216" customFormat="false" ht="12.75" hidden="false" customHeight="false" outlineLevel="0" collapsed="false">
      <c r="J216" s="12"/>
    </row>
    <row r="217" customFormat="false" ht="12.75" hidden="false" customHeight="false" outlineLevel="0" collapsed="false">
      <c r="J217" s="12"/>
    </row>
    <row r="218" customFormat="false" ht="12.75" hidden="false" customHeight="false" outlineLevel="0" collapsed="false">
      <c r="J218" s="12"/>
    </row>
    <row r="219" customFormat="false" ht="12.75" hidden="false" customHeight="false" outlineLevel="0" collapsed="false">
      <c r="J219" s="12"/>
    </row>
    <row r="220" customFormat="false" ht="12.75" hidden="false" customHeight="false" outlineLevel="0" collapsed="false">
      <c r="J220" s="12"/>
    </row>
    <row r="221" customFormat="false" ht="12.75" hidden="false" customHeight="false" outlineLevel="0" collapsed="false">
      <c r="J221" s="12"/>
    </row>
    <row r="222" customFormat="false" ht="12.75" hidden="false" customHeight="false" outlineLevel="0" collapsed="false">
      <c r="J222" s="12"/>
    </row>
    <row r="223" customFormat="false" ht="12.75" hidden="false" customHeight="false" outlineLevel="0" collapsed="false">
      <c r="J223" s="12"/>
    </row>
    <row r="224" customFormat="false" ht="12.75" hidden="false" customHeight="false" outlineLevel="0" collapsed="false">
      <c r="J224" s="12"/>
    </row>
    <row r="225" customFormat="false" ht="12.75" hidden="false" customHeight="false" outlineLevel="0" collapsed="false">
      <c r="J225" s="12"/>
    </row>
    <row r="226" customFormat="false" ht="12.75" hidden="false" customHeight="false" outlineLevel="0" collapsed="false">
      <c r="J226" s="12"/>
    </row>
    <row r="227" customFormat="false" ht="12.75" hidden="false" customHeight="false" outlineLevel="0" collapsed="false">
      <c r="J227" s="12"/>
    </row>
    <row r="228" customFormat="false" ht="12.75" hidden="false" customHeight="false" outlineLevel="0" collapsed="false">
      <c r="J228" s="12"/>
    </row>
    <row r="229" customFormat="false" ht="12.75" hidden="false" customHeight="false" outlineLevel="0" collapsed="false">
      <c r="J229" s="12"/>
    </row>
    <row r="230" customFormat="false" ht="12.75" hidden="false" customHeight="false" outlineLevel="0" collapsed="false">
      <c r="J230" s="12"/>
    </row>
    <row r="231" customFormat="false" ht="12.75" hidden="false" customHeight="false" outlineLevel="0" collapsed="false">
      <c r="J231" s="12"/>
    </row>
    <row r="232" customFormat="false" ht="12.75" hidden="false" customHeight="false" outlineLevel="0" collapsed="false">
      <c r="J232" s="12"/>
    </row>
    <row r="233" customFormat="false" ht="12.75" hidden="false" customHeight="false" outlineLevel="0" collapsed="false">
      <c r="J233" s="12"/>
    </row>
    <row r="234" customFormat="false" ht="12.75" hidden="false" customHeight="false" outlineLevel="0" collapsed="false">
      <c r="J234" s="12"/>
    </row>
    <row r="235" customFormat="false" ht="12.75" hidden="false" customHeight="false" outlineLevel="0" collapsed="false">
      <c r="J235" s="12"/>
    </row>
    <row r="236" customFormat="false" ht="12.75" hidden="false" customHeight="false" outlineLevel="0" collapsed="false">
      <c r="J236" s="12"/>
    </row>
    <row r="237" customFormat="false" ht="12.75" hidden="false" customHeight="false" outlineLevel="0" collapsed="false">
      <c r="J237" s="12"/>
    </row>
    <row r="238" customFormat="false" ht="12.75" hidden="false" customHeight="false" outlineLevel="0" collapsed="false">
      <c r="J238" s="12"/>
    </row>
    <row r="239" customFormat="false" ht="12.75" hidden="false" customHeight="false" outlineLevel="0" collapsed="false">
      <c r="J239" s="12"/>
    </row>
    <row r="240" customFormat="false" ht="12.75" hidden="false" customHeight="false" outlineLevel="0" collapsed="false">
      <c r="J240" s="12"/>
    </row>
    <row r="241" customFormat="false" ht="12.75" hidden="false" customHeight="false" outlineLevel="0" collapsed="false">
      <c r="J241" s="12"/>
    </row>
    <row r="242" customFormat="false" ht="12.75" hidden="false" customHeight="false" outlineLevel="0" collapsed="false">
      <c r="J242" s="12"/>
    </row>
    <row r="243" customFormat="false" ht="12.75" hidden="false" customHeight="false" outlineLevel="0" collapsed="false">
      <c r="J243" s="12"/>
    </row>
    <row r="244" customFormat="false" ht="12.75" hidden="false" customHeight="false" outlineLevel="0" collapsed="false">
      <c r="J244" s="12"/>
    </row>
    <row r="245" customFormat="false" ht="12.75" hidden="false" customHeight="false" outlineLevel="0" collapsed="false">
      <c r="J245" s="12"/>
    </row>
    <row r="246" customFormat="false" ht="12.75" hidden="false" customHeight="false" outlineLevel="0" collapsed="false">
      <c r="J246" s="12"/>
    </row>
    <row r="247" customFormat="false" ht="12.75" hidden="false" customHeight="false" outlineLevel="0" collapsed="false">
      <c r="J247" s="12"/>
    </row>
    <row r="248" customFormat="false" ht="12.75" hidden="false" customHeight="false" outlineLevel="0" collapsed="false">
      <c r="J248" s="12"/>
    </row>
    <row r="249" customFormat="false" ht="12.75" hidden="false" customHeight="false" outlineLevel="0" collapsed="false">
      <c r="J249" s="12"/>
    </row>
    <row r="250" customFormat="false" ht="12.75" hidden="false" customHeight="false" outlineLevel="0" collapsed="false">
      <c r="J250" s="12"/>
    </row>
    <row r="251" customFormat="false" ht="12.75" hidden="false" customHeight="false" outlineLevel="0" collapsed="false">
      <c r="J251" s="12"/>
    </row>
    <row r="252" customFormat="false" ht="12.75" hidden="false" customHeight="false" outlineLevel="0" collapsed="false">
      <c r="J252" s="12"/>
    </row>
    <row r="253" customFormat="false" ht="12.75" hidden="false" customHeight="false" outlineLevel="0" collapsed="false">
      <c r="J253" s="12"/>
    </row>
    <row r="254" customFormat="false" ht="12.75" hidden="false" customHeight="false" outlineLevel="0" collapsed="false">
      <c r="J254" s="12"/>
    </row>
    <row r="255" customFormat="false" ht="12.75" hidden="false" customHeight="false" outlineLevel="0" collapsed="false">
      <c r="J255" s="12"/>
    </row>
    <row r="256" customFormat="false" ht="12.75" hidden="false" customHeight="false" outlineLevel="0" collapsed="false">
      <c r="J256" s="12"/>
    </row>
    <row r="257" customFormat="false" ht="12.75" hidden="false" customHeight="false" outlineLevel="0" collapsed="false">
      <c r="J257" s="12"/>
    </row>
    <row r="258" customFormat="false" ht="12.75" hidden="false" customHeight="false" outlineLevel="0" collapsed="false">
      <c r="J258" s="12"/>
    </row>
    <row r="259" customFormat="false" ht="12.75" hidden="false" customHeight="false" outlineLevel="0" collapsed="false">
      <c r="J259" s="12"/>
    </row>
    <row r="260" customFormat="false" ht="12.75" hidden="false" customHeight="false" outlineLevel="0" collapsed="false">
      <c r="J260" s="12"/>
    </row>
    <row r="261" customFormat="false" ht="12.75" hidden="false" customHeight="false" outlineLevel="0" collapsed="false">
      <c r="J261" s="12"/>
    </row>
    <row r="262" customFormat="false" ht="12.75" hidden="false" customHeight="false" outlineLevel="0" collapsed="false">
      <c r="J262" s="12"/>
    </row>
    <row r="263" customFormat="false" ht="12.75" hidden="false" customHeight="false" outlineLevel="0" collapsed="false">
      <c r="J263" s="12"/>
    </row>
    <row r="264" customFormat="false" ht="12.75" hidden="false" customHeight="false" outlineLevel="0" collapsed="false">
      <c r="J264" s="12"/>
    </row>
    <row r="265" customFormat="false" ht="12.75" hidden="false" customHeight="false" outlineLevel="0" collapsed="false">
      <c r="J265" s="12"/>
    </row>
    <row r="266" customFormat="false" ht="12.75" hidden="false" customHeight="false" outlineLevel="0" collapsed="false">
      <c r="J266" s="12"/>
    </row>
    <row r="267" customFormat="false" ht="12.75" hidden="false" customHeight="false" outlineLevel="0" collapsed="false">
      <c r="J267" s="12"/>
    </row>
    <row r="268" customFormat="false" ht="12.75" hidden="false" customHeight="false" outlineLevel="0" collapsed="false">
      <c r="J268" s="12"/>
    </row>
    <row r="269" customFormat="false" ht="12.75" hidden="false" customHeight="false" outlineLevel="0" collapsed="false">
      <c r="J269" s="12"/>
    </row>
    <row r="270" customFormat="false" ht="12.75" hidden="false" customHeight="false" outlineLevel="0" collapsed="false">
      <c r="J270" s="12"/>
    </row>
    <row r="271" customFormat="false" ht="12.75" hidden="false" customHeight="false" outlineLevel="0" collapsed="false">
      <c r="J271" s="12"/>
    </row>
    <row r="272" customFormat="false" ht="12.75" hidden="false" customHeight="false" outlineLevel="0" collapsed="false">
      <c r="J272" s="12"/>
    </row>
    <row r="273" customFormat="false" ht="12.75" hidden="false" customHeight="false" outlineLevel="0" collapsed="false">
      <c r="J273" s="12"/>
    </row>
    <row r="274" customFormat="false" ht="12.75" hidden="false" customHeight="false" outlineLevel="0" collapsed="false">
      <c r="J274" s="12"/>
    </row>
    <row r="275" customFormat="false" ht="12.75" hidden="false" customHeight="false" outlineLevel="0" collapsed="false">
      <c r="J275" s="12"/>
    </row>
    <row r="276" customFormat="false" ht="12.75" hidden="false" customHeight="false" outlineLevel="0" collapsed="false">
      <c r="J276" s="12"/>
    </row>
    <row r="277" customFormat="false" ht="12.75" hidden="false" customHeight="false" outlineLevel="0" collapsed="false">
      <c r="J277" s="12"/>
    </row>
    <row r="278" customFormat="false" ht="12.75" hidden="false" customHeight="false" outlineLevel="0" collapsed="false">
      <c r="J278" s="12"/>
    </row>
    <row r="279" customFormat="false" ht="12.75" hidden="false" customHeight="false" outlineLevel="0" collapsed="false">
      <c r="J279" s="12"/>
    </row>
    <row r="280" customFormat="false" ht="12.75" hidden="false" customHeight="false" outlineLevel="0" collapsed="false">
      <c r="J280" s="12"/>
    </row>
    <row r="281" customFormat="false" ht="12.75" hidden="false" customHeight="false" outlineLevel="0" collapsed="false">
      <c r="J281" s="12"/>
    </row>
    <row r="282" customFormat="false" ht="12.75" hidden="false" customHeight="false" outlineLevel="0" collapsed="false">
      <c r="J282" s="12"/>
    </row>
    <row r="283" customFormat="false" ht="12.75" hidden="false" customHeight="false" outlineLevel="0" collapsed="false">
      <c r="J283" s="12"/>
    </row>
    <row r="284" customFormat="false" ht="12.75" hidden="false" customHeight="false" outlineLevel="0" collapsed="false">
      <c r="J284" s="12"/>
    </row>
    <row r="285" customFormat="false" ht="12.75" hidden="false" customHeight="false" outlineLevel="0" collapsed="false">
      <c r="J285" s="12"/>
    </row>
    <row r="286" customFormat="false" ht="12.75" hidden="false" customHeight="false" outlineLevel="0" collapsed="false">
      <c r="J286" s="12"/>
    </row>
    <row r="287" customFormat="false" ht="12.75" hidden="false" customHeight="false" outlineLevel="0" collapsed="false">
      <c r="J287" s="12"/>
    </row>
    <row r="288" customFormat="false" ht="12.75" hidden="false" customHeight="false" outlineLevel="0" collapsed="false">
      <c r="J288" s="12"/>
    </row>
    <row r="289" customFormat="false" ht="12.75" hidden="false" customHeight="false" outlineLevel="0" collapsed="false">
      <c r="J289" s="12"/>
    </row>
    <row r="290" customFormat="false" ht="12.75" hidden="false" customHeight="false" outlineLevel="0" collapsed="false">
      <c r="J290" s="12"/>
    </row>
    <row r="291" customFormat="false" ht="12.75" hidden="false" customHeight="false" outlineLevel="0" collapsed="false">
      <c r="J291" s="12"/>
    </row>
    <row r="292" customFormat="false" ht="12.75" hidden="false" customHeight="false" outlineLevel="0" collapsed="false">
      <c r="J292" s="12"/>
    </row>
    <row r="293" customFormat="false" ht="12.75" hidden="false" customHeight="false" outlineLevel="0" collapsed="false">
      <c r="J293" s="12"/>
    </row>
    <row r="294" customFormat="false" ht="12.75" hidden="false" customHeight="false" outlineLevel="0" collapsed="false">
      <c r="J294" s="12"/>
    </row>
    <row r="295" customFormat="false" ht="12.75" hidden="false" customHeight="false" outlineLevel="0" collapsed="false">
      <c r="J295" s="12"/>
    </row>
    <row r="296" customFormat="false" ht="12.75" hidden="false" customHeight="false" outlineLevel="0" collapsed="false">
      <c r="J296" s="12"/>
    </row>
    <row r="297" customFormat="false" ht="12.75" hidden="false" customHeight="false" outlineLevel="0" collapsed="false">
      <c r="J297" s="12"/>
    </row>
    <row r="298" customFormat="false" ht="12.75" hidden="false" customHeight="false" outlineLevel="0" collapsed="false">
      <c r="J298" s="12"/>
    </row>
    <row r="299" customFormat="false" ht="12.75" hidden="false" customHeight="false" outlineLevel="0" collapsed="false">
      <c r="J299" s="12"/>
    </row>
    <row r="300" customFormat="false" ht="12.75" hidden="false" customHeight="false" outlineLevel="0" collapsed="false">
      <c r="J300" s="12"/>
    </row>
    <row r="301" customFormat="false" ht="12.75" hidden="false" customHeight="false" outlineLevel="0" collapsed="false">
      <c r="J301" s="12"/>
    </row>
    <row r="302" customFormat="false" ht="12.75" hidden="false" customHeight="false" outlineLevel="0" collapsed="false">
      <c r="J302" s="12"/>
    </row>
    <row r="303" customFormat="false" ht="12.75" hidden="false" customHeight="false" outlineLevel="0" collapsed="false">
      <c r="J303" s="12"/>
    </row>
    <row r="304" customFormat="false" ht="12.75" hidden="false" customHeight="false" outlineLevel="0" collapsed="false">
      <c r="J304" s="12"/>
    </row>
    <row r="305" customFormat="false" ht="12.75" hidden="false" customHeight="false" outlineLevel="0" collapsed="false">
      <c r="J305" s="12"/>
    </row>
    <row r="306" customFormat="false" ht="12.75" hidden="false" customHeight="false" outlineLevel="0" collapsed="false">
      <c r="J306" s="12"/>
    </row>
    <row r="307" customFormat="false" ht="12.75" hidden="false" customHeight="false" outlineLevel="0" collapsed="false">
      <c r="J307" s="12"/>
    </row>
    <row r="308" customFormat="false" ht="12.75" hidden="false" customHeight="false" outlineLevel="0" collapsed="false">
      <c r="J308" s="12"/>
    </row>
    <row r="309" customFormat="false" ht="12.75" hidden="false" customHeight="false" outlineLevel="0" collapsed="false">
      <c r="J309" s="12"/>
    </row>
    <row r="310" customFormat="false" ht="12.75" hidden="false" customHeight="false" outlineLevel="0" collapsed="false">
      <c r="J310" s="12"/>
    </row>
    <row r="311" customFormat="false" ht="12.75" hidden="false" customHeight="false" outlineLevel="0" collapsed="false">
      <c r="J311" s="12"/>
    </row>
    <row r="312" customFormat="false" ht="12.75" hidden="false" customHeight="false" outlineLevel="0" collapsed="false">
      <c r="J312" s="12"/>
    </row>
    <row r="313" customFormat="false" ht="12.75" hidden="false" customHeight="false" outlineLevel="0" collapsed="false">
      <c r="J313" s="12"/>
    </row>
    <row r="314" customFormat="false" ht="12.75" hidden="false" customHeight="false" outlineLevel="0" collapsed="false">
      <c r="J314" s="12"/>
    </row>
    <row r="315" customFormat="false" ht="12.75" hidden="false" customHeight="false" outlineLevel="0" collapsed="false">
      <c r="J315" s="12"/>
    </row>
    <row r="316" customFormat="false" ht="12.75" hidden="false" customHeight="false" outlineLevel="0" collapsed="false">
      <c r="J316" s="12"/>
    </row>
    <row r="317" customFormat="false" ht="12.75" hidden="false" customHeight="false" outlineLevel="0" collapsed="false">
      <c r="J317" s="12"/>
    </row>
    <row r="318" customFormat="false" ht="12.75" hidden="false" customHeight="false" outlineLevel="0" collapsed="false">
      <c r="J318" s="12"/>
    </row>
    <row r="319" customFormat="false" ht="12.75" hidden="false" customHeight="false" outlineLevel="0" collapsed="false">
      <c r="J319" s="12"/>
    </row>
    <row r="320" customFormat="false" ht="12.75" hidden="false" customHeight="false" outlineLevel="0" collapsed="false">
      <c r="J320" s="12"/>
    </row>
    <row r="321" customFormat="false" ht="12.75" hidden="false" customHeight="false" outlineLevel="0" collapsed="false">
      <c r="J321" s="12"/>
    </row>
    <row r="322" customFormat="false" ht="12.75" hidden="false" customHeight="false" outlineLevel="0" collapsed="false">
      <c r="J322" s="12"/>
    </row>
    <row r="323" customFormat="false" ht="12.75" hidden="false" customHeight="false" outlineLevel="0" collapsed="false">
      <c r="J323" s="12"/>
    </row>
    <row r="324" customFormat="false" ht="12.75" hidden="false" customHeight="false" outlineLevel="0" collapsed="false">
      <c r="J324" s="12"/>
    </row>
    <row r="325" customFormat="false" ht="12.75" hidden="false" customHeight="false" outlineLevel="0" collapsed="false">
      <c r="J325" s="12"/>
    </row>
    <row r="326" customFormat="false" ht="12.75" hidden="false" customHeight="false" outlineLevel="0" collapsed="false">
      <c r="J326" s="12"/>
    </row>
    <row r="327" customFormat="false" ht="12.75" hidden="false" customHeight="false" outlineLevel="0" collapsed="false">
      <c r="J327" s="12"/>
    </row>
    <row r="328" customFormat="false" ht="12.75" hidden="false" customHeight="false" outlineLevel="0" collapsed="false">
      <c r="J328" s="12"/>
    </row>
    <row r="329" customFormat="false" ht="12.75" hidden="false" customHeight="false" outlineLevel="0" collapsed="false">
      <c r="J329" s="12"/>
    </row>
    <row r="330" customFormat="false" ht="12.75" hidden="false" customHeight="false" outlineLevel="0" collapsed="false">
      <c r="J330" s="12"/>
    </row>
    <row r="331" customFormat="false" ht="12.75" hidden="false" customHeight="false" outlineLevel="0" collapsed="false">
      <c r="J331" s="12"/>
    </row>
    <row r="332" customFormat="false" ht="12.75" hidden="false" customHeight="false" outlineLevel="0" collapsed="false">
      <c r="J332" s="12"/>
    </row>
    <row r="333" customFormat="false" ht="12.75" hidden="false" customHeight="false" outlineLevel="0" collapsed="false">
      <c r="J333" s="12"/>
    </row>
    <row r="334" customFormat="false" ht="12.75" hidden="false" customHeight="false" outlineLevel="0" collapsed="false">
      <c r="J334" s="12"/>
    </row>
    <row r="335" customFormat="false" ht="12.75" hidden="false" customHeight="false" outlineLevel="0" collapsed="false">
      <c r="J335" s="12"/>
    </row>
    <row r="336" customFormat="false" ht="12.75" hidden="false" customHeight="false" outlineLevel="0" collapsed="false">
      <c r="J336" s="12"/>
    </row>
    <row r="337" customFormat="false" ht="12.75" hidden="false" customHeight="false" outlineLevel="0" collapsed="false">
      <c r="J337" s="12"/>
    </row>
    <row r="338" customFormat="false" ht="12.75" hidden="false" customHeight="false" outlineLevel="0" collapsed="false">
      <c r="J338" s="12"/>
    </row>
    <row r="339" customFormat="false" ht="12.75" hidden="false" customHeight="false" outlineLevel="0" collapsed="false">
      <c r="J339" s="12"/>
    </row>
    <row r="340" customFormat="false" ht="12.75" hidden="false" customHeight="false" outlineLevel="0" collapsed="false">
      <c r="J340" s="12"/>
    </row>
    <row r="341" customFormat="false" ht="12.75" hidden="false" customHeight="false" outlineLevel="0" collapsed="false">
      <c r="J341" s="12"/>
    </row>
    <row r="342" customFormat="false" ht="12.75" hidden="false" customHeight="false" outlineLevel="0" collapsed="false">
      <c r="J342" s="12"/>
    </row>
    <row r="343" customFormat="false" ht="12.75" hidden="false" customHeight="false" outlineLevel="0" collapsed="false">
      <c r="J343" s="12"/>
    </row>
    <row r="344" customFormat="false" ht="12.75" hidden="false" customHeight="false" outlineLevel="0" collapsed="false">
      <c r="J344" s="12"/>
    </row>
    <row r="345" customFormat="false" ht="12.75" hidden="false" customHeight="false" outlineLevel="0" collapsed="false">
      <c r="J345" s="12"/>
    </row>
    <row r="346" customFormat="false" ht="12.75" hidden="false" customHeight="false" outlineLevel="0" collapsed="false">
      <c r="J346" s="12"/>
    </row>
    <row r="347" customFormat="false" ht="12.75" hidden="false" customHeight="false" outlineLevel="0" collapsed="false">
      <c r="J347" s="12"/>
    </row>
    <row r="348" customFormat="false" ht="12.75" hidden="false" customHeight="false" outlineLevel="0" collapsed="false">
      <c r="J348" s="12"/>
    </row>
    <row r="349" customFormat="false" ht="12.75" hidden="false" customHeight="false" outlineLevel="0" collapsed="false">
      <c r="J349" s="12"/>
    </row>
    <row r="350" customFormat="false" ht="12.75" hidden="false" customHeight="false" outlineLevel="0" collapsed="false">
      <c r="J350" s="12"/>
    </row>
    <row r="351" customFormat="false" ht="12.75" hidden="false" customHeight="false" outlineLevel="0" collapsed="false">
      <c r="J351" s="12"/>
    </row>
    <row r="352" customFormat="false" ht="12.75" hidden="false" customHeight="false" outlineLevel="0" collapsed="false">
      <c r="J352" s="12"/>
    </row>
    <row r="353" customFormat="false" ht="12.75" hidden="false" customHeight="false" outlineLevel="0" collapsed="false">
      <c r="J353" s="12"/>
    </row>
    <row r="354" customFormat="false" ht="12.75" hidden="false" customHeight="false" outlineLevel="0" collapsed="false">
      <c r="J354" s="12"/>
    </row>
    <row r="355" customFormat="false" ht="12.75" hidden="false" customHeight="false" outlineLevel="0" collapsed="false">
      <c r="J355" s="12"/>
    </row>
    <row r="356" customFormat="false" ht="12.75" hidden="false" customHeight="false" outlineLevel="0" collapsed="false">
      <c r="J356" s="12"/>
    </row>
    <row r="357" customFormat="false" ht="12.75" hidden="false" customHeight="false" outlineLevel="0" collapsed="false">
      <c r="J357" s="12"/>
    </row>
    <row r="358" customFormat="false" ht="12.75" hidden="false" customHeight="false" outlineLevel="0" collapsed="false">
      <c r="J358" s="12"/>
    </row>
    <row r="359" customFormat="false" ht="12.75" hidden="false" customHeight="false" outlineLevel="0" collapsed="false">
      <c r="J359" s="12"/>
    </row>
    <row r="360" customFormat="false" ht="12.75" hidden="false" customHeight="false" outlineLevel="0" collapsed="false">
      <c r="J360" s="12"/>
    </row>
    <row r="361" customFormat="false" ht="12.75" hidden="false" customHeight="false" outlineLevel="0" collapsed="false">
      <c r="J361" s="12"/>
    </row>
    <row r="362" customFormat="false" ht="12.75" hidden="false" customHeight="false" outlineLevel="0" collapsed="false">
      <c r="J362" s="12"/>
    </row>
    <row r="363" customFormat="false" ht="12.75" hidden="false" customHeight="false" outlineLevel="0" collapsed="false">
      <c r="J363" s="12"/>
    </row>
    <row r="364" customFormat="false" ht="12.75" hidden="false" customHeight="false" outlineLevel="0" collapsed="false">
      <c r="J364" s="12"/>
    </row>
    <row r="365" customFormat="false" ht="12.75" hidden="false" customHeight="false" outlineLevel="0" collapsed="false">
      <c r="J365" s="12"/>
    </row>
    <row r="366" customFormat="false" ht="12.75" hidden="false" customHeight="false" outlineLevel="0" collapsed="false">
      <c r="J366" s="12"/>
    </row>
    <row r="367" customFormat="false" ht="12.75" hidden="false" customHeight="false" outlineLevel="0" collapsed="false">
      <c r="J367" s="12"/>
    </row>
    <row r="368" customFormat="false" ht="12.75" hidden="false" customHeight="false" outlineLevel="0" collapsed="false">
      <c r="J368" s="12"/>
    </row>
    <row r="369" customFormat="false" ht="12.75" hidden="false" customHeight="false" outlineLevel="0" collapsed="false">
      <c r="J369" s="12"/>
    </row>
    <row r="370" customFormat="false" ht="12.75" hidden="false" customHeight="false" outlineLevel="0" collapsed="false">
      <c r="J370" s="12"/>
    </row>
    <row r="371" customFormat="false" ht="12.75" hidden="false" customHeight="false" outlineLevel="0" collapsed="false">
      <c r="J371" s="12"/>
    </row>
    <row r="372" customFormat="false" ht="12.75" hidden="false" customHeight="false" outlineLevel="0" collapsed="false">
      <c r="J372" s="12"/>
    </row>
    <row r="373" customFormat="false" ht="12.75" hidden="false" customHeight="false" outlineLevel="0" collapsed="false">
      <c r="J373" s="12"/>
    </row>
    <row r="374" customFormat="false" ht="12.75" hidden="false" customHeight="false" outlineLevel="0" collapsed="false">
      <c r="J374" s="12"/>
    </row>
    <row r="375" customFormat="false" ht="12.75" hidden="false" customHeight="false" outlineLevel="0" collapsed="false">
      <c r="J375" s="12"/>
    </row>
    <row r="376" customFormat="false" ht="12.75" hidden="false" customHeight="false" outlineLevel="0" collapsed="false">
      <c r="J376" s="12"/>
    </row>
    <row r="377" customFormat="false" ht="12.75" hidden="false" customHeight="false" outlineLevel="0" collapsed="false">
      <c r="J377" s="12"/>
    </row>
    <row r="378" customFormat="false" ht="12.75" hidden="false" customHeight="false" outlineLevel="0" collapsed="false">
      <c r="J378" s="12"/>
    </row>
    <row r="379" customFormat="false" ht="12.75" hidden="false" customHeight="false" outlineLevel="0" collapsed="false">
      <c r="J379" s="12"/>
    </row>
    <row r="380" customFormat="false" ht="12.75" hidden="false" customHeight="false" outlineLevel="0" collapsed="false">
      <c r="J380" s="12"/>
    </row>
    <row r="381" customFormat="false" ht="12.75" hidden="false" customHeight="false" outlineLevel="0" collapsed="false">
      <c r="J381" s="12"/>
    </row>
    <row r="382" customFormat="false" ht="12.75" hidden="false" customHeight="false" outlineLevel="0" collapsed="false">
      <c r="J382" s="12"/>
    </row>
    <row r="383" customFormat="false" ht="12.75" hidden="false" customHeight="false" outlineLevel="0" collapsed="false">
      <c r="J383" s="12"/>
    </row>
    <row r="384" customFormat="false" ht="12.75" hidden="false" customHeight="false" outlineLevel="0" collapsed="false">
      <c r="J384" s="12"/>
    </row>
    <row r="385" customFormat="false" ht="12.75" hidden="false" customHeight="false" outlineLevel="0" collapsed="false">
      <c r="J385" s="12"/>
    </row>
    <row r="386" customFormat="false" ht="12.75" hidden="false" customHeight="false" outlineLevel="0" collapsed="false">
      <c r="J386" s="12"/>
    </row>
    <row r="387" customFormat="false" ht="12.75" hidden="false" customHeight="false" outlineLevel="0" collapsed="false">
      <c r="J387" s="12"/>
    </row>
    <row r="388" customFormat="false" ht="12.75" hidden="false" customHeight="false" outlineLevel="0" collapsed="false">
      <c r="J388" s="12"/>
    </row>
    <row r="389" customFormat="false" ht="12.75" hidden="false" customHeight="false" outlineLevel="0" collapsed="false">
      <c r="J389" s="12"/>
    </row>
    <row r="390" customFormat="false" ht="12.75" hidden="false" customHeight="false" outlineLevel="0" collapsed="false">
      <c r="J390" s="12"/>
    </row>
    <row r="391" customFormat="false" ht="12.75" hidden="false" customHeight="false" outlineLevel="0" collapsed="false">
      <c r="J391" s="12"/>
    </row>
    <row r="392" customFormat="false" ht="12.75" hidden="false" customHeight="false" outlineLevel="0" collapsed="false">
      <c r="J392" s="12"/>
    </row>
    <row r="393" customFormat="false" ht="12.75" hidden="false" customHeight="false" outlineLevel="0" collapsed="false">
      <c r="J393" s="12"/>
    </row>
    <row r="394" customFormat="false" ht="12.75" hidden="false" customHeight="false" outlineLevel="0" collapsed="false">
      <c r="J394" s="12"/>
    </row>
    <row r="395" customFormat="false" ht="12.75" hidden="false" customHeight="false" outlineLevel="0" collapsed="false">
      <c r="J395" s="12"/>
    </row>
    <row r="396" customFormat="false" ht="12.75" hidden="false" customHeight="false" outlineLevel="0" collapsed="false">
      <c r="J396" s="12"/>
    </row>
    <row r="397" customFormat="false" ht="12.75" hidden="false" customHeight="false" outlineLevel="0" collapsed="false">
      <c r="J397" s="12"/>
    </row>
    <row r="398" customFormat="false" ht="12.75" hidden="false" customHeight="false" outlineLevel="0" collapsed="false">
      <c r="J398" s="12"/>
    </row>
    <row r="399" customFormat="false" ht="12.75" hidden="false" customHeight="false" outlineLevel="0" collapsed="false">
      <c r="J399" s="12"/>
    </row>
    <row r="400" customFormat="false" ht="12.75" hidden="false" customHeight="false" outlineLevel="0" collapsed="false">
      <c r="J400" s="12"/>
    </row>
    <row r="401" customFormat="false" ht="12.75" hidden="false" customHeight="false" outlineLevel="0" collapsed="false">
      <c r="J401" s="12"/>
    </row>
    <row r="402" customFormat="false" ht="12.75" hidden="false" customHeight="false" outlineLevel="0" collapsed="false">
      <c r="J402" s="12"/>
    </row>
    <row r="403" customFormat="false" ht="12.75" hidden="false" customHeight="false" outlineLevel="0" collapsed="false">
      <c r="J403" s="12"/>
    </row>
    <row r="404" customFormat="false" ht="12.75" hidden="false" customHeight="false" outlineLevel="0" collapsed="false">
      <c r="J404" s="12"/>
    </row>
    <row r="405" customFormat="false" ht="12.75" hidden="false" customHeight="false" outlineLevel="0" collapsed="false">
      <c r="J405" s="12"/>
    </row>
    <row r="406" customFormat="false" ht="12.75" hidden="false" customHeight="false" outlineLevel="0" collapsed="false">
      <c r="J406" s="12"/>
    </row>
    <row r="407" customFormat="false" ht="12.75" hidden="false" customHeight="false" outlineLevel="0" collapsed="false">
      <c r="J407" s="12"/>
    </row>
    <row r="408" customFormat="false" ht="12.75" hidden="false" customHeight="false" outlineLevel="0" collapsed="false">
      <c r="J408" s="12"/>
    </row>
    <row r="409" customFormat="false" ht="12.75" hidden="false" customHeight="false" outlineLevel="0" collapsed="false">
      <c r="J409" s="12"/>
    </row>
    <row r="410" customFormat="false" ht="12.75" hidden="false" customHeight="false" outlineLevel="0" collapsed="false">
      <c r="J410" s="12"/>
    </row>
    <row r="411" customFormat="false" ht="12.75" hidden="false" customHeight="false" outlineLevel="0" collapsed="false">
      <c r="J411" s="12"/>
    </row>
    <row r="412" customFormat="false" ht="12.75" hidden="false" customHeight="false" outlineLevel="0" collapsed="false">
      <c r="J412" s="12"/>
    </row>
    <row r="413" customFormat="false" ht="12.75" hidden="false" customHeight="false" outlineLevel="0" collapsed="false">
      <c r="J413" s="12"/>
    </row>
    <row r="414" customFormat="false" ht="12.75" hidden="false" customHeight="false" outlineLevel="0" collapsed="false">
      <c r="J414" s="12"/>
    </row>
    <row r="415" customFormat="false" ht="12.75" hidden="false" customHeight="false" outlineLevel="0" collapsed="false">
      <c r="J415" s="12"/>
    </row>
    <row r="416" customFormat="false" ht="12.75" hidden="false" customHeight="false" outlineLevel="0" collapsed="false">
      <c r="J416" s="12"/>
    </row>
    <row r="417" customFormat="false" ht="12.75" hidden="false" customHeight="false" outlineLevel="0" collapsed="false">
      <c r="J417" s="12"/>
    </row>
    <row r="418" customFormat="false" ht="12.75" hidden="false" customHeight="false" outlineLevel="0" collapsed="false">
      <c r="J418" s="12"/>
    </row>
    <row r="419" customFormat="false" ht="12.75" hidden="false" customHeight="false" outlineLevel="0" collapsed="false">
      <c r="J419" s="12"/>
    </row>
    <row r="420" customFormat="false" ht="12.75" hidden="false" customHeight="false" outlineLevel="0" collapsed="false">
      <c r="J420" s="12"/>
    </row>
    <row r="421" customFormat="false" ht="12.75" hidden="false" customHeight="false" outlineLevel="0" collapsed="false">
      <c r="J421" s="12"/>
    </row>
    <row r="422" customFormat="false" ht="12.75" hidden="false" customHeight="false" outlineLevel="0" collapsed="false">
      <c r="J422" s="12"/>
    </row>
    <row r="423" customFormat="false" ht="12.75" hidden="false" customHeight="false" outlineLevel="0" collapsed="false">
      <c r="J423" s="12"/>
    </row>
    <row r="424" customFormat="false" ht="12.75" hidden="false" customHeight="false" outlineLevel="0" collapsed="false">
      <c r="J424" s="12"/>
    </row>
    <row r="425" customFormat="false" ht="12.75" hidden="false" customHeight="false" outlineLevel="0" collapsed="false">
      <c r="J425" s="12"/>
    </row>
    <row r="426" customFormat="false" ht="12.75" hidden="false" customHeight="false" outlineLevel="0" collapsed="false">
      <c r="J426" s="12"/>
    </row>
    <row r="427" customFormat="false" ht="12.75" hidden="false" customHeight="false" outlineLevel="0" collapsed="false">
      <c r="J427" s="12"/>
    </row>
    <row r="428" customFormat="false" ht="12.75" hidden="false" customHeight="false" outlineLevel="0" collapsed="false">
      <c r="J428" s="12"/>
    </row>
    <row r="429" customFormat="false" ht="12.75" hidden="false" customHeight="false" outlineLevel="0" collapsed="false">
      <c r="J429" s="12"/>
    </row>
    <row r="430" customFormat="false" ht="12.75" hidden="false" customHeight="false" outlineLevel="0" collapsed="false">
      <c r="J430" s="12"/>
    </row>
    <row r="431" customFormat="false" ht="12.75" hidden="false" customHeight="false" outlineLevel="0" collapsed="false">
      <c r="J431" s="12"/>
    </row>
    <row r="432" customFormat="false" ht="12.75" hidden="false" customHeight="false" outlineLevel="0" collapsed="false">
      <c r="J432" s="12"/>
    </row>
    <row r="433" customFormat="false" ht="12.75" hidden="false" customHeight="false" outlineLevel="0" collapsed="false">
      <c r="J433" s="12"/>
    </row>
    <row r="434" customFormat="false" ht="12.75" hidden="false" customHeight="false" outlineLevel="0" collapsed="false">
      <c r="J434" s="12"/>
    </row>
    <row r="435" customFormat="false" ht="12.75" hidden="false" customHeight="false" outlineLevel="0" collapsed="false">
      <c r="J435" s="12"/>
    </row>
    <row r="436" customFormat="false" ht="12.75" hidden="false" customHeight="false" outlineLevel="0" collapsed="false">
      <c r="J436" s="12"/>
    </row>
    <row r="437" customFormat="false" ht="12.75" hidden="false" customHeight="false" outlineLevel="0" collapsed="false">
      <c r="J437" s="12"/>
    </row>
    <row r="438" customFormat="false" ht="12.75" hidden="false" customHeight="false" outlineLevel="0" collapsed="false">
      <c r="J438" s="12"/>
    </row>
    <row r="439" customFormat="false" ht="12.75" hidden="false" customHeight="false" outlineLevel="0" collapsed="false">
      <c r="J439" s="12"/>
    </row>
    <row r="440" customFormat="false" ht="12.75" hidden="false" customHeight="false" outlineLevel="0" collapsed="false">
      <c r="J440" s="12"/>
    </row>
    <row r="441" customFormat="false" ht="12.75" hidden="false" customHeight="false" outlineLevel="0" collapsed="false">
      <c r="J441" s="12"/>
    </row>
    <row r="442" customFormat="false" ht="12.75" hidden="false" customHeight="false" outlineLevel="0" collapsed="false">
      <c r="J442" s="12"/>
    </row>
    <row r="443" customFormat="false" ht="12.75" hidden="false" customHeight="false" outlineLevel="0" collapsed="false">
      <c r="J443" s="12"/>
    </row>
    <row r="444" customFormat="false" ht="12.75" hidden="false" customHeight="false" outlineLevel="0" collapsed="false">
      <c r="J444" s="12"/>
    </row>
    <row r="445" customFormat="false" ht="12.75" hidden="false" customHeight="false" outlineLevel="0" collapsed="false">
      <c r="J445" s="12"/>
    </row>
    <row r="446" customFormat="false" ht="12.75" hidden="false" customHeight="false" outlineLevel="0" collapsed="false">
      <c r="J446" s="12"/>
    </row>
    <row r="447" customFormat="false" ht="12.75" hidden="false" customHeight="false" outlineLevel="0" collapsed="false">
      <c r="J447" s="12"/>
    </row>
    <row r="448" customFormat="false" ht="12.75" hidden="false" customHeight="false" outlineLevel="0" collapsed="false">
      <c r="J448" s="12"/>
    </row>
    <row r="449" customFormat="false" ht="12.75" hidden="false" customHeight="false" outlineLevel="0" collapsed="false">
      <c r="J449" s="12"/>
    </row>
    <row r="450" customFormat="false" ht="12.75" hidden="false" customHeight="false" outlineLevel="0" collapsed="false">
      <c r="J450" s="12"/>
    </row>
    <row r="451" customFormat="false" ht="12.75" hidden="false" customHeight="false" outlineLevel="0" collapsed="false">
      <c r="J451" s="12"/>
    </row>
    <row r="452" customFormat="false" ht="12.75" hidden="false" customHeight="false" outlineLevel="0" collapsed="false">
      <c r="J452" s="12"/>
    </row>
    <row r="453" customFormat="false" ht="12.75" hidden="false" customHeight="false" outlineLevel="0" collapsed="false">
      <c r="J453" s="12"/>
    </row>
    <row r="454" customFormat="false" ht="12.75" hidden="false" customHeight="false" outlineLevel="0" collapsed="false">
      <c r="J454" s="12"/>
    </row>
    <row r="455" customFormat="false" ht="12.75" hidden="false" customHeight="false" outlineLevel="0" collapsed="false">
      <c r="J455" s="12"/>
    </row>
    <row r="456" customFormat="false" ht="12.75" hidden="false" customHeight="false" outlineLevel="0" collapsed="false">
      <c r="J456" s="12"/>
    </row>
    <row r="457" customFormat="false" ht="12.75" hidden="false" customHeight="false" outlineLevel="0" collapsed="false">
      <c r="J457" s="12"/>
    </row>
    <row r="458" customFormat="false" ht="12.75" hidden="false" customHeight="false" outlineLevel="0" collapsed="false">
      <c r="J458" s="12"/>
    </row>
    <row r="459" customFormat="false" ht="12.75" hidden="false" customHeight="false" outlineLevel="0" collapsed="false">
      <c r="J459" s="12"/>
    </row>
    <row r="460" customFormat="false" ht="12.75" hidden="false" customHeight="false" outlineLevel="0" collapsed="false">
      <c r="J460" s="12"/>
    </row>
    <row r="461" customFormat="false" ht="12.75" hidden="false" customHeight="false" outlineLevel="0" collapsed="false">
      <c r="J461" s="12"/>
    </row>
    <row r="462" customFormat="false" ht="12.75" hidden="false" customHeight="false" outlineLevel="0" collapsed="false">
      <c r="J462" s="12"/>
    </row>
    <row r="463" customFormat="false" ht="12.75" hidden="false" customHeight="false" outlineLevel="0" collapsed="false">
      <c r="J463" s="12"/>
    </row>
    <row r="464" customFormat="false" ht="12.75" hidden="false" customHeight="false" outlineLevel="0" collapsed="false">
      <c r="J464" s="12"/>
    </row>
    <row r="465" customFormat="false" ht="12.75" hidden="false" customHeight="false" outlineLevel="0" collapsed="false">
      <c r="J465" s="12"/>
    </row>
    <row r="466" customFormat="false" ht="12.75" hidden="false" customHeight="false" outlineLevel="0" collapsed="false">
      <c r="J466" s="12"/>
    </row>
    <row r="467" customFormat="false" ht="12.75" hidden="false" customHeight="false" outlineLevel="0" collapsed="false">
      <c r="J467" s="12"/>
    </row>
    <row r="468" customFormat="false" ht="12.75" hidden="false" customHeight="false" outlineLevel="0" collapsed="false">
      <c r="J468" s="12"/>
    </row>
    <row r="469" customFormat="false" ht="12.75" hidden="false" customHeight="false" outlineLevel="0" collapsed="false">
      <c r="J469" s="12"/>
    </row>
    <row r="470" customFormat="false" ht="12.75" hidden="false" customHeight="false" outlineLevel="0" collapsed="false">
      <c r="J470" s="12"/>
    </row>
    <row r="471" customFormat="false" ht="12.75" hidden="false" customHeight="false" outlineLevel="0" collapsed="false">
      <c r="J471" s="12"/>
    </row>
    <row r="472" customFormat="false" ht="12.75" hidden="false" customHeight="false" outlineLevel="0" collapsed="false">
      <c r="J472" s="12"/>
    </row>
    <row r="473" customFormat="false" ht="12.75" hidden="false" customHeight="false" outlineLevel="0" collapsed="false">
      <c r="J473" s="12"/>
    </row>
    <row r="474" customFormat="false" ht="12.75" hidden="false" customHeight="false" outlineLevel="0" collapsed="false">
      <c r="J474" s="12"/>
    </row>
    <row r="475" customFormat="false" ht="12.75" hidden="false" customHeight="false" outlineLevel="0" collapsed="false">
      <c r="J475" s="12"/>
    </row>
    <row r="476" customFormat="false" ht="12.75" hidden="false" customHeight="false" outlineLevel="0" collapsed="false">
      <c r="J476" s="12"/>
    </row>
    <row r="477" customFormat="false" ht="12.75" hidden="false" customHeight="false" outlineLevel="0" collapsed="false">
      <c r="J477" s="12"/>
    </row>
    <row r="478" customFormat="false" ht="12.75" hidden="false" customHeight="false" outlineLevel="0" collapsed="false">
      <c r="J478" s="12"/>
    </row>
    <row r="479" customFormat="false" ht="12.75" hidden="false" customHeight="false" outlineLevel="0" collapsed="false">
      <c r="J479" s="12"/>
    </row>
    <row r="480" customFormat="false" ht="12.75" hidden="false" customHeight="false" outlineLevel="0" collapsed="false">
      <c r="J480" s="12"/>
    </row>
    <row r="481" customFormat="false" ht="12.75" hidden="false" customHeight="false" outlineLevel="0" collapsed="false">
      <c r="J481" s="12"/>
    </row>
    <row r="482" customFormat="false" ht="12.75" hidden="false" customHeight="false" outlineLevel="0" collapsed="false">
      <c r="J482" s="12"/>
    </row>
    <row r="483" customFormat="false" ht="12.75" hidden="false" customHeight="false" outlineLevel="0" collapsed="false">
      <c r="J483" s="12"/>
    </row>
    <row r="484" customFormat="false" ht="12.75" hidden="false" customHeight="false" outlineLevel="0" collapsed="false">
      <c r="J484" s="12"/>
    </row>
    <row r="485" customFormat="false" ht="12.75" hidden="false" customHeight="false" outlineLevel="0" collapsed="false">
      <c r="J485" s="12"/>
    </row>
    <row r="486" customFormat="false" ht="12.75" hidden="false" customHeight="false" outlineLevel="0" collapsed="false">
      <c r="J486" s="12"/>
    </row>
    <row r="487" customFormat="false" ht="12.75" hidden="false" customHeight="false" outlineLevel="0" collapsed="false">
      <c r="J487" s="12"/>
    </row>
    <row r="488" customFormat="false" ht="12.75" hidden="false" customHeight="false" outlineLevel="0" collapsed="false">
      <c r="J488" s="12"/>
    </row>
    <row r="489" customFormat="false" ht="12.75" hidden="false" customHeight="false" outlineLevel="0" collapsed="false">
      <c r="J489" s="12"/>
    </row>
    <row r="490" customFormat="false" ht="12.75" hidden="false" customHeight="false" outlineLevel="0" collapsed="false">
      <c r="J490" s="12"/>
    </row>
    <row r="491" customFormat="false" ht="12.75" hidden="false" customHeight="false" outlineLevel="0" collapsed="false">
      <c r="J491" s="12"/>
    </row>
    <row r="492" customFormat="false" ht="12.75" hidden="false" customHeight="false" outlineLevel="0" collapsed="false">
      <c r="J492" s="12"/>
    </row>
    <row r="493" customFormat="false" ht="12.75" hidden="false" customHeight="false" outlineLevel="0" collapsed="false">
      <c r="J493" s="12"/>
    </row>
    <row r="494" customFormat="false" ht="12.75" hidden="false" customHeight="false" outlineLevel="0" collapsed="false">
      <c r="J494" s="12"/>
    </row>
    <row r="495" customFormat="false" ht="12.75" hidden="false" customHeight="false" outlineLevel="0" collapsed="false">
      <c r="J495" s="12"/>
    </row>
    <row r="496" customFormat="false" ht="12.75" hidden="false" customHeight="false" outlineLevel="0" collapsed="false">
      <c r="J496" s="12"/>
    </row>
    <row r="497" customFormat="false" ht="12.75" hidden="false" customHeight="false" outlineLevel="0" collapsed="false">
      <c r="J497" s="12"/>
    </row>
    <row r="498" customFormat="false" ht="12.75" hidden="false" customHeight="false" outlineLevel="0" collapsed="false">
      <c r="J498" s="12"/>
    </row>
    <row r="499" customFormat="false" ht="12.75" hidden="false" customHeight="false" outlineLevel="0" collapsed="false">
      <c r="J499" s="12"/>
    </row>
    <row r="500" customFormat="false" ht="12.75" hidden="false" customHeight="false" outlineLevel="0" collapsed="false">
      <c r="J500" s="12"/>
    </row>
    <row r="501" customFormat="false" ht="12.75" hidden="false" customHeight="false" outlineLevel="0" collapsed="false">
      <c r="J501" s="12"/>
    </row>
    <row r="502" customFormat="false" ht="12.75" hidden="false" customHeight="false" outlineLevel="0" collapsed="false">
      <c r="J502" s="12"/>
    </row>
    <row r="503" customFormat="false" ht="12.75" hidden="false" customHeight="false" outlineLevel="0" collapsed="false">
      <c r="J503" s="12"/>
    </row>
    <row r="504" customFormat="false" ht="12.75" hidden="false" customHeight="false" outlineLevel="0" collapsed="false">
      <c r="J504" s="12"/>
    </row>
    <row r="505" customFormat="false" ht="12.75" hidden="false" customHeight="false" outlineLevel="0" collapsed="false">
      <c r="J505" s="12"/>
    </row>
    <row r="506" customFormat="false" ht="12.75" hidden="false" customHeight="false" outlineLevel="0" collapsed="false">
      <c r="J506" s="12"/>
    </row>
    <row r="507" customFormat="false" ht="12.75" hidden="false" customHeight="false" outlineLevel="0" collapsed="false">
      <c r="J507" s="12"/>
    </row>
    <row r="508" customFormat="false" ht="12.75" hidden="false" customHeight="false" outlineLevel="0" collapsed="false">
      <c r="J508" s="12"/>
    </row>
    <row r="509" customFormat="false" ht="12.75" hidden="false" customHeight="false" outlineLevel="0" collapsed="false">
      <c r="J509" s="12"/>
    </row>
    <row r="510" customFormat="false" ht="12.75" hidden="false" customHeight="false" outlineLevel="0" collapsed="false">
      <c r="J510" s="12"/>
    </row>
    <row r="511" customFormat="false" ht="12.75" hidden="false" customHeight="false" outlineLevel="0" collapsed="false">
      <c r="J511" s="12"/>
    </row>
    <row r="512" customFormat="false" ht="12.75" hidden="false" customHeight="false" outlineLevel="0" collapsed="false">
      <c r="J512" s="12"/>
    </row>
    <row r="513" customFormat="false" ht="12.75" hidden="false" customHeight="false" outlineLevel="0" collapsed="false">
      <c r="J513" s="12"/>
    </row>
    <row r="514" customFormat="false" ht="12.75" hidden="false" customHeight="false" outlineLevel="0" collapsed="false">
      <c r="J514" s="12"/>
    </row>
    <row r="515" customFormat="false" ht="12.75" hidden="false" customHeight="false" outlineLevel="0" collapsed="false">
      <c r="J515" s="12"/>
    </row>
    <row r="516" customFormat="false" ht="12.75" hidden="false" customHeight="false" outlineLevel="0" collapsed="false">
      <c r="J516" s="12"/>
    </row>
    <row r="517" customFormat="false" ht="12.75" hidden="false" customHeight="false" outlineLevel="0" collapsed="false">
      <c r="J517" s="12"/>
    </row>
    <row r="518" customFormat="false" ht="12.75" hidden="false" customHeight="false" outlineLevel="0" collapsed="false">
      <c r="J518" s="12"/>
    </row>
    <row r="519" customFormat="false" ht="12.75" hidden="false" customHeight="false" outlineLevel="0" collapsed="false">
      <c r="J519" s="12"/>
    </row>
    <row r="520" customFormat="false" ht="12.75" hidden="false" customHeight="false" outlineLevel="0" collapsed="false">
      <c r="J520" s="12"/>
    </row>
    <row r="521" customFormat="false" ht="12.75" hidden="false" customHeight="false" outlineLevel="0" collapsed="false">
      <c r="J521" s="12"/>
    </row>
    <row r="522" customFormat="false" ht="12.75" hidden="false" customHeight="false" outlineLevel="0" collapsed="false">
      <c r="J522" s="12"/>
    </row>
    <row r="523" customFormat="false" ht="12.75" hidden="false" customHeight="false" outlineLevel="0" collapsed="false">
      <c r="J523" s="12"/>
    </row>
    <row r="524" customFormat="false" ht="12.75" hidden="false" customHeight="false" outlineLevel="0" collapsed="false">
      <c r="J524" s="12"/>
    </row>
    <row r="525" customFormat="false" ht="12.75" hidden="false" customHeight="false" outlineLevel="0" collapsed="false">
      <c r="J525" s="12"/>
    </row>
    <row r="526" customFormat="false" ht="12.75" hidden="false" customHeight="false" outlineLevel="0" collapsed="false">
      <c r="J526" s="12"/>
    </row>
    <row r="527" customFormat="false" ht="12.75" hidden="false" customHeight="false" outlineLevel="0" collapsed="false">
      <c r="J527" s="12"/>
    </row>
    <row r="528" customFormat="false" ht="12.75" hidden="false" customHeight="false" outlineLevel="0" collapsed="false">
      <c r="J528" s="12"/>
    </row>
    <row r="529" customFormat="false" ht="12.75" hidden="false" customHeight="false" outlineLevel="0" collapsed="false">
      <c r="J529" s="12"/>
    </row>
    <row r="530" customFormat="false" ht="12.75" hidden="false" customHeight="false" outlineLevel="0" collapsed="false">
      <c r="J530" s="12"/>
    </row>
    <row r="531" customFormat="false" ht="12.75" hidden="false" customHeight="false" outlineLevel="0" collapsed="false">
      <c r="J531" s="12"/>
    </row>
    <row r="532" customFormat="false" ht="12.75" hidden="false" customHeight="false" outlineLevel="0" collapsed="false">
      <c r="J532" s="12"/>
    </row>
    <row r="533" customFormat="false" ht="12.75" hidden="false" customHeight="false" outlineLevel="0" collapsed="false">
      <c r="J533" s="12"/>
    </row>
    <row r="534" customFormat="false" ht="12.75" hidden="false" customHeight="false" outlineLevel="0" collapsed="false">
      <c r="J534" s="12"/>
    </row>
    <row r="535" customFormat="false" ht="12.75" hidden="false" customHeight="false" outlineLevel="0" collapsed="false">
      <c r="J535" s="12"/>
    </row>
    <row r="536" customFormat="false" ht="12.75" hidden="false" customHeight="false" outlineLevel="0" collapsed="false">
      <c r="J536" s="12"/>
    </row>
    <row r="537" customFormat="false" ht="12.75" hidden="false" customHeight="false" outlineLevel="0" collapsed="false">
      <c r="J537" s="12"/>
    </row>
    <row r="538" customFormat="false" ht="12.75" hidden="false" customHeight="false" outlineLevel="0" collapsed="false">
      <c r="J538" s="12"/>
    </row>
    <row r="539" customFormat="false" ht="12.75" hidden="false" customHeight="false" outlineLevel="0" collapsed="false">
      <c r="J539" s="12"/>
    </row>
    <row r="540" customFormat="false" ht="12.75" hidden="false" customHeight="false" outlineLevel="0" collapsed="false">
      <c r="J540" s="12"/>
    </row>
    <row r="541" customFormat="false" ht="12.75" hidden="false" customHeight="false" outlineLevel="0" collapsed="false">
      <c r="J541" s="12"/>
    </row>
    <row r="542" customFormat="false" ht="12.75" hidden="false" customHeight="false" outlineLevel="0" collapsed="false">
      <c r="J542" s="12"/>
    </row>
    <row r="543" customFormat="false" ht="12.75" hidden="false" customHeight="false" outlineLevel="0" collapsed="false">
      <c r="J543" s="12"/>
    </row>
    <row r="544" customFormat="false" ht="12.75" hidden="false" customHeight="false" outlineLevel="0" collapsed="false">
      <c r="J544" s="12"/>
    </row>
    <row r="545" customFormat="false" ht="12.75" hidden="false" customHeight="false" outlineLevel="0" collapsed="false">
      <c r="J545" s="12"/>
    </row>
    <row r="546" customFormat="false" ht="12.75" hidden="false" customHeight="false" outlineLevel="0" collapsed="false">
      <c r="J546" s="12"/>
    </row>
    <row r="547" customFormat="false" ht="12.75" hidden="false" customHeight="false" outlineLevel="0" collapsed="false">
      <c r="J547" s="12"/>
    </row>
    <row r="548" customFormat="false" ht="12.75" hidden="false" customHeight="false" outlineLevel="0" collapsed="false">
      <c r="J548" s="12"/>
    </row>
    <row r="549" customFormat="false" ht="12.75" hidden="false" customHeight="false" outlineLevel="0" collapsed="false">
      <c r="J549" s="12"/>
    </row>
    <row r="550" customFormat="false" ht="12.75" hidden="false" customHeight="false" outlineLevel="0" collapsed="false">
      <c r="J550" s="12"/>
    </row>
    <row r="551" customFormat="false" ht="12.75" hidden="false" customHeight="false" outlineLevel="0" collapsed="false">
      <c r="J551" s="12"/>
    </row>
    <row r="552" customFormat="false" ht="12.75" hidden="false" customHeight="false" outlineLevel="0" collapsed="false">
      <c r="J552" s="12"/>
    </row>
    <row r="553" customFormat="false" ht="12.75" hidden="false" customHeight="false" outlineLevel="0" collapsed="false">
      <c r="J553" s="12"/>
    </row>
    <row r="554" customFormat="false" ht="12.75" hidden="false" customHeight="false" outlineLevel="0" collapsed="false">
      <c r="J554" s="12"/>
    </row>
    <row r="555" customFormat="false" ht="12.75" hidden="false" customHeight="false" outlineLevel="0" collapsed="false">
      <c r="J555" s="12"/>
    </row>
    <row r="556" customFormat="false" ht="12.75" hidden="false" customHeight="false" outlineLevel="0" collapsed="false">
      <c r="J556" s="12"/>
    </row>
    <row r="557" customFormat="false" ht="12.75" hidden="false" customHeight="false" outlineLevel="0" collapsed="false">
      <c r="J557" s="12"/>
    </row>
    <row r="558" customFormat="false" ht="12.75" hidden="false" customHeight="false" outlineLevel="0" collapsed="false">
      <c r="J558" s="12"/>
    </row>
    <row r="559" customFormat="false" ht="12.75" hidden="false" customHeight="false" outlineLevel="0" collapsed="false">
      <c r="J559" s="12"/>
    </row>
    <row r="560" customFormat="false" ht="12.75" hidden="false" customHeight="false" outlineLevel="0" collapsed="false">
      <c r="J560" s="12"/>
    </row>
    <row r="561" customFormat="false" ht="12.75" hidden="false" customHeight="false" outlineLevel="0" collapsed="false">
      <c r="J561" s="12"/>
    </row>
    <row r="562" customFormat="false" ht="12.75" hidden="false" customHeight="false" outlineLevel="0" collapsed="false">
      <c r="J562" s="12"/>
    </row>
    <row r="563" customFormat="false" ht="12.75" hidden="false" customHeight="false" outlineLevel="0" collapsed="false">
      <c r="J563" s="12"/>
    </row>
    <row r="564" customFormat="false" ht="12.75" hidden="false" customHeight="false" outlineLevel="0" collapsed="false">
      <c r="J564" s="12"/>
    </row>
    <row r="565" customFormat="false" ht="12.75" hidden="false" customHeight="false" outlineLevel="0" collapsed="false">
      <c r="J565" s="12"/>
    </row>
    <row r="566" customFormat="false" ht="12.75" hidden="false" customHeight="false" outlineLevel="0" collapsed="false">
      <c r="J566" s="12"/>
    </row>
    <row r="567" customFormat="false" ht="12.75" hidden="false" customHeight="false" outlineLevel="0" collapsed="false">
      <c r="J567" s="12"/>
    </row>
    <row r="568" customFormat="false" ht="12.75" hidden="false" customHeight="false" outlineLevel="0" collapsed="false">
      <c r="J568" s="12"/>
    </row>
    <row r="569" customFormat="false" ht="12.75" hidden="false" customHeight="false" outlineLevel="0" collapsed="false">
      <c r="J569" s="12"/>
    </row>
    <row r="570" customFormat="false" ht="12.75" hidden="false" customHeight="false" outlineLevel="0" collapsed="false">
      <c r="J570" s="12"/>
    </row>
    <row r="571" customFormat="false" ht="12.75" hidden="false" customHeight="false" outlineLevel="0" collapsed="false">
      <c r="J571" s="12"/>
    </row>
    <row r="572" customFormat="false" ht="12.75" hidden="false" customHeight="false" outlineLevel="0" collapsed="false">
      <c r="J572" s="12"/>
    </row>
    <row r="573" customFormat="false" ht="12.75" hidden="false" customHeight="false" outlineLevel="0" collapsed="false">
      <c r="J573" s="12"/>
    </row>
    <row r="574" customFormat="false" ht="12.75" hidden="false" customHeight="false" outlineLevel="0" collapsed="false">
      <c r="J574" s="12"/>
    </row>
    <row r="575" customFormat="false" ht="12.75" hidden="false" customHeight="false" outlineLevel="0" collapsed="false">
      <c r="J575" s="12"/>
    </row>
    <row r="576" customFormat="false" ht="12.75" hidden="false" customHeight="false" outlineLevel="0" collapsed="false">
      <c r="J576" s="12"/>
    </row>
    <row r="577" customFormat="false" ht="12.75" hidden="false" customHeight="false" outlineLevel="0" collapsed="false">
      <c r="J577" s="12"/>
    </row>
    <row r="578" customFormat="false" ht="12.75" hidden="false" customHeight="false" outlineLevel="0" collapsed="false">
      <c r="J578" s="12"/>
    </row>
    <row r="579" customFormat="false" ht="12.75" hidden="false" customHeight="false" outlineLevel="0" collapsed="false">
      <c r="J579" s="12"/>
    </row>
    <row r="580" customFormat="false" ht="12.75" hidden="false" customHeight="false" outlineLevel="0" collapsed="false">
      <c r="J580" s="12"/>
    </row>
    <row r="581" customFormat="false" ht="12.75" hidden="false" customHeight="false" outlineLevel="0" collapsed="false">
      <c r="J581" s="12"/>
    </row>
    <row r="582" customFormat="false" ht="12.75" hidden="false" customHeight="false" outlineLevel="0" collapsed="false">
      <c r="J582" s="12"/>
    </row>
    <row r="583" customFormat="false" ht="12.75" hidden="false" customHeight="false" outlineLevel="0" collapsed="false">
      <c r="J583" s="12"/>
    </row>
    <row r="584" customFormat="false" ht="12.75" hidden="false" customHeight="false" outlineLevel="0" collapsed="false">
      <c r="J584" s="12"/>
    </row>
    <row r="585" customFormat="false" ht="12.75" hidden="false" customHeight="false" outlineLevel="0" collapsed="false">
      <c r="J585" s="12"/>
    </row>
    <row r="586" customFormat="false" ht="12.75" hidden="false" customHeight="false" outlineLevel="0" collapsed="false">
      <c r="J586" s="12"/>
    </row>
    <row r="587" customFormat="false" ht="12.75" hidden="false" customHeight="false" outlineLevel="0" collapsed="false">
      <c r="J587" s="12"/>
    </row>
    <row r="588" customFormat="false" ht="12.75" hidden="false" customHeight="false" outlineLevel="0" collapsed="false">
      <c r="J588" s="12"/>
    </row>
    <row r="589" customFormat="false" ht="12.75" hidden="false" customHeight="false" outlineLevel="0" collapsed="false">
      <c r="J589" s="12"/>
    </row>
    <row r="590" customFormat="false" ht="12.75" hidden="false" customHeight="false" outlineLevel="0" collapsed="false">
      <c r="J590" s="12"/>
    </row>
    <row r="591" customFormat="false" ht="12.75" hidden="false" customHeight="false" outlineLevel="0" collapsed="false">
      <c r="J591" s="12"/>
    </row>
    <row r="592" customFormat="false" ht="12.75" hidden="false" customHeight="false" outlineLevel="0" collapsed="false">
      <c r="J592" s="12"/>
    </row>
    <row r="593" customFormat="false" ht="12.75" hidden="false" customHeight="false" outlineLevel="0" collapsed="false">
      <c r="J593" s="12"/>
    </row>
    <row r="594" customFormat="false" ht="12.75" hidden="false" customHeight="false" outlineLevel="0" collapsed="false">
      <c r="J594" s="12"/>
    </row>
    <row r="595" customFormat="false" ht="12.75" hidden="false" customHeight="false" outlineLevel="0" collapsed="false">
      <c r="J595" s="12"/>
    </row>
    <row r="596" customFormat="false" ht="12.75" hidden="false" customHeight="false" outlineLevel="0" collapsed="false">
      <c r="J596" s="12"/>
    </row>
    <row r="597" customFormat="false" ht="12.75" hidden="false" customHeight="false" outlineLevel="0" collapsed="false">
      <c r="J597" s="12"/>
    </row>
    <row r="598" customFormat="false" ht="12.75" hidden="false" customHeight="false" outlineLevel="0" collapsed="false">
      <c r="J598" s="12"/>
    </row>
    <row r="599" customFormat="false" ht="12.75" hidden="false" customHeight="false" outlineLevel="0" collapsed="false">
      <c r="J599" s="12"/>
    </row>
    <row r="600" customFormat="false" ht="12.75" hidden="false" customHeight="false" outlineLevel="0" collapsed="false">
      <c r="J600" s="12"/>
    </row>
    <row r="601" customFormat="false" ht="12.75" hidden="false" customHeight="false" outlineLevel="0" collapsed="false">
      <c r="J601" s="12"/>
    </row>
    <row r="602" customFormat="false" ht="12.75" hidden="false" customHeight="false" outlineLevel="0" collapsed="false">
      <c r="J602" s="12"/>
    </row>
    <row r="603" customFormat="false" ht="12.75" hidden="false" customHeight="false" outlineLevel="0" collapsed="false">
      <c r="J603" s="12"/>
    </row>
    <row r="604" customFormat="false" ht="12.75" hidden="false" customHeight="false" outlineLevel="0" collapsed="false">
      <c r="J60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75" zoomScalePageLayoutView="100" workbookViewId="0">
      <selection pane="topLeft" activeCell="D98" activeCellId="0" sqref="D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4" width="13.85"/>
    <col collapsed="false" customWidth="true" hidden="false" outlineLevel="0" max="3" min="3" style="14" width="12.14"/>
    <col collapsed="false" customWidth="true" hidden="false" outlineLevel="0" max="4" min="4" style="0" width="6.13"/>
    <col collapsed="false" customWidth="true" hidden="false" outlineLevel="0" max="19" min="5" style="0" width="10.13"/>
  </cols>
  <sheetData>
    <row r="1" customFormat="false" ht="28.5" hidden="false" customHeight="true" outlineLevel="0" collapsed="false">
      <c r="H1" s="1" t="s">
        <v>0</v>
      </c>
    </row>
    <row r="2" customFormat="false" ht="17.25" hidden="false" customHeight="true" outlineLevel="0" collapsed="false">
      <c r="A2" s="15" t="s">
        <v>1</v>
      </c>
      <c r="B2" s="15" t="s">
        <v>2</v>
      </c>
      <c r="C2" s="15" t="s">
        <v>3</v>
      </c>
      <c r="D2" s="16" t="s">
        <v>4</v>
      </c>
      <c r="E2" s="17" t="n">
        <v>1</v>
      </c>
      <c r="F2" s="17" t="n">
        <v>2</v>
      </c>
      <c r="G2" s="17" t="n">
        <v>3</v>
      </c>
      <c r="H2" s="17" t="n">
        <v>4</v>
      </c>
      <c r="I2" s="17" t="n">
        <v>5</v>
      </c>
      <c r="J2" s="17" t="n">
        <v>6</v>
      </c>
      <c r="K2" s="17" t="n">
        <v>7</v>
      </c>
      <c r="L2" s="17" t="n">
        <v>8</v>
      </c>
      <c r="M2" s="17" t="n">
        <v>9</v>
      </c>
      <c r="N2" s="17" t="n">
        <v>10</v>
      </c>
      <c r="O2" s="17" t="n">
        <v>11</v>
      </c>
      <c r="P2" s="17" t="n">
        <v>12</v>
      </c>
      <c r="Q2" s="17" t="n">
        <v>13</v>
      </c>
      <c r="R2" s="17" t="n">
        <v>14</v>
      </c>
      <c r="S2" s="17" t="n">
        <v>15</v>
      </c>
    </row>
    <row r="3" customFormat="false" ht="15.75" hidden="false" customHeight="false" outlineLevel="0" collapsed="false"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15" hidden="false" customHeight="true" outlineLevel="0" collapsed="false">
      <c r="A4" s="19" t="s">
        <v>5</v>
      </c>
      <c r="B4" s="20" t="n">
        <v>1</v>
      </c>
      <c r="C4" s="21" t="n">
        <v>38036</v>
      </c>
      <c r="D4" s="22" t="s">
        <v>6</v>
      </c>
      <c r="E4" s="23" t="n">
        <v>1.49628715307898</v>
      </c>
      <c r="F4" s="23" t="n">
        <v>1.49655429950873</v>
      </c>
      <c r="G4" s="23" t="n">
        <v>1.49682144593849</v>
      </c>
      <c r="H4" s="23" t="n">
        <v>1.49708859236825</v>
      </c>
      <c r="I4" s="23" t="n">
        <v>1.49735573879801</v>
      </c>
      <c r="J4" s="23" t="n">
        <v>1.49762288522777</v>
      </c>
      <c r="K4" s="23" t="n">
        <v>1.49789003165753</v>
      </c>
      <c r="L4" s="23" t="n">
        <v>1.49815717808729</v>
      </c>
      <c r="M4" s="23" t="n">
        <v>1.49842432451705</v>
      </c>
      <c r="N4" s="23" t="n">
        <v>1.4986914709468</v>
      </c>
      <c r="O4" s="23" t="n">
        <v>1.49895861737656</v>
      </c>
      <c r="P4" s="23" t="n">
        <v>1.49922576380632</v>
      </c>
      <c r="Q4" s="23" t="n">
        <v>1.49949291023608</v>
      </c>
      <c r="R4" s="23" t="n">
        <v>1.49976005666584</v>
      </c>
      <c r="S4" s="24" t="n">
        <v>1.5000272030956</v>
      </c>
    </row>
    <row r="5" customFormat="false" ht="15" hidden="false" customHeight="false" outlineLevel="0" collapsed="false">
      <c r="A5" s="19"/>
      <c r="B5" s="25" t="n">
        <v>1</v>
      </c>
      <c r="C5" s="26" t="n">
        <v>38036</v>
      </c>
      <c r="D5" s="15" t="s">
        <v>7</v>
      </c>
      <c r="E5" s="27" t="n">
        <v>1.57626597216646</v>
      </c>
      <c r="F5" s="27" t="n">
        <v>1.57654739797831</v>
      </c>
      <c r="G5" s="27" t="n">
        <v>1.57682882379016</v>
      </c>
      <c r="H5" s="27" t="n">
        <v>1.57711024960201</v>
      </c>
      <c r="I5" s="27" t="n">
        <v>1.57739167541386</v>
      </c>
      <c r="J5" s="27" t="n">
        <v>1.57767310122571</v>
      </c>
      <c r="K5" s="27" t="n">
        <v>1.57795452703756</v>
      </c>
      <c r="L5" s="27" t="n">
        <v>1.57823595284941</v>
      </c>
      <c r="M5" s="27" t="n">
        <v>1.57851737866126</v>
      </c>
      <c r="N5" s="27" t="n">
        <v>1.5787988044731</v>
      </c>
      <c r="O5" s="27" t="n">
        <v>1.57908023028495</v>
      </c>
      <c r="P5" s="27" t="n">
        <v>1.5793616560968</v>
      </c>
      <c r="Q5" s="27" t="n">
        <v>1.57964308190865</v>
      </c>
      <c r="R5" s="27" t="n">
        <v>1.5799245077205</v>
      </c>
      <c r="S5" s="28" t="n">
        <v>1.58020593353235</v>
      </c>
    </row>
    <row r="6" customFormat="false" ht="15" hidden="false" customHeight="true" outlineLevel="0" collapsed="false">
      <c r="A6" s="29" t="s">
        <v>5</v>
      </c>
      <c r="B6" s="30" t="n">
        <v>2</v>
      </c>
      <c r="C6" s="31" t="n">
        <v>38065</v>
      </c>
      <c r="D6" s="32" t="s">
        <v>6</v>
      </c>
      <c r="E6" s="33" t="n">
        <v>1.49009296118109</v>
      </c>
      <c r="F6" s="33" t="n">
        <v>1.49035900170264</v>
      </c>
      <c r="G6" s="33" t="n">
        <v>1.49062504222418</v>
      </c>
      <c r="H6" s="33" t="n">
        <v>1.49089108274573</v>
      </c>
      <c r="I6" s="33" t="n">
        <v>1.49115712326728</v>
      </c>
      <c r="J6" s="33" t="n">
        <v>1.49142316378882</v>
      </c>
      <c r="K6" s="33" t="n">
        <v>1.49168920431037</v>
      </c>
      <c r="L6" s="33" t="n">
        <v>1.49195524483191</v>
      </c>
      <c r="M6" s="33" t="n">
        <v>1.49222128535346</v>
      </c>
      <c r="N6" s="33" t="n">
        <v>1.49248732587501</v>
      </c>
      <c r="O6" s="33" t="n">
        <v>1.49275336639655</v>
      </c>
      <c r="P6" s="33" t="n">
        <v>1.4930194069181</v>
      </c>
      <c r="Q6" s="33" t="n">
        <v>1.49328544743965</v>
      </c>
      <c r="R6" s="33" t="n">
        <v>1.49355148796119</v>
      </c>
      <c r="S6" s="34" t="n">
        <v>1.49381752848274</v>
      </c>
    </row>
    <row r="7" customFormat="false" ht="15" hidden="false" customHeight="false" outlineLevel="0" collapsed="false">
      <c r="A7" s="29"/>
      <c r="B7" s="25" t="n">
        <v>2</v>
      </c>
      <c r="C7" s="26" t="n">
        <v>38065</v>
      </c>
      <c r="D7" s="15" t="s">
        <v>7</v>
      </c>
      <c r="E7" s="27" t="n">
        <v>1.57232098278929</v>
      </c>
      <c r="F7" s="27" t="n">
        <v>1.57260170426452</v>
      </c>
      <c r="G7" s="27" t="n">
        <v>1.57288242573976</v>
      </c>
      <c r="H7" s="27" t="n">
        <v>1.57316314721499</v>
      </c>
      <c r="I7" s="27" t="n">
        <v>1.57344386869022</v>
      </c>
      <c r="J7" s="27" t="n">
        <v>1.57372459016546</v>
      </c>
      <c r="K7" s="27" t="n">
        <v>1.57400531164069</v>
      </c>
      <c r="L7" s="27" t="n">
        <v>1.57428603311593</v>
      </c>
      <c r="M7" s="27" t="n">
        <v>1.57456675459116</v>
      </c>
      <c r="N7" s="27" t="n">
        <v>1.5748474760664</v>
      </c>
      <c r="O7" s="27" t="n">
        <v>1.57512819754163</v>
      </c>
      <c r="P7" s="27" t="n">
        <v>1.57540891901687</v>
      </c>
      <c r="Q7" s="27" t="n">
        <v>1.5756896404921</v>
      </c>
      <c r="R7" s="27" t="n">
        <v>1.57597036196734</v>
      </c>
      <c r="S7" s="28" t="n">
        <v>1.57625108344257</v>
      </c>
    </row>
    <row r="8" customFormat="false" ht="15" hidden="false" customHeight="true" outlineLevel="0" collapsed="false">
      <c r="A8" s="29" t="s">
        <v>5</v>
      </c>
      <c r="B8" s="30" t="n">
        <v>3</v>
      </c>
      <c r="C8" s="31" t="n">
        <v>38096</v>
      </c>
      <c r="D8" s="32" t="s">
        <v>6</v>
      </c>
      <c r="E8" s="33" t="n">
        <v>1.4820783915396</v>
      </c>
      <c r="F8" s="33" t="n">
        <v>1.48234300114352</v>
      </c>
      <c r="G8" s="33" t="n">
        <v>1.48260761074744</v>
      </c>
      <c r="H8" s="33" t="n">
        <v>1.48287222035135</v>
      </c>
      <c r="I8" s="33" t="n">
        <v>1.48313682995527</v>
      </c>
      <c r="J8" s="33" t="n">
        <v>1.48340143955919</v>
      </c>
      <c r="K8" s="33" t="n">
        <v>1.4836660491631</v>
      </c>
      <c r="L8" s="33" t="n">
        <v>1.48393065876702</v>
      </c>
      <c r="M8" s="33" t="n">
        <v>1.48419526837094</v>
      </c>
      <c r="N8" s="33" t="n">
        <v>1.48445987797486</v>
      </c>
      <c r="O8" s="33" t="n">
        <v>1.48472448757877</v>
      </c>
      <c r="P8" s="33" t="n">
        <v>1.48498909718269</v>
      </c>
      <c r="Q8" s="33" t="n">
        <v>1.48525370678661</v>
      </c>
      <c r="R8" s="33" t="n">
        <v>1.48551831639052</v>
      </c>
      <c r="S8" s="34" t="n">
        <v>1.48578292599444</v>
      </c>
    </row>
    <row r="9" customFormat="false" ht="15" hidden="false" customHeight="false" outlineLevel="0" collapsed="false">
      <c r="A9" s="29"/>
      <c r="B9" s="25" t="n">
        <v>3</v>
      </c>
      <c r="C9" s="26" t="n">
        <v>38096</v>
      </c>
      <c r="D9" s="15" t="s">
        <v>7</v>
      </c>
      <c r="E9" s="27" t="n">
        <v>1.56262424876658</v>
      </c>
      <c r="F9" s="27" t="n">
        <v>1.56290323899132</v>
      </c>
      <c r="G9" s="27" t="n">
        <v>1.56318222921606</v>
      </c>
      <c r="H9" s="27" t="n">
        <v>1.56346121944079</v>
      </c>
      <c r="I9" s="27" t="n">
        <v>1.56374020966553</v>
      </c>
      <c r="J9" s="27" t="n">
        <v>1.56401919989027</v>
      </c>
      <c r="K9" s="27" t="n">
        <v>1.56429819011501</v>
      </c>
      <c r="L9" s="27" t="n">
        <v>1.56457718033975</v>
      </c>
      <c r="M9" s="27" t="n">
        <v>1.56485617056449</v>
      </c>
      <c r="N9" s="27" t="n">
        <v>1.56513516078923</v>
      </c>
      <c r="O9" s="27" t="n">
        <v>1.56541415101397</v>
      </c>
      <c r="P9" s="27" t="n">
        <v>1.56569314123871</v>
      </c>
      <c r="Q9" s="27" t="n">
        <v>1.56597213146345</v>
      </c>
      <c r="R9" s="27" t="n">
        <v>1.56625112168819</v>
      </c>
      <c r="S9" s="28" t="n">
        <v>1.56653011191293</v>
      </c>
    </row>
    <row r="10" customFormat="false" ht="15" hidden="false" customHeight="true" outlineLevel="0" collapsed="false">
      <c r="A10" s="29" t="s">
        <v>5</v>
      </c>
      <c r="B10" s="30" t="n">
        <v>4</v>
      </c>
      <c r="C10" s="31" t="n">
        <v>38126</v>
      </c>
      <c r="D10" s="32" t="s">
        <v>6</v>
      </c>
      <c r="E10" s="33" t="n">
        <v>1.47530304812365</v>
      </c>
      <c r="F10" s="33" t="n">
        <v>1.47556644806083</v>
      </c>
      <c r="G10" s="33" t="n">
        <v>1.475829847998</v>
      </c>
      <c r="H10" s="33" t="n">
        <v>1.47609324793518</v>
      </c>
      <c r="I10" s="33" t="n">
        <v>1.47635664787236</v>
      </c>
      <c r="J10" s="33" t="n">
        <v>1.47662004780953</v>
      </c>
      <c r="K10" s="33" t="n">
        <v>1.47688344774671</v>
      </c>
      <c r="L10" s="33" t="n">
        <v>1.47714684768388</v>
      </c>
      <c r="M10" s="33" t="n">
        <v>1.47741024762106</v>
      </c>
      <c r="N10" s="33" t="n">
        <v>1.47767364755824</v>
      </c>
      <c r="O10" s="33" t="n">
        <v>1.47793704749541</v>
      </c>
      <c r="P10" s="33" t="n">
        <v>1.47820044743259</v>
      </c>
      <c r="Q10" s="33" t="n">
        <v>1.47846384736977</v>
      </c>
      <c r="R10" s="33" t="n">
        <v>1.47872724730694</v>
      </c>
      <c r="S10" s="34" t="n">
        <v>1.47899064724412</v>
      </c>
    </row>
    <row r="11" customFormat="false" ht="15" hidden="false" customHeight="false" outlineLevel="0" collapsed="false">
      <c r="A11" s="29"/>
      <c r="B11" s="25" t="n">
        <v>4</v>
      </c>
      <c r="C11" s="26" t="n">
        <v>38126</v>
      </c>
      <c r="D11" s="15" t="s">
        <v>7</v>
      </c>
      <c r="E11" s="27" t="n">
        <v>1.5567149157588</v>
      </c>
      <c r="F11" s="27" t="n">
        <v>1.55699285093391</v>
      </c>
      <c r="G11" s="27" t="n">
        <v>1.55727078610901</v>
      </c>
      <c r="H11" s="27" t="n">
        <v>1.55754872128412</v>
      </c>
      <c r="I11" s="27" t="n">
        <v>1.55782665645922</v>
      </c>
      <c r="J11" s="27" t="n">
        <v>1.55810459163433</v>
      </c>
      <c r="K11" s="27" t="n">
        <v>1.55838252680943</v>
      </c>
      <c r="L11" s="27" t="n">
        <v>1.55866046198453</v>
      </c>
      <c r="M11" s="27" t="n">
        <v>1.55893839715964</v>
      </c>
      <c r="N11" s="27" t="n">
        <v>1.55921633233474</v>
      </c>
      <c r="O11" s="27" t="n">
        <v>1.55949426750985</v>
      </c>
      <c r="P11" s="27" t="n">
        <v>1.55977220268495</v>
      </c>
      <c r="Q11" s="27" t="n">
        <v>1.56005013786006</v>
      </c>
      <c r="R11" s="27" t="n">
        <v>1.56032807303516</v>
      </c>
      <c r="S11" s="28" t="n">
        <v>1.56060600821026</v>
      </c>
    </row>
    <row r="12" s="37" customFormat="true" ht="15" hidden="false" customHeight="true" outlineLevel="0" collapsed="false">
      <c r="A12" s="29" t="s">
        <v>5</v>
      </c>
      <c r="B12" s="30" t="n">
        <v>5</v>
      </c>
      <c r="C12" s="31" t="n">
        <v>38156</v>
      </c>
      <c r="D12" s="32" t="s">
        <v>6</v>
      </c>
      <c r="E12" s="35" t="n">
        <v>1.46833915084526</v>
      </c>
      <c r="F12" s="35" t="n">
        <v>1.46860130745137</v>
      </c>
      <c r="G12" s="35" t="n">
        <v>1.46886346405749</v>
      </c>
      <c r="H12" s="35" t="n">
        <v>1.4691256206636</v>
      </c>
      <c r="I12" s="35" t="n">
        <v>1.46938777726971</v>
      </c>
      <c r="J12" s="35" t="n">
        <v>1.46964993387583</v>
      </c>
      <c r="K12" s="35" t="n">
        <v>1.46991209048194</v>
      </c>
      <c r="L12" s="35" t="n">
        <v>1.47017424708806</v>
      </c>
      <c r="M12" s="35" t="n">
        <v>1.47043640369417</v>
      </c>
      <c r="N12" s="35" t="n">
        <v>1.47069856030028</v>
      </c>
      <c r="O12" s="35" t="n">
        <v>1.4709607169064</v>
      </c>
      <c r="P12" s="35" t="n">
        <v>1.47122287351251</v>
      </c>
      <c r="Q12" s="35" t="n">
        <v>1.47148503011863</v>
      </c>
      <c r="R12" s="35" t="n">
        <v>1.47174718672474</v>
      </c>
      <c r="S12" s="36" t="n">
        <v>1.47200934333086</v>
      </c>
    </row>
    <row r="13" customFormat="false" ht="15" hidden="false" customHeight="false" outlineLevel="0" collapsed="false">
      <c r="A13" s="29"/>
      <c r="B13" s="25" t="n">
        <v>5</v>
      </c>
      <c r="C13" s="26" t="n">
        <v>38156</v>
      </c>
      <c r="D13" s="15" t="s">
        <v>7</v>
      </c>
      <c r="E13" s="27" t="n">
        <v>1.55014204782668</v>
      </c>
      <c r="F13" s="27" t="n">
        <v>1.55041880948492</v>
      </c>
      <c r="G13" s="27" t="n">
        <v>1.55069557114317</v>
      </c>
      <c r="H13" s="27" t="n">
        <v>1.55097233280141</v>
      </c>
      <c r="I13" s="27" t="n">
        <v>1.55124909445965</v>
      </c>
      <c r="J13" s="27" t="n">
        <v>1.5515258561179</v>
      </c>
      <c r="K13" s="27" t="n">
        <v>1.55180261777614</v>
      </c>
      <c r="L13" s="27" t="n">
        <v>1.55207937943439</v>
      </c>
      <c r="M13" s="27" t="n">
        <v>1.55235614109263</v>
      </c>
      <c r="N13" s="27" t="n">
        <v>1.55263290275088</v>
      </c>
      <c r="O13" s="27" t="n">
        <v>1.55290966440912</v>
      </c>
      <c r="P13" s="27" t="n">
        <v>1.55318642606737</v>
      </c>
      <c r="Q13" s="27" t="n">
        <v>1.55346318772561</v>
      </c>
      <c r="R13" s="27" t="n">
        <v>1.55373994938385</v>
      </c>
      <c r="S13" s="28" t="n">
        <v>1.5540167110421</v>
      </c>
    </row>
    <row r="14" customFormat="false" ht="15" hidden="false" customHeight="true" outlineLevel="0" collapsed="false">
      <c r="A14" s="29" t="s">
        <v>5</v>
      </c>
      <c r="B14" s="30" t="n">
        <v>6</v>
      </c>
      <c r="C14" s="31" t="n">
        <v>38187</v>
      </c>
      <c r="D14" s="32" t="s">
        <v>6</v>
      </c>
      <c r="E14" s="33" t="n">
        <v>1.46065993230232</v>
      </c>
      <c r="F14" s="33" t="n">
        <v>1.46092071786424</v>
      </c>
      <c r="G14" s="33" t="n">
        <v>1.46118150342616</v>
      </c>
      <c r="H14" s="33" t="n">
        <v>1.46144228898807</v>
      </c>
      <c r="I14" s="33" t="n">
        <v>1.46170307454999</v>
      </c>
      <c r="J14" s="33" t="n">
        <v>1.46196386011191</v>
      </c>
      <c r="K14" s="33" t="n">
        <v>1.46222464567383</v>
      </c>
      <c r="L14" s="33" t="n">
        <v>1.46248543123575</v>
      </c>
      <c r="M14" s="33" t="n">
        <v>1.46274621679766</v>
      </c>
      <c r="N14" s="33" t="n">
        <v>1.46300700235958</v>
      </c>
      <c r="O14" s="33" t="n">
        <v>1.4632677879215</v>
      </c>
      <c r="P14" s="33" t="n">
        <v>1.46352857348342</v>
      </c>
      <c r="Q14" s="33" t="n">
        <v>1.46378935904534</v>
      </c>
      <c r="R14" s="33" t="n">
        <v>1.46405014460725</v>
      </c>
      <c r="S14" s="34" t="n">
        <v>1.46431093016917</v>
      </c>
    </row>
    <row r="15" customFormat="false" ht="15" hidden="false" customHeight="false" outlineLevel="0" collapsed="false">
      <c r="A15" s="29"/>
      <c r="B15" s="25" t="n">
        <v>6</v>
      </c>
      <c r="C15" s="26" t="n">
        <v>38187</v>
      </c>
      <c r="D15" s="15" t="s">
        <v>7</v>
      </c>
      <c r="E15" s="27" t="n">
        <v>1.54126374669816</v>
      </c>
      <c r="F15" s="27" t="n">
        <v>1.54153892322854</v>
      </c>
      <c r="G15" s="27" t="n">
        <v>1.54181409975893</v>
      </c>
      <c r="H15" s="27" t="n">
        <v>1.54208927628932</v>
      </c>
      <c r="I15" s="27" t="n">
        <v>1.5423644528197</v>
      </c>
      <c r="J15" s="27" t="n">
        <v>1.54263962935009</v>
      </c>
      <c r="K15" s="27" t="n">
        <v>1.54291480588048</v>
      </c>
      <c r="L15" s="27" t="n">
        <v>1.54318998241087</v>
      </c>
      <c r="M15" s="27" t="n">
        <v>1.54346515894125</v>
      </c>
      <c r="N15" s="27" t="n">
        <v>1.54374033547164</v>
      </c>
      <c r="O15" s="27" t="n">
        <v>1.54401551200203</v>
      </c>
      <c r="P15" s="27" t="n">
        <v>1.54429068853241</v>
      </c>
      <c r="Q15" s="27" t="n">
        <v>1.5445658650628</v>
      </c>
      <c r="R15" s="27" t="n">
        <v>1.54484104159319</v>
      </c>
      <c r="S15" s="28" t="n">
        <v>1.54511621812358</v>
      </c>
    </row>
    <row r="16" customFormat="false" ht="15" hidden="false" customHeight="true" outlineLevel="0" collapsed="false">
      <c r="A16" s="29" t="s">
        <v>5</v>
      </c>
      <c r="B16" s="30" t="n">
        <v>7</v>
      </c>
      <c r="C16" s="31" t="n">
        <v>38219</v>
      </c>
      <c r="D16" s="32" t="s">
        <v>6</v>
      </c>
      <c r="E16" s="33" t="n">
        <v>1.45246249821566</v>
      </c>
      <c r="F16" s="33" t="n">
        <v>1.45272182021141</v>
      </c>
      <c r="G16" s="33" t="n">
        <v>1.45298114220717</v>
      </c>
      <c r="H16" s="33" t="n">
        <v>1.45324046420292</v>
      </c>
      <c r="I16" s="33" t="n">
        <v>1.45349978619867</v>
      </c>
      <c r="J16" s="33" t="n">
        <v>1.45375910819443</v>
      </c>
      <c r="K16" s="33" t="n">
        <v>1.45401843019018</v>
      </c>
      <c r="L16" s="33" t="n">
        <v>1.45427775218593</v>
      </c>
      <c r="M16" s="33" t="n">
        <v>1.45453707418169</v>
      </c>
      <c r="N16" s="33" t="n">
        <v>1.45479639617744</v>
      </c>
      <c r="O16" s="33" t="n">
        <v>1.45505571817319</v>
      </c>
      <c r="P16" s="33" t="n">
        <v>1.45531504016895</v>
      </c>
      <c r="Q16" s="33" t="n">
        <v>1.4555743621647</v>
      </c>
      <c r="R16" s="33" t="n">
        <v>1.45583368416046</v>
      </c>
      <c r="S16" s="34" t="n">
        <v>1.45609300615621</v>
      </c>
    </row>
    <row r="17" customFormat="false" ht="15" hidden="false" customHeight="false" outlineLevel="0" collapsed="false">
      <c r="A17" s="29"/>
      <c r="B17" s="25" t="n">
        <v>7</v>
      </c>
      <c r="C17" s="26" t="n">
        <v>38219</v>
      </c>
      <c r="D17" s="15" t="s">
        <v>7</v>
      </c>
      <c r="E17" s="27" t="n">
        <v>1.53069489314034</v>
      </c>
      <c r="F17" s="27" t="n">
        <v>1.53096818271241</v>
      </c>
      <c r="G17" s="27" t="n">
        <v>1.53124147228447</v>
      </c>
      <c r="H17" s="27" t="n">
        <v>1.53151476185654</v>
      </c>
      <c r="I17" s="27" t="n">
        <v>1.5317880514286</v>
      </c>
      <c r="J17" s="27" t="n">
        <v>1.53206134100067</v>
      </c>
      <c r="K17" s="27" t="n">
        <v>1.53233463057273</v>
      </c>
      <c r="L17" s="27" t="n">
        <v>1.5326079201448</v>
      </c>
      <c r="M17" s="27" t="n">
        <v>1.53288120971687</v>
      </c>
      <c r="N17" s="27" t="n">
        <v>1.53315449928893</v>
      </c>
      <c r="O17" s="27" t="n">
        <v>1.533427788861</v>
      </c>
      <c r="P17" s="27" t="n">
        <v>1.53370107843306</v>
      </c>
      <c r="Q17" s="27" t="n">
        <v>1.53397436800513</v>
      </c>
      <c r="R17" s="27" t="n">
        <v>1.53424765757719</v>
      </c>
      <c r="S17" s="28" t="n">
        <v>1.53452094714926</v>
      </c>
    </row>
    <row r="18" customFormat="false" ht="15" hidden="false" customHeight="true" outlineLevel="0" collapsed="false">
      <c r="A18" s="29" t="s">
        <v>5</v>
      </c>
      <c r="B18" s="30" t="n">
        <v>8</v>
      </c>
      <c r="C18" s="31" t="n">
        <v>38247</v>
      </c>
      <c r="D18" s="32" t="s">
        <v>6</v>
      </c>
      <c r="E18" s="33" t="n">
        <v>1.44748919408529</v>
      </c>
      <c r="F18" s="33" t="n">
        <v>1.44774762814958</v>
      </c>
      <c r="G18" s="33" t="n">
        <v>1.44800606221387</v>
      </c>
      <c r="H18" s="33" t="n">
        <v>1.44826449627816</v>
      </c>
      <c r="I18" s="33" t="n">
        <v>1.44852293034245</v>
      </c>
      <c r="J18" s="33" t="n">
        <v>1.44878136440673</v>
      </c>
      <c r="K18" s="33" t="n">
        <v>1.44903979847102</v>
      </c>
      <c r="L18" s="33" t="n">
        <v>1.44929823253531</v>
      </c>
      <c r="M18" s="33" t="n">
        <v>1.4495566665996</v>
      </c>
      <c r="N18" s="33" t="n">
        <v>1.44981510066389</v>
      </c>
      <c r="O18" s="33" t="n">
        <v>1.45007353472818</v>
      </c>
      <c r="P18" s="33" t="n">
        <v>1.45033196879247</v>
      </c>
      <c r="Q18" s="33" t="n">
        <v>1.45059040285676</v>
      </c>
      <c r="R18" s="33" t="n">
        <v>1.45084883692105</v>
      </c>
      <c r="S18" s="34" t="n">
        <v>1.45110727098534</v>
      </c>
    </row>
    <row r="19" customFormat="false" ht="15" hidden="false" customHeight="false" outlineLevel="0" collapsed="false">
      <c r="A19" s="29"/>
      <c r="B19" s="25" t="n">
        <v>8</v>
      </c>
      <c r="C19" s="26" t="n">
        <v>38247</v>
      </c>
      <c r="D19" s="15" t="s">
        <v>7</v>
      </c>
      <c r="E19" s="27" t="n">
        <v>1.53010317242661</v>
      </c>
      <c r="F19" s="27" t="n">
        <v>1.53037635635313</v>
      </c>
      <c r="G19" s="27" t="n">
        <v>1.53064954027965</v>
      </c>
      <c r="H19" s="27" t="n">
        <v>1.53092272420617</v>
      </c>
      <c r="I19" s="27" t="n">
        <v>1.53119590813268</v>
      </c>
      <c r="J19" s="27" t="n">
        <v>1.5314690920592</v>
      </c>
      <c r="K19" s="27" t="n">
        <v>1.53174227598572</v>
      </c>
      <c r="L19" s="27" t="n">
        <v>1.53201545991224</v>
      </c>
      <c r="M19" s="27" t="n">
        <v>1.53228864383875</v>
      </c>
      <c r="N19" s="27" t="n">
        <v>1.53256182776527</v>
      </c>
      <c r="O19" s="27" t="n">
        <v>1.53283501169179</v>
      </c>
      <c r="P19" s="27" t="n">
        <v>1.53310819561831</v>
      </c>
      <c r="Q19" s="27" t="n">
        <v>1.53338137954483</v>
      </c>
      <c r="R19" s="27" t="n">
        <v>1.53365456347134</v>
      </c>
      <c r="S19" s="28" t="n">
        <v>1.53392774739786</v>
      </c>
    </row>
    <row r="20" customFormat="false" ht="15" hidden="false" customHeight="true" outlineLevel="0" collapsed="false">
      <c r="A20" s="29" t="s">
        <v>5</v>
      </c>
      <c r="B20" s="30" t="n">
        <v>9</v>
      </c>
      <c r="C20" s="31" t="n">
        <v>38279</v>
      </c>
      <c r="D20" s="32" t="s">
        <v>6</v>
      </c>
      <c r="E20" s="33" t="n">
        <v>1.43896732008118</v>
      </c>
      <c r="F20" s="33" t="n">
        <v>1.43922423265395</v>
      </c>
      <c r="G20" s="33" t="n">
        <v>1.43948114522672</v>
      </c>
      <c r="H20" s="33" t="n">
        <v>1.43973805779949</v>
      </c>
      <c r="I20" s="33" t="n">
        <v>1.43999497037226</v>
      </c>
      <c r="J20" s="33" t="n">
        <v>1.44025188294503</v>
      </c>
      <c r="K20" s="33" t="n">
        <v>1.4405087955178</v>
      </c>
      <c r="L20" s="33" t="n">
        <v>1.44076570809057</v>
      </c>
      <c r="M20" s="33" t="n">
        <v>1.44102262066334</v>
      </c>
      <c r="N20" s="33" t="n">
        <v>1.44127953323611</v>
      </c>
      <c r="O20" s="33" t="n">
        <v>1.44153644580888</v>
      </c>
      <c r="P20" s="33" t="n">
        <v>1.44179335838165</v>
      </c>
      <c r="Q20" s="33" t="n">
        <v>1.44205027095442</v>
      </c>
      <c r="R20" s="33" t="n">
        <v>1.44230718352718</v>
      </c>
      <c r="S20" s="34" t="n">
        <v>1.44256409609995</v>
      </c>
    </row>
    <row r="21" customFormat="false" ht="15" hidden="false" customHeight="false" outlineLevel="0" collapsed="false">
      <c r="A21" s="29"/>
      <c r="B21" s="25" t="n">
        <v>9</v>
      </c>
      <c r="C21" s="26" t="n">
        <v>38279</v>
      </c>
      <c r="D21" s="15" t="s">
        <v>7</v>
      </c>
      <c r="E21" s="27" t="n">
        <v>1.51837406782888</v>
      </c>
      <c r="F21" s="27" t="n">
        <v>1.51864515764638</v>
      </c>
      <c r="G21" s="27" t="n">
        <v>1.51891624746388</v>
      </c>
      <c r="H21" s="27" t="n">
        <v>1.51918733728138</v>
      </c>
      <c r="I21" s="27" t="n">
        <v>1.51945842709889</v>
      </c>
      <c r="J21" s="27" t="n">
        <v>1.51972951691639</v>
      </c>
      <c r="K21" s="27" t="n">
        <v>1.52000060673389</v>
      </c>
      <c r="L21" s="27" t="n">
        <v>1.52027169655139</v>
      </c>
      <c r="M21" s="27" t="n">
        <v>1.52054278636889</v>
      </c>
      <c r="N21" s="27" t="n">
        <v>1.5208138761864</v>
      </c>
      <c r="O21" s="27" t="n">
        <v>1.5210849660039</v>
      </c>
      <c r="P21" s="27" t="n">
        <v>1.5213560558214</v>
      </c>
      <c r="Q21" s="27" t="n">
        <v>1.5216271456389</v>
      </c>
      <c r="R21" s="27" t="n">
        <v>1.5218982354564</v>
      </c>
      <c r="S21" s="28" t="n">
        <v>1.52216932527391</v>
      </c>
    </row>
    <row r="22" customFormat="false" ht="15" hidden="false" customHeight="true" outlineLevel="0" collapsed="false">
      <c r="A22" s="29" t="s">
        <v>5</v>
      </c>
      <c r="B22" s="32" t="n">
        <v>10</v>
      </c>
      <c r="C22" s="31" t="n">
        <v>38310</v>
      </c>
      <c r="D22" s="32" t="s">
        <v>6</v>
      </c>
      <c r="E22" s="33" t="n">
        <v>1.43122773329092</v>
      </c>
      <c r="F22" s="33" t="n">
        <v>1.43148326404138</v>
      </c>
      <c r="G22" s="33" t="n">
        <v>1.43173879479183</v>
      </c>
      <c r="H22" s="33" t="n">
        <v>1.43199432554228</v>
      </c>
      <c r="I22" s="33" t="n">
        <v>1.43224985629274</v>
      </c>
      <c r="J22" s="33" t="n">
        <v>1.43250538704319</v>
      </c>
      <c r="K22" s="33" t="n">
        <v>1.43276091779364</v>
      </c>
      <c r="L22" s="33" t="n">
        <v>1.4330164485441</v>
      </c>
      <c r="M22" s="33" t="n">
        <v>1.43327197929455</v>
      </c>
      <c r="N22" s="33" t="n">
        <v>1.43352751004501</v>
      </c>
      <c r="O22" s="33" t="n">
        <v>1.43378304079546</v>
      </c>
      <c r="P22" s="33" t="n">
        <v>1.43403857154591</v>
      </c>
      <c r="Q22" s="33" t="n">
        <v>1.43429410229637</v>
      </c>
      <c r="R22" s="33" t="n">
        <v>1.43454963304682</v>
      </c>
      <c r="S22" s="34" t="n">
        <v>1.43480516379727</v>
      </c>
    </row>
    <row r="23" customFormat="false" ht="15" hidden="false" customHeight="false" outlineLevel="0" collapsed="false">
      <c r="A23" s="29"/>
      <c r="B23" s="15" t="n">
        <v>10</v>
      </c>
      <c r="C23" s="26" t="n">
        <v>38310</v>
      </c>
      <c r="D23" s="15" t="s">
        <v>7</v>
      </c>
      <c r="E23" s="27" t="n">
        <v>1.50901003234002</v>
      </c>
      <c r="F23" s="27" t="n">
        <v>1.50927945030687</v>
      </c>
      <c r="G23" s="27" t="n">
        <v>1.50954886827372</v>
      </c>
      <c r="H23" s="27" t="n">
        <v>1.50981828624058</v>
      </c>
      <c r="I23" s="27" t="n">
        <v>1.51008770420743</v>
      </c>
      <c r="J23" s="27" t="n">
        <v>1.51035712217428</v>
      </c>
      <c r="K23" s="27" t="n">
        <v>1.51062654014113</v>
      </c>
      <c r="L23" s="27" t="n">
        <v>1.51089595810799</v>
      </c>
      <c r="M23" s="27" t="n">
        <v>1.51116537607484</v>
      </c>
      <c r="N23" s="27" t="n">
        <v>1.51143479404169</v>
      </c>
      <c r="O23" s="27" t="n">
        <v>1.51170421200854</v>
      </c>
      <c r="P23" s="27" t="n">
        <v>1.51197362997539</v>
      </c>
      <c r="Q23" s="27" t="n">
        <v>1.51224304794225</v>
      </c>
      <c r="R23" s="27" t="n">
        <v>1.5125124659091</v>
      </c>
      <c r="S23" s="28" t="n">
        <v>1.51278188387595</v>
      </c>
    </row>
    <row r="24" customFormat="false" ht="15" hidden="false" customHeight="true" outlineLevel="0" collapsed="false">
      <c r="A24" s="29" t="s">
        <v>5</v>
      </c>
      <c r="B24" s="32" t="n">
        <v>11</v>
      </c>
      <c r="C24" s="31" t="n">
        <v>38338</v>
      </c>
      <c r="D24" s="32" t="s">
        <v>6</v>
      </c>
      <c r="E24" s="33" t="n">
        <v>1.42650903476703</v>
      </c>
      <c r="F24" s="33" t="n">
        <v>1.42676372304319</v>
      </c>
      <c r="G24" s="33" t="n">
        <v>1.42701841131935</v>
      </c>
      <c r="H24" s="33" t="n">
        <v>1.42727309959551</v>
      </c>
      <c r="I24" s="33" t="n">
        <v>1.42752778787167</v>
      </c>
      <c r="J24" s="33" t="n">
        <v>1.42778247614783</v>
      </c>
      <c r="K24" s="33" t="n">
        <v>1.42803716442399</v>
      </c>
      <c r="L24" s="33" t="n">
        <v>1.42829185270014</v>
      </c>
      <c r="M24" s="33" t="n">
        <v>1.4285465409763</v>
      </c>
      <c r="N24" s="33" t="n">
        <v>1.42880122925246</v>
      </c>
      <c r="O24" s="33" t="n">
        <v>1.42905591752862</v>
      </c>
      <c r="P24" s="33" t="n">
        <v>1.42931060580478</v>
      </c>
      <c r="Q24" s="33" t="n">
        <v>1.42956529408094</v>
      </c>
      <c r="R24" s="33" t="n">
        <v>1.4298199823571</v>
      </c>
      <c r="S24" s="34" t="n">
        <v>1.43007467063326</v>
      </c>
    </row>
    <row r="25" customFormat="false" ht="15" hidden="false" customHeight="false" outlineLevel="0" collapsed="false">
      <c r="A25" s="29"/>
      <c r="B25" s="15" t="n">
        <v>11</v>
      </c>
      <c r="C25" s="26" t="n">
        <v>38338</v>
      </c>
      <c r="D25" s="15" t="s">
        <v>7</v>
      </c>
      <c r="E25" s="27" t="n">
        <v>1.50899060124245</v>
      </c>
      <c r="F25" s="27" t="n">
        <v>1.50926001574009</v>
      </c>
      <c r="G25" s="27" t="n">
        <v>1.50952943023772</v>
      </c>
      <c r="H25" s="27" t="n">
        <v>1.50979884473535</v>
      </c>
      <c r="I25" s="27" t="n">
        <v>1.51006825923298</v>
      </c>
      <c r="J25" s="27" t="n">
        <v>1.51033767373062</v>
      </c>
      <c r="K25" s="27" t="n">
        <v>1.51060708822825</v>
      </c>
      <c r="L25" s="27" t="n">
        <v>1.51087650272588</v>
      </c>
      <c r="M25" s="27" t="n">
        <v>1.51114591722352</v>
      </c>
      <c r="N25" s="27" t="n">
        <v>1.51141533172115</v>
      </c>
      <c r="O25" s="27" t="n">
        <v>1.51168474621878</v>
      </c>
      <c r="P25" s="27" t="n">
        <v>1.51195416071642</v>
      </c>
      <c r="Q25" s="27" t="n">
        <v>1.51222357521405</v>
      </c>
      <c r="R25" s="27" t="n">
        <v>1.51249298971168</v>
      </c>
      <c r="S25" s="28" t="n">
        <v>1.51276240420931</v>
      </c>
    </row>
    <row r="26" customFormat="false" ht="15" hidden="false" customHeight="true" outlineLevel="0" collapsed="false">
      <c r="A26" s="29" t="s">
        <v>5</v>
      </c>
      <c r="B26" s="32" t="n">
        <v>12</v>
      </c>
      <c r="C26" s="31" t="n">
        <v>38371</v>
      </c>
      <c r="D26" s="32" t="s">
        <v>6</v>
      </c>
      <c r="E26" s="33" t="n">
        <v>1.41759687006534</v>
      </c>
      <c r="F26" s="33" t="n">
        <v>1.41784996716765</v>
      </c>
      <c r="G26" s="33" t="n">
        <v>1.41810306426997</v>
      </c>
      <c r="H26" s="33" t="n">
        <v>1.41835616137228</v>
      </c>
      <c r="I26" s="33" t="n">
        <v>1.4186092584746</v>
      </c>
      <c r="J26" s="33" t="n">
        <v>1.41886235557691</v>
      </c>
      <c r="K26" s="33" t="n">
        <v>1.41911545267923</v>
      </c>
      <c r="L26" s="33" t="n">
        <v>1.41936854978154</v>
      </c>
      <c r="M26" s="33" t="n">
        <v>1.41962164688386</v>
      </c>
      <c r="N26" s="33" t="n">
        <v>1.41987474398617</v>
      </c>
      <c r="O26" s="33" t="n">
        <v>1.42012784108849</v>
      </c>
      <c r="P26" s="33" t="n">
        <v>1.4203809381908</v>
      </c>
      <c r="Q26" s="33" t="n">
        <v>1.42063403529312</v>
      </c>
      <c r="R26" s="33" t="n">
        <v>1.42088713239543</v>
      </c>
      <c r="S26" s="34" t="n">
        <v>1.42114022949775</v>
      </c>
    </row>
    <row r="27" customFormat="false" ht="15" hidden="false" customHeight="false" outlineLevel="0" collapsed="false">
      <c r="A27" s="29"/>
      <c r="B27" s="15" t="n">
        <v>12</v>
      </c>
      <c r="C27" s="26" t="n">
        <v>38371</v>
      </c>
      <c r="D27" s="15" t="s">
        <v>7</v>
      </c>
      <c r="E27" s="27" t="n">
        <v>1.49582432908981</v>
      </c>
      <c r="F27" s="27" t="n">
        <v>1.49609139288718</v>
      </c>
      <c r="G27" s="27" t="n">
        <v>1.49635845668456</v>
      </c>
      <c r="H27" s="27" t="n">
        <v>1.49662552048193</v>
      </c>
      <c r="I27" s="27" t="n">
        <v>1.4968925842793</v>
      </c>
      <c r="J27" s="27" t="n">
        <v>1.49715964807668</v>
      </c>
      <c r="K27" s="27" t="n">
        <v>1.49742671187405</v>
      </c>
      <c r="L27" s="27" t="n">
        <v>1.49769377567142</v>
      </c>
      <c r="M27" s="27" t="n">
        <v>1.4979608394688</v>
      </c>
      <c r="N27" s="27" t="n">
        <v>1.49822790326617</v>
      </c>
      <c r="O27" s="27" t="n">
        <v>1.49849496706354</v>
      </c>
      <c r="P27" s="27" t="n">
        <v>1.49876203086092</v>
      </c>
      <c r="Q27" s="27" t="n">
        <v>1.49902909465829</v>
      </c>
      <c r="R27" s="27" t="n">
        <v>1.49929615845567</v>
      </c>
      <c r="S27" s="28" t="n">
        <v>1.49956322225304</v>
      </c>
    </row>
    <row r="28" customFormat="false" ht="15" hidden="false" customHeight="true" outlineLevel="0" collapsed="false">
      <c r="A28" s="29" t="s">
        <v>5</v>
      </c>
      <c r="B28" s="32" t="n">
        <v>1</v>
      </c>
      <c r="C28" s="31" t="n">
        <v>38401</v>
      </c>
      <c r="D28" s="32" t="s">
        <v>6</v>
      </c>
      <c r="E28" s="33" t="n">
        <v>1.40970561475037</v>
      </c>
      <c r="F28" s="33" t="n">
        <v>1.40995730295154</v>
      </c>
      <c r="G28" s="33" t="n">
        <v>1.41020899115271</v>
      </c>
      <c r="H28" s="33" t="n">
        <v>1.41046067935388</v>
      </c>
      <c r="I28" s="33" t="n">
        <v>1.41071236755505</v>
      </c>
      <c r="J28" s="33" t="n">
        <v>1.41096405575622</v>
      </c>
      <c r="K28" s="33" t="n">
        <v>1.41121574395739</v>
      </c>
      <c r="L28" s="33" t="n">
        <v>1.41146743215856</v>
      </c>
      <c r="M28" s="33" t="n">
        <v>1.41171912035973</v>
      </c>
      <c r="N28" s="33" t="n">
        <v>1.4119708085609</v>
      </c>
      <c r="O28" s="33" t="n">
        <v>1.41222249676207</v>
      </c>
      <c r="P28" s="33" t="n">
        <v>1.41247418496324</v>
      </c>
      <c r="Q28" s="33" t="n">
        <v>1.41272587316441</v>
      </c>
      <c r="R28" s="33" t="n">
        <v>1.41297756136558</v>
      </c>
      <c r="S28" s="34" t="n">
        <v>1.41322924956675</v>
      </c>
    </row>
    <row r="29" customFormat="false" ht="15" hidden="false" customHeight="false" outlineLevel="0" collapsed="false">
      <c r="A29" s="29"/>
      <c r="B29" s="15" t="n">
        <v>1</v>
      </c>
      <c r="C29" s="26" t="n">
        <v>38401</v>
      </c>
      <c r="D29" s="15" t="s">
        <v>7</v>
      </c>
      <c r="E29" s="27" t="n">
        <v>1.48576816217398</v>
      </c>
      <c r="F29" s="27" t="n">
        <v>1.48603343054787</v>
      </c>
      <c r="G29" s="27" t="n">
        <v>1.48629869892177</v>
      </c>
      <c r="H29" s="27" t="n">
        <v>1.48656396729566</v>
      </c>
      <c r="I29" s="27" t="n">
        <v>1.48682923566955</v>
      </c>
      <c r="J29" s="27" t="n">
        <v>1.48709450404344</v>
      </c>
      <c r="K29" s="27" t="n">
        <v>1.48735977241734</v>
      </c>
      <c r="L29" s="27" t="n">
        <v>1.48762504079123</v>
      </c>
      <c r="M29" s="27" t="n">
        <v>1.48789030916512</v>
      </c>
      <c r="N29" s="27" t="n">
        <v>1.48815557753902</v>
      </c>
      <c r="O29" s="27" t="n">
        <v>1.48842084591291</v>
      </c>
      <c r="P29" s="27" t="n">
        <v>1.4886861142868</v>
      </c>
      <c r="Q29" s="27" t="n">
        <v>1.48895138266069</v>
      </c>
      <c r="R29" s="27" t="n">
        <v>1.48921665103459</v>
      </c>
      <c r="S29" s="28" t="n">
        <v>1.48948191940848</v>
      </c>
    </row>
    <row r="30" customFormat="false" ht="15" hidden="false" customHeight="true" outlineLevel="0" collapsed="false">
      <c r="A30" s="29" t="s">
        <v>5</v>
      </c>
      <c r="B30" s="32" t="n">
        <v>2</v>
      </c>
      <c r="C30" s="31" t="n">
        <v>38429</v>
      </c>
      <c r="D30" s="32" t="s">
        <v>6</v>
      </c>
      <c r="E30" s="33" t="n">
        <v>1.40442506124002</v>
      </c>
      <c r="F30" s="33" t="n">
        <v>1.40467580665356</v>
      </c>
      <c r="G30" s="33" t="n">
        <v>1.4049265520671</v>
      </c>
      <c r="H30" s="33" t="n">
        <v>1.40517729748064</v>
      </c>
      <c r="I30" s="33" t="n">
        <v>1.40542804289419</v>
      </c>
      <c r="J30" s="33" t="n">
        <v>1.40567878830773</v>
      </c>
      <c r="K30" s="33" t="n">
        <v>1.40592953372127</v>
      </c>
      <c r="L30" s="33" t="n">
        <v>1.40618027913481</v>
      </c>
      <c r="M30" s="33" t="n">
        <v>1.40643102454835</v>
      </c>
      <c r="N30" s="33" t="n">
        <v>1.40668176996189</v>
      </c>
      <c r="O30" s="33" t="n">
        <v>1.40693251537543</v>
      </c>
      <c r="P30" s="33" t="n">
        <v>1.40718326078897</v>
      </c>
      <c r="Q30" s="33" t="n">
        <v>1.40743400620251</v>
      </c>
      <c r="R30" s="33" t="n">
        <v>1.40768475161605</v>
      </c>
      <c r="S30" s="34" t="n">
        <v>1.40793549702959</v>
      </c>
    </row>
    <row r="31" customFormat="false" ht="15" hidden="false" customHeight="false" outlineLevel="0" collapsed="false">
      <c r="A31" s="29"/>
      <c r="B31" s="15" t="n">
        <v>2</v>
      </c>
      <c r="C31" s="26" t="n">
        <v>38429</v>
      </c>
      <c r="D31" s="15" t="s">
        <v>7</v>
      </c>
      <c r="E31" s="27" t="n">
        <v>1.48377887399108</v>
      </c>
      <c r="F31" s="27" t="n">
        <v>1.48404378719836</v>
      </c>
      <c r="G31" s="27" t="n">
        <v>1.48430870040565</v>
      </c>
      <c r="H31" s="27" t="n">
        <v>1.48457361361293</v>
      </c>
      <c r="I31" s="27" t="n">
        <v>1.48483852682021</v>
      </c>
      <c r="J31" s="27" t="n">
        <v>1.4851034400275</v>
      </c>
      <c r="K31" s="27" t="n">
        <v>1.48536835323478</v>
      </c>
      <c r="L31" s="27" t="n">
        <v>1.48563326644206</v>
      </c>
      <c r="M31" s="27" t="n">
        <v>1.48589817964934</v>
      </c>
      <c r="N31" s="27" t="n">
        <v>1.48616309285663</v>
      </c>
      <c r="O31" s="27" t="n">
        <v>1.48642800606391</v>
      </c>
      <c r="P31" s="27" t="n">
        <v>1.48669291927119</v>
      </c>
      <c r="Q31" s="27" t="n">
        <v>1.48695783247847</v>
      </c>
      <c r="R31" s="27" t="n">
        <v>1.48722274568576</v>
      </c>
      <c r="S31" s="28" t="n">
        <v>1.48748765889304</v>
      </c>
    </row>
    <row r="32" customFormat="false" ht="15" hidden="false" customHeight="true" outlineLevel="0" collapsed="false">
      <c r="A32" s="29" t="s">
        <v>5</v>
      </c>
      <c r="B32" s="32" t="n">
        <v>3</v>
      </c>
      <c r="C32" s="31" t="n">
        <v>38461</v>
      </c>
      <c r="D32" s="32" t="s">
        <v>6</v>
      </c>
      <c r="E32" s="33" t="n">
        <v>1.39597755079463</v>
      </c>
      <c r="F32" s="33" t="n">
        <v>1.39622678799349</v>
      </c>
      <c r="G32" s="33" t="n">
        <v>1.39647602519234</v>
      </c>
      <c r="H32" s="33" t="n">
        <v>1.3967252623912</v>
      </c>
      <c r="I32" s="33" t="n">
        <v>1.39697449959005</v>
      </c>
      <c r="J32" s="33" t="n">
        <v>1.39722373678891</v>
      </c>
      <c r="K32" s="33" t="n">
        <v>1.39747297398777</v>
      </c>
      <c r="L32" s="33" t="n">
        <v>1.39772221118662</v>
      </c>
      <c r="M32" s="33" t="n">
        <v>1.39797144838548</v>
      </c>
      <c r="N32" s="33" t="n">
        <v>1.39822068558434</v>
      </c>
      <c r="O32" s="33" t="n">
        <v>1.39846992278319</v>
      </c>
      <c r="P32" s="33" t="n">
        <v>1.39871915998205</v>
      </c>
      <c r="Q32" s="33" t="n">
        <v>1.39896839718091</v>
      </c>
      <c r="R32" s="33" t="n">
        <v>1.39921763437976</v>
      </c>
      <c r="S32" s="34" t="n">
        <v>1.39946687157862</v>
      </c>
    </row>
    <row r="33" customFormat="false" ht="15" hidden="false" customHeight="false" outlineLevel="0" collapsed="false">
      <c r="A33" s="29"/>
      <c r="B33" s="15" t="n">
        <v>3</v>
      </c>
      <c r="C33" s="26" t="n">
        <v>38461</v>
      </c>
      <c r="D33" s="15" t="s">
        <v>7</v>
      </c>
      <c r="E33" s="27" t="n">
        <v>1.47184412380468</v>
      </c>
      <c r="F33" s="27" t="n">
        <v>1.47210690618708</v>
      </c>
      <c r="G33" s="27" t="n">
        <v>1.47236968856948</v>
      </c>
      <c r="H33" s="27" t="n">
        <v>1.47263247095187</v>
      </c>
      <c r="I33" s="27" t="n">
        <v>1.47289525333427</v>
      </c>
      <c r="J33" s="27" t="n">
        <v>1.47315803571667</v>
      </c>
      <c r="K33" s="27" t="n">
        <v>1.47342081809907</v>
      </c>
      <c r="L33" s="27" t="n">
        <v>1.47368360048146</v>
      </c>
      <c r="M33" s="27" t="n">
        <v>1.47394638286386</v>
      </c>
      <c r="N33" s="27" t="n">
        <v>1.47420916524626</v>
      </c>
      <c r="O33" s="27" t="n">
        <v>1.47447194762865</v>
      </c>
      <c r="P33" s="27" t="n">
        <v>1.47473473001105</v>
      </c>
      <c r="Q33" s="27" t="n">
        <v>1.47499751239345</v>
      </c>
      <c r="R33" s="27" t="n">
        <v>1.47526029477584</v>
      </c>
      <c r="S33" s="28" t="n">
        <v>1.47552307715824</v>
      </c>
    </row>
    <row r="34" customFormat="false" ht="15" hidden="false" customHeight="true" outlineLevel="0" collapsed="false">
      <c r="A34" s="29" t="s">
        <v>5</v>
      </c>
      <c r="B34" s="32" t="n">
        <v>4</v>
      </c>
      <c r="C34" s="31" t="n">
        <v>38491</v>
      </c>
      <c r="D34" s="32" t="s">
        <v>6</v>
      </c>
      <c r="E34" s="33" t="n">
        <v>1.38959581865307</v>
      </c>
      <c r="F34" s="33" t="n">
        <v>1.38984391646037</v>
      </c>
      <c r="G34" s="33" t="n">
        <v>1.39009201426766</v>
      </c>
      <c r="H34" s="33" t="n">
        <v>1.39034011207496</v>
      </c>
      <c r="I34" s="33" t="n">
        <v>1.39058820988225</v>
      </c>
      <c r="J34" s="33" t="n">
        <v>1.39083630768954</v>
      </c>
      <c r="K34" s="33" t="n">
        <v>1.39108440549684</v>
      </c>
      <c r="L34" s="33" t="n">
        <v>1.39133250330413</v>
      </c>
      <c r="M34" s="33" t="n">
        <v>1.39158060111143</v>
      </c>
      <c r="N34" s="33" t="n">
        <v>1.39182869891872</v>
      </c>
      <c r="O34" s="33" t="n">
        <v>1.39207679672601</v>
      </c>
      <c r="P34" s="33" t="n">
        <v>1.39232489453331</v>
      </c>
      <c r="Q34" s="33" t="n">
        <v>1.3925729923406</v>
      </c>
      <c r="R34" s="33" t="n">
        <v>1.3928210901479</v>
      </c>
      <c r="S34" s="34" t="n">
        <v>1.39306918795519</v>
      </c>
    </row>
    <row r="35" customFormat="false" ht="15" hidden="false" customHeight="false" outlineLevel="0" collapsed="false">
      <c r="A35" s="29"/>
      <c r="B35" s="15" t="n">
        <v>4</v>
      </c>
      <c r="C35" s="26" t="n">
        <v>38491</v>
      </c>
      <c r="D35" s="15" t="s">
        <v>7</v>
      </c>
      <c r="E35" s="27" t="n">
        <v>1.4662780914908</v>
      </c>
      <c r="F35" s="27" t="n">
        <v>1.46653988011631</v>
      </c>
      <c r="G35" s="27" t="n">
        <v>1.46680166874182</v>
      </c>
      <c r="H35" s="27" t="n">
        <v>1.46706345736734</v>
      </c>
      <c r="I35" s="27" t="n">
        <v>1.46732524599285</v>
      </c>
      <c r="J35" s="27" t="n">
        <v>1.46758703461836</v>
      </c>
      <c r="K35" s="27" t="n">
        <v>1.46784882324387</v>
      </c>
      <c r="L35" s="27" t="n">
        <v>1.46811061186938</v>
      </c>
      <c r="M35" s="27" t="n">
        <v>1.46837240049489</v>
      </c>
      <c r="N35" s="27" t="n">
        <v>1.46863418912041</v>
      </c>
      <c r="O35" s="27" t="n">
        <v>1.46889597774592</v>
      </c>
      <c r="P35" s="27" t="n">
        <v>1.46915776637143</v>
      </c>
      <c r="Q35" s="27" t="n">
        <v>1.46941955499694</v>
      </c>
      <c r="R35" s="27" t="n">
        <v>1.46968134362245</v>
      </c>
      <c r="S35" s="28" t="n">
        <v>1.46994313224796</v>
      </c>
    </row>
    <row r="36" customFormat="false" ht="15" hidden="false" customHeight="true" outlineLevel="0" collapsed="false">
      <c r="A36" s="29" t="s">
        <v>5</v>
      </c>
      <c r="B36" s="32" t="n">
        <v>5</v>
      </c>
      <c r="C36" s="31" t="n">
        <v>38520</v>
      </c>
      <c r="D36" s="32" t="s">
        <v>6</v>
      </c>
      <c r="E36" s="33" t="n">
        <v>1.38395119329272</v>
      </c>
      <c r="F36" s="33" t="n">
        <v>1.38419828331116</v>
      </c>
      <c r="G36" s="33" t="n">
        <v>1.3844453733296</v>
      </c>
      <c r="H36" s="33" t="n">
        <v>1.38469246334804</v>
      </c>
      <c r="I36" s="33" t="n">
        <v>1.38493955336648</v>
      </c>
      <c r="J36" s="33" t="n">
        <v>1.38518664338493</v>
      </c>
      <c r="K36" s="33" t="n">
        <v>1.38543373340337</v>
      </c>
      <c r="L36" s="33" t="n">
        <v>1.38568082342181</v>
      </c>
      <c r="M36" s="33" t="n">
        <v>1.38592791344025</v>
      </c>
      <c r="N36" s="33" t="n">
        <v>1.38617500345869</v>
      </c>
      <c r="O36" s="33" t="n">
        <v>1.38642209347713</v>
      </c>
      <c r="P36" s="33" t="n">
        <v>1.38666918349558</v>
      </c>
      <c r="Q36" s="33" t="n">
        <v>1.38691627351402</v>
      </c>
      <c r="R36" s="33" t="n">
        <v>1.38716336353246</v>
      </c>
      <c r="S36" s="34" t="n">
        <v>1.3874104535509</v>
      </c>
    </row>
    <row r="37" customFormat="false" ht="15" hidden="false" customHeight="false" outlineLevel="0" collapsed="false">
      <c r="A37" s="29"/>
      <c r="B37" s="15" t="n">
        <v>5</v>
      </c>
      <c r="C37" s="26" t="n">
        <v>38520</v>
      </c>
      <c r="D37" s="15" t="s">
        <v>7</v>
      </c>
      <c r="E37" s="27" t="n">
        <v>1.46293880465128</v>
      </c>
      <c r="F37" s="27" t="n">
        <v>1.46319999708204</v>
      </c>
      <c r="G37" s="27" t="n">
        <v>1.46346118951279</v>
      </c>
      <c r="H37" s="27" t="n">
        <v>1.46372238194354</v>
      </c>
      <c r="I37" s="27" t="n">
        <v>1.4639835743743</v>
      </c>
      <c r="J37" s="27" t="n">
        <v>1.46424476680505</v>
      </c>
      <c r="K37" s="27" t="n">
        <v>1.46450595923581</v>
      </c>
      <c r="L37" s="27" t="n">
        <v>1.46476715166656</v>
      </c>
      <c r="M37" s="27" t="n">
        <v>1.46502834409731</v>
      </c>
      <c r="N37" s="27" t="n">
        <v>1.46528953652807</v>
      </c>
      <c r="O37" s="27" t="n">
        <v>1.46555072895882</v>
      </c>
      <c r="P37" s="27" t="n">
        <v>1.46581192138957</v>
      </c>
      <c r="Q37" s="27" t="n">
        <v>1.46607311382033</v>
      </c>
      <c r="R37" s="27" t="n">
        <v>1.46633430625108</v>
      </c>
      <c r="S37" s="28" t="n">
        <v>1.46659549868183</v>
      </c>
    </row>
    <row r="38" customFormat="false" ht="15" hidden="false" customHeight="true" outlineLevel="0" collapsed="false">
      <c r="A38" s="29" t="s">
        <v>5</v>
      </c>
      <c r="B38" s="32" t="n">
        <v>6</v>
      </c>
      <c r="C38" s="31" t="n">
        <v>38552</v>
      </c>
      <c r="D38" s="32" t="s">
        <v>6</v>
      </c>
      <c r="E38" s="33" t="n">
        <v>1.37580338967162</v>
      </c>
      <c r="F38" s="33" t="n">
        <v>1.3760490249849</v>
      </c>
      <c r="G38" s="33" t="n">
        <v>1.37629466029817</v>
      </c>
      <c r="H38" s="33" t="n">
        <v>1.37654029561145</v>
      </c>
      <c r="I38" s="33" t="n">
        <v>1.37678593092473</v>
      </c>
      <c r="J38" s="33" t="n">
        <v>1.37703156623801</v>
      </c>
      <c r="K38" s="33" t="n">
        <v>1.37727720155129</v>
      </c>
      <c r="L38" s="33" t="n">
        <v>1.37752283686457</v>
      </c>
      <c r="M38" s="33" t="n">
        <v>1.37776847217784</v>
      </c>
      <c r="N38" s="33" t="n">
        <v>1.37801410749112</v>
      </c>
      <c r="O38" s="33" t="n">
        <v>1.3782597428044</v>
      </c>
      <c r="P38" s="33" t="n">
        <v>1.37850537811768</v>
      </c>
      <c r="Q38" s="33" t="n">
        <v>1.37875101343096</v>
      </c>
      <c r="R38" s="33" t="n">
        <v>1.37899664874423</v>
      </c>
      <c r="S38" s="34" t="n">
        <v>1.37924228405751</v>
      </c>
    </row>
    <row r="39" customFormat="false" ht="15" hidden="false" customHeight="false" outlineLevel="0" collapsed="false">
      <c r="A39" s="29"/>
      <c r="B39" s="15" t="n">
        <v>6</v>
      </c>
      <c r="C39" s="26" t="n">
        <v>38552</v>
      </c>
      <c r="D39" s="15" t="s">
        <v>7</v>
      </c>
      <c r="E39" s="27" t="n">
        <v>1.45172455284849</v>
      </c>
      <c r="F39" s="27" t="n">
        <v>1.45198374309182</v>
      </c>
      <c r="G39" s="27" t="n">
        <v>1.45224293333514</v>
      </c>
      <c r="H39" s="27" t="n">
        <v>1.45250212357846</v>
      </c>
      <c r="I39" s="27" t="n">
        <v>1.45276131382178</v>
      </c>
      <c r="J39" s="27" t="n">
        <v>1.45302050406511</v>
      </c>
      <c r="K39" s="27" t="n">
        <v>1.45327969430843</v>
      </c>
      <c r="L39" s="27" t="n">
        <v>1.45353888455175</v>
      </c>
      <c r="M39" s="27" t="n">
        <v>1.45379807479507</v>
      </c>
      <c r="N39" s="27" t="n">
        <v>1.4540572650384</v>
      </c>
      <c r="O39" s="27" t="n">
        <v>1.45431645528172</v>
      </c>
      <c r="P39" s="27" t="n">
        <v>1.45457564552504</v>
      </c>
      <c r="Q39" s="27" t="n">
        <v>1.45483483576836</v>
      </c>
      <c r="R39" s="27" t="n">
        <v>1.45509402601169</v>
      </c>
      <c r="S39" s="28" t="n">
        <v>1.45535321625501</v>
      </c>
    </row>
    <row r="40" customFormat="false" ht="15" hidden="false" customHeight="true" outlineLevel="0" collapsed="false">
      <c r="A40" s="29" t="s">
        <v>5</v>
      </c>
      <c r="B40" s="32" t="n">
        <v>7</v>
      </c>
      <c r="C40" s="31" t="n">
        <v>38586</v>
      </c>
      <c r="D40" s="32" t="s">
        <v>6</v>
      </c>
      <c r="E40" s="33" t="n">
        <v>1.29797905713856</v>
      </c>
      <c r="F40" s="33" t="n">
        <v>1.30075449346887</v>
      </c>
      <c r="G40" s="33" t="n">
        <v>1.30352992979917</v>
      </c>
      <c r="H40" s="33" t="n">
        <v>1.30630536612947</v>
      </c>
      <c r="I40" s="33" t="n">
        <v>1.30908080245978</v>
      </c>
      <c r="J40" s="33" t="n">
        <v>1.31185623879008</v>
      </c>
      <c r="K40" s="33" t="n">
        <v>1.31463167512038</v>
      </c>
      <c r="L40" s="33" t="n">
        <v>1.31740711145069</v>
      </c>
      <c r="M40" s="33" t="n">
        <v>1.32018254778099</v>
      </c>
      <c r="N40" s="33" t="n">
        <v>1.32295798411129</v>
      </c>
      <c r="O40" s="33" t="n">
        <v>1.3257334204416</v>
      </c>
      <c r="P40" s="33" t="n">
        <v>1.3285088567719</v>
      </c>
      <c r="Q40" s="33" t="n">
        <v>1.3312842931022</v>
      </c>
      <c r="R40" s="33" t="n">
        <v>1.33405972943251</v>
      </c>
      <c r="S40" s="34" t="n">
        <v>1.33683516576281</v>
      </c>
    </row>
    <row r="41" customFormat="false" ht="15" hidden="false" customHeight="false" outlineLevel="0" collapsed="false">
      <c r="A41" s="29"/>
      <c r="B41" s="15" t="n">
        <v>7</v>
      </c>
      <c r="C41" s="26" t="n">
        <v>38586</v>
      </c>
      <c r="D41" s="15" t="s">
        <v>7</v>
      </c>
      <c r="E41" s="27" t="n">
        <v>1.36445418222715</v>
      </c>
      <c r="F41" s="27" t="n">
        <v>1.36737176066384</v>
      </c>
      <c r="G41" s="27" t="n">
        <v>1.37028933910053</v>
      </c>
      <c r="H41" s="27" t="n">
        <v>1.37320691753723</v>
      </c>
      <c r="I41" s="27" t="n">
        <v>1.37612449597392</v>
      </c>
      <c r="J41" s="27" t="n">
        <v>1.37904207441061</v>
      </c>
      <c r="K41" s="27" t="n">
        <v>1.38195965284731</v>
      </c>
      <c r="L41" s="27" t="n">
        <v>1.384877231284</v>
      </c>
      <c r="M41" s="27" t="n">
        <v>1.3877948097207</v>
      </c>
      <c r="N41" s="27" t="n">
        <v>1.39071238815739</v>
      </c>
      <c r="O41" s="27" t="n">
        <v>1.39362996659408</v>
      </c>
      <c r="P41" s="27" t="n">
        <v>1.39654754503078</v>
      </c>
      <c r="Q41" s="27" t="n">
        <v>1.39946512346747</v>
      </c>
      <c r="R41" s="27" t="n">
        <v>1.40238270190417</v>
      </c>
      <c r="S41" s="28" t="n">
        <v>1.40530028034086</v>
      </c>
    </row>
    <row r="42" customFormat="false" ht="15" hidden="false" customHeight="true" outlineLevel="0" collapsed="false">
      <c r="A42" s="29" t="s">
        <v>5</v>
      </c>
      <c r="B42" s="32" t="n">
        <v>8</v>
      </c>
      <c r="C42" s="31" t="n">
        <v>38614</v>
      </c>
      <c r="D42" s="32" t="s">
        <v>6</v>
      </c>
      <c r="E42" s="33" t="n">
        <v>1.1915605288125</v>
      </c>
      <c r="F42" s="33" t="n">
        <v>1.193684522625</v>
      </c>
      <c r="G42" s="33" t="n">
        <v>1.1958085164375</v>
      </c>
      <c r="H42" s="33" t="n">
        <v>1.19793251025</v>
      </c>
      <c r="I42" s="33" t="n">
        <v>1.2000565040625</v>
      </c>
      <c r="J42" s="33" t="n">
        <v>1.202180497875</v>
      </c>
      <c r="K42" s="33" t="n">
        <v>1.2043044916875</v>
      </c>
      <c r="L42" s="33" t="n">
        <v>1.2064284855</v>
      </c>
      <c r="M42" s="33" t="n">
        <v>1.2085524793125</v>
      </c>
      <c r="N42" s="33" t="n">
        <v>1.210676473125</v>
      </c>
      <c r="O42" s="33" t="n">
        <v>1.2128004669375</v>
      </c>
      <c r="P42" s="33" t="n">
        <v>1.21492446075</v>
      </c>
      <c r="Q42" s="33" t="n">
        <v>1.2170484545625</v>
      </c>
      <c r="R42" s="33" t="n">
        <v>1.219172448375</v>
      </c>
      <c r="S42" s="34" t="n">
        <v>1.2212964421875</v>
      </c>
    </row>
    <row r="43" customFormat="false" ht="15" hidden="false" customHeight="false" outlineLevel="0" collapsed="false">
      <c r="A43" s="29"/>
      <c r="B43" s="15" t="n">
        <v>8</v>
      </c>
      <c r="C43" s="26" t="n">
        <v>38614</v>
      </c>
      <c r="D43" s="15" t="s">
        <v>7</v>
      </c>
      <c r="E43" s="27" t="n">
        <v>1.2930162776624</v>
      </c>
      <c r="F43" s="27" t="n">
        <v>1.2957811022048</v>
      </c>
      <c r="G43" s="27" t="n">
        <v>1.2985459267472</v>
      </c>
      <c r="H43" s="27" t="n">
        <v>1.3013107512896</v>
      </c>
      <c r="I43" s="27" t="n">
        <v>1.304075575832</v>
      </c>
      <c r="J43" s="27" t="n">
        <v>1.3068404003744</v>
      </c>
      <c r="K43" s="27" t="n">
        <v>1.3096052249168</v>
      </c>
      <c r="L43" s="27" t="n">
        <v>1.3123700494592</v>
      </c>
      <c r="M43" s="27" t="n">
        <v>1.3151348740016</v>
      </c>
      <c r="N43" s="27" t="n">
        <v>1.317899698544</v>
      </c>
      <c r="O43" s="27" t="n">
        <v>1.3206645230864</v>
      </c>
      <c r="P43" s="27" t="n">
        <v>1.3234293476288</v>
      </c>
      <c r="Q43" s="27" t="n">
        <v>1.3261941721712</v>
      </c>
      <c r="R43" s="27" t="n">
        <v>1.3289589967136</v>
      </c>
      <c r="S43" s="28" t="n">
        <v>1.331723821256</v>
      </c>
    </row>
    <row r="44" customFormat="false" ht="15" hidden="false" customHeight="true" outlineLevel="0" collapsed="false">
      <c r="A44" s="29" t="s">
        <v>5</v>
      </c>
      <c r="B44" s="32" t="n">
        <v>9</v>
      </c>
      <c r="C44" s="31" t="n">
        <v>38644</v>
      </c>
      <c r="D44" s="32" t="s">
        <v>6</v>
      </c>
      <c r="E44" s="33" t="n">
        <v>1.13527986532258</v>
      </c>
      <c r="F44" s="33" t="n">
        <v>1.13730353709677</v>
      </c>
      <c r="G44" s="33" t="n">
        <v>1.13932720887097</v>
      </c>
      <c r="H44" s="33" t="n">
        <v>1.14135088064516</v>
      </c>
      <c r="I44" s="33" t="n">
        <v>1.14337455241936</v>
      </c>
      <c r="J44" s="33" t="n">
        <v>1.14539822419355</v>
      </c>
      <c r="K44" s="33" t="n">
        <v>1.14742189596774</v>
      </c>
      <c r="L44" s="33" t="n">
        <v>1.14944556774194</v>
      </c>
      <c r="M44" s="33" t="n">
        <v>1.15146923951613</v>
      </c>
      <c r="N44" s="33" t="n">
        <v>1.15349291129032</v>
      </c>
      <c r="O44" s="33" t="n">
        <v>1.15551658306452</v>
      </c>
      <c r="P44" s="33" t="n">
        <v>1.15754025483871</v>
      </c>
      <c r="Q44" s="33" t="n">
        <v>1.1595639266129</v>
      </c>
      <c r="R44" s="33" t="n">
        <v>1.1615875983871</v>
      </c>
      <c r="S44" s="34" t="n">
        <v>1.16361127016129</v>
      </c>
    </row>
    <row r="45" customFormat="false" ht="15" hidden="false" customHeight="false" outlineLevel="0" collapsed="false">
      <c r="A45" s="29"/>
      <c r="B45" s="15" t="n">
        <v>9</v>
      </c>
      <c r="C45" s="26" t="n">
        <v>38644</v>
      </c>
      <c r="D45" s="15" t="s">
        <v>7</v>
      </c>
      <c r="E45" s="27" t="n">
        <v>1.18213784274194</v>
      </c>
      <c r="F45" s="27" t="n">
        <v>1.18424504032258</v>
      </c>
      <c r="G45" s="27" t="n">
        <v>1.18635223790323</v>
      </c>
      <c r="H45" s="27" t="n">
        <v>1.18845943548387</v>
      </c>
      <c r="I45" s="27" t="n">
        <v>1.19056663306452</v>
      </c>
      <c r="J45" s="27" t="n">
        <v>1.19267383064516</v>
      </c>
      <c r="K45" s="27" t="n">
        <v>1.19478102822581</v>
      </c>
      <c r="L45" s="27" t="n">
        <v>1.19688822580645</v>
      </c>
      <c r="M45" s="27" t="n">
        <v>1.1989954233871</v>
      </c>
      <c r="N45" s="27" t="n">
        <v>1.20110262096774</v>
      </c>
      <c r="O45" s="27" t="n">
        <v>1.20320981854839</v>
      </c>
      <c r="P45" s="27" t="n">
        <v>1.20531701612903</v>
      </c>
      <c r="Q45" s="27" t="n">
        <v>1.20742421370968</v>
      </c>
      <c r="R45" s="27" t="n">
        <v>1.20953141129032</v>
      </c>
      <c r="S45" s="28" t="n">
        <v>1.21163860887097</v>
      </c>
    </row>
    <row r="46" customFormat="false" ht="15" hidden="false" customHeight="true" outlineLevel="0" collapsed="false">
      <c r="A46" s="29" t="s">
        <v>5</v>
      </c>
      <c r="B46" s="32" t="n">
        <v>10</v>
      </c>
      <c r="C46" s="31" t="n">
        <v>38674</v>
      </c>
      <c r="D46" s="32" t="s">
        <v>6</v>
      </c>
      <c r="E46" s="33" t="n">
        <v>1.070813952</v>
      </c>
      <c r="F46" s="33" t="n">
        <v>1.072341504</v>
      </c>
      <c r="G46" s="33" t="n">
        <v>1.073869056</v>
      </c>
      <c r="H46" s="33" t="n">
        <v>1.075396608</v>
      </c>
      <c r="I46" s="33" t="n">
        <v>1.07692416</v>
      </c>
      <c r="J46" s="33" t="n">
        <v>1.078451712</v>
      </c>
      <c r="K46" s="33" t="n">
        <v>1.079979264</v>
      </c>
      <c r="L46" s="33" t="n">
        <v>1.081506816</v>
      </c>
      <c r="M46" s="33" t="n">
        <v>1.083034368</v>
      </c>
      <c r="N46" s="33" t="n">
        <v>1.08456192</v>
      </c>
      <c r="O46" s="33" t="n">
        <v>1.086089472</v>
      </c>
      <c r="P46" s="33" t="n">
        <v>1.087617024</v>
      </c>
      <c r="Q46" s="33" t="n">
        <v>1.089144576</v>
      </c>
      <c r="R46" s="33" t="n">
        <v>1.090672128</v>
      </c>
      <c r="S46" s="34" t="n">
        <v>1.09219968</v>
      </c>
    </row>
    <row r="47" customFormat="false" ht="15" hidden="false" customHeight="false" outlineLevel="0" collapsed="false">
      <c r="A47" s="29"/>
      <c r="B47" s="15" t="n">
        <v>10</v>
      </c>
      <c r="C47" s="26" t="n">
        <v>38674</v>
      </c>
      <c r="D47" s="15" t="s">
        <v>7</v>
      </c>
      <c r="E47" s="27" t="n">
        <v>1.126558125</v>
      </c>
      <c r="F47" s="27" t="n">
        <v>1.12856625</v>
      </c>
      <c r="G47" s="27" t="n">
        <v>1.130574375</v>
      </c>
      <c r="H47" s="27" t="n">
        <v>1.1325825</v>
      </c>
      <c r="I47" s="27" t="n">
        <v>1.134590625</v>
      </c>
      <c r="J47" s="27" t="n">
        <v>1.13659875</v>
      </c>
      <c r="K47" s="27" t="n">
        <v>1.138606875</v>
      </c>
      <c r="L47" s="27" t="n">
        <v>1.140615</v>
      </c>
      <c r="M47" s="27" t="n">
        <v>1.142623125</v>
      </c>
      <c r="N47" s="27" t="n">
        <v>1.14463125</v>
      </c>
      <c r="O47" s="27" t="n">
        <v>1.146639375</v>
      </c>
      <c r="P47" s="27" t="n">
        <v>1.1486475</v>
      </c>
      <c r="Q47" s="27" t="n">
        <v>1.150655625</v>
      </c>
      <c r="R47" s="27" t="n">
        <v>1.15266375</v>
      </c>
      <c r="S47" s="28" t="n">
        <v>1.154671875</v>
      </c>
    </row>
    <row r="48" customFormat="false" ht="15" hidden="false" customHeight="true" outlineLevel="0" collapsed="false">
      <c r="A48" s="29" t="s">
        <v>5</v>
      </c>
      <c r="B48" s="32" t="n">
        <v>11</v>
      </c>
      <c r="C48" s="31" t="n">
        <v>38705</v>
      </c>
      <c r="D48" s="32" t="s">
        <v>6</v>
      </c>
      <c r="E48" s="33" t="n">
        <v>1.02936519815668</v>
      </c>
      <c r="F48" s="33" t="n">
        <v>1.03083362211982</v>
      </c>
      <c r="G48" s="33" t="n">
        <v>1.03230204608295</v>
      </c>
      <c r="H48" s="33" t="n">
        <v>1.03377047004608</v>
      </c>
      <c r="I48" s="33" t="n">
        <v>1.03523889400922</v>
      </c>
      <c r="J48" s="33" t="n">
        <v>1.03670731797235</v>
      </c>
      <c r="K48" s="33" t="n">
        <v>1.03817574193548</v>
      </c>
      <c r="L48" s="33" t="n">
        <v>1.03964416589862</v>
      </c>
      <c r="M48" s="33" t="n">
        <v>1.04111258986175</v>
      </c>
      <c r="N48" s="33" t="n">
        <v>1.04258101382488</v>
      </c>
      <c r="O48" s="33" t="n">
        <v>1.04404943778802</v>
      </c>
      <c r="P48" s="33" t="n">
        <v>1.04551786175115</v>
      </c>
      <c r="Q48" s="33" t="n">
        <v>1.04698628571429</v>
      </c>
      <c r="R48" s="33" t="n">
        <v>1.04845470967742</v>
      </c>
      <c r="S48" s="34" t="n">
        <v>1.04992313364055</v>
      </c>
    </row>
    <row r="49" customFormat="false" ht="15" hidden="false" customHeight="false" outlineLevel="0" collapsed="false">
      <c r="A49" s="29"/>
      <c r="B49" s="15" t="n">
        <v>11</v>
      </c>
      <c r="C49" s="26" t="n">
        <v>38705</v>
      </c>
      <c r="D49" s="15" t="s">
        <v>7</v>
      </c>
      <c r="E49" s="27" t="n">
        <v>1.05761194470046</v>
      </c>
      <c r="F49" s="27" t="n">
        <v>1.05912066359447</v>
      </c>
      <c r="G49" s="27" t="n">
        <v>1.06062938248848</v>
      </c>
      <c r="H49" s="27" t="n">
        <v>1.06213810138249</v>
      </c>
      <c r="I49" s="27" t="n">
        <v>1.0636468202765</v>
      </c>
      <c r="J49" s="27" t="n">
        <v>1.06515553917051</v>
      </c>
      <c r="K49" s="27" t="n">
        <v>1.06666425806452</v>
      </c>
      <c r="L49" s="27" t="n">
        <v>1.06817297695853</v>
      </c>
      <c r="M49" s="27" t="n">
        <v>1.06968169585253</v>
      </c>
      <c r="N49" s="27" t="n">
        <v>1.07119041474654</v>
      </c>
      <c r="O49" s="27" t="n">
        <v>1.07269913364055</v>
      </c>
      <c r="P49" s="27" t="n">
        <v>1.07420785253456</v>
      </c>
      <c r="Q49" s="27" t="n">
        <v>1.07571657142857</v>
      </c>
      <c r="R49" s="27" t="n">
        <v>1.07722529032258</v>
      </c>
      <c r="S49" s="28" t="n">
        <v>1.07873400921659</v>
      </c>
    </row>
    <row r="50" customFormat="false" ht="15" hidden="false" customHeight="true" outlineLevel="0" collapsed="false">
      <c r="A50" s="29" t="s">
        <v>5</v>
      </c>
      <c r="B50" s="32" t="n">
        <v>12</v>
      </c>
      <c r="C50" s="31" t="n">
        <v>38734</v>
      </c>
      <c r="D50" s="32" t="s">
        <v>6</v>
      </c>
      <c r="E50" s="33" t="n">
        <v>1.00975299539171</v>
      </c>
      <c r="F50" s="33" t="n">
        <v>1.01047373271889</v>
      </c>
      <c r="G50" s="33" t="n">
        <v>1.01119447004608</v>
      </c>
      <c r="H50" s="33" t="n">
        <v>1.01191520737327</v>
      </c>
      <c r="I50" s="33" t="n">
        <v>1.01263594470046</v>
      </c>
      <c r="J50" s="33" t="n">
        <v>1.01335668202765</v>
      </c>
      <c r="K50" s="33" t="n">
        <v>1.01407741935484</v>
      </c>
      <c r="L50" s="33" t="n">
        <v>1.01479815668203</v>
      </c>
      <c r="M50" s="33" t="n">
        <v>1.01551889400922</v>
      </c>
      <c r="N50" s="33" t="n">
        <v>1.01623963133641</v>
      </c>
      <c r="O50" s="33" t="n">
        <v>1.01696036866359</v>
      </c>
      <c r="P50" s="33" t="n">
        <v>1.01768110599078</v>
      </c>
      <c r="Q50" s="33" t="n">
        <v>1.01840184331797</v>
      </c>
      <c r="R50" s="33" t="n">
        <v>1.01912258064516</v>
      </c>
      <c r="S50" s="34" t="n">
        <v>1.01984331797235</v>
      </c>
    </row>
    <row r="51" customFormat="false" ht="15" hidden="false" customHeight="false" outlineLevel="0" collapsed="false">
      <c r="A51" s="29"/>
      <c r="B51" s="15" t="n">
        <v>12</v>
      </c>
      <c r="C51" s="26" t="n">
        <v>38734</v>
      </c>
      <c r="D51" s="15" t="s">
        <v>7</v>
      </c>
      <c r="E51" s="27" t="n">
        <v>1.01951889400922</v>
      </c>
      <c r="F51" s="27" t="n">
        <v>1.0209732718894</v>
      </c>
      <c r="G51" s="27" t="n">
        <v>1.02242764976959</v>
      </c>
      <c r="H51" s="27" t="n">
        <v>1.02388202764977</v>
      </c>
      <c r="I51" s="27" t="n">
        <v>1.02533640552995</v>
      </c>
      <c r="J51" s="27" t="n">
        <v>1.02679078341014</v>
      </c>
      <c r="K51" s="27" t="n">
        <v>1.02824516129032</v>
      </c>
      <c r="L51" s="27" t="n">
        <v>1.02969953917051</v>
      </c>
      <c r="M51" s="27" t="n">
        <v>1.03115391705069</v>
      </c>
      <c r="N51" s="27" t="n">
        <v>1.03260829493088</v>
      </c>
      <c r="O51" s="27" t="n">
        <v>1.03406267281106</v>
      </c>
      <c r="P51" s="27" t="n">
        <v>1.03551705069124</v>
      </c>
      <c r="Q51" s="27" t="n">
        <v>1.03697142857143</v>
      </c>
      <c r="R51" s="27" t="n">
        <v>1.03842580645161</v>
      </c>
      <c r="S51" s="28" t="n">
        <v>1.0398801843318</v>
      </c>
    </row>
    <row r="52" customFormat="false" ht="15" hidden="false" customHeight="true" outlineLevel="0" collapsed="false">
      <c r="A52" s="38" t="s">
        <v>5</v>
      </c>
      <c r="B52" s="32" t="n">
        <v>1</v>
      </c>
      <c r="C52" s="31" t="n">
        <v>38765</v>
      </c>
      <c r="D52" s="32" t="s">
        <v>6</v>
      </c>
      <c r="E52" s="33" t="n">
        <v>1</v>
      </c>
      <c r="F52" s="33" t="n">
        <v>1</v>
      </c>
      <c r="G52" s="33" t="n">
        <v>1</v>
      </c>
      <c r="H52" s="33" t="n">
        <v>1</v>
      </c>
      <c r="I52" s="33" t="n">
        <v>1</v>
      </c>
      <c r="J52" s="33" t="n">
        <v>1</v>
      </c>
      <c r="K52" s="33" t="n">
        <v>1</v>
      </c>
      <c r="L52" s="33" t="n">
        <v>1</v>
      </c>
      <c r="M52" s="33" t="n">
        <v>1</v>
      </c>
      <c r="N52" s="33" t="n">
        <v>1</v>
      </c>
      <c r="O52" s="33" t="n">
        <v>1</v>
      </c>
      <c r="P52" s="33" t="n">
        <v>1</v>
      </c>
      <c r="Q52" s="33" t="n">
        <v>1</v>
      </c>
      <c r="R52" s="33" t="n">
        <v>1</v>
      </c>
      <c r="S52" s="34" t="n">
        <v>1</v>
      </c>
    </row>
    <row r="53" customFormat="false" ht="15.75" hidden="false" customHeight="false" outlineLevel="0" collapsed="false">
      <c r="A53" s="38"/>
      <c r="B53" s="39" t="n">
        <v>1</v>
      </c>
      <c r="C53" s="40" t="n">
        <v>38765</v>
      </c>
      <c r="D53" s="39" t="s">
        <v>7</v>
      </c>
      <c r="E53" s="41" t="n">
        <v>1</v>
      </c>
      <c r="F53" s="41" t="n">
        <v>1</v>
      </c>
      <c r="G53" s="41" t="n">
        <v>1</v>
      </c>
      <c r="H53" s="41" t="n">
        <v>1</v>
      </c>
      <c r="I53" s="41" t="n">
        <v>1</v>
      </c>
      <c r="J53" s="41" t="n">
        <v>1</v>
      </c>
      <c r="K53" s="41" t="n">
        <v>1</v>
      </c>
      <c r="L53" s="41" t="n">
        <v>1</v>
      </c>
      <c r="M53" s="41" t="n">
        <v>1</v>
      </c>
      <c r="N53" s="41" t="n">
        <v>1</v>
      </c>
      <c r="O53" s="41" t="n">
        <v>1</v>
      </c>
      <c r="P53" s="41" t="n">
        <v>1</v>
      </c>
      <c r="Q53" s="41" t="n">
        <v>1</v>
      </c>
      <c r="R53" s="41" t="n">
        <v>1</v>
      </c>
      <c r="S53" s="42" t="n">
        <v>1</v>
      </c>
    </row>
    <row r="54" customFormat="false" ht="12.75" hidden="false" customHeight="true" outlineLevel="0" collapsed="false">
      <c r="A54" s="19" t="s">
        <v>8</v>
      </c>
      <c r="B54" s="22" t="n">
        <v>1</v>
      </c>
      <c r="C54" s="21" t="n">
        <v>38065</v>
      </c>
      <c r="D54" s="22" t="s">
        <v>6</v>
      </c>
      <c r="E54" s="23" t="n">
        <v>1.49009296118109</v>
      </c>
      <c r="F54" s="23" t="n">
        <v>1.49035900170264</v>
      </c>
      <c r="G54" s="23" t="n">
        <v>1.49062504222418</v>
      </c>
      <c r="H54" s="23" t="n">
        <v>1.49089108274573</v>
      </c>
      <c r="I54" s="23" t="n">
        <v>1.49115712326728</v>
      </c>
      <c r="J54" s="23" t="n">
        <v>1.49142316378882</v>
      </c>
      <c r="K54" s="23" t="n">
        <v>1.49168920431037</v>
      </c>
      <c r="L54" s="23" t="n">
        <v>1.49195524483191</v>
      </c>
      <c r="M54" s="23" t="n">
        <v>1.49222128535346</v>
      </c>
      <c r="N54" s="23" t="n">
        <v>1.49248732587501</v>
      </c>
      <c r="O54" s="23" t="n">
        <v>1.49275336639655</v>
      </c>
      <c r="P54" s="23" t="n">
        <v>1.4930194069181</v>
      </c>
      <c r="Q54" s="23" t="n">
        <v>1.49328544743965</v>
      </c>
      <c r="R54" s="23" t="n">
        <v>1.49355148796119</v>
      </c>
      <c r="S54" s="24" t="n">
        <v>1.49381752848274</v>
      </c>
    </row>
    <row r="55" customFormat="false" ht="15" hidden="false" customHeight="false" outlineLevel="0" collapsed="false">
      <c r="A55" s="19"/>
      <c r="B55" s="15" t="n">
        <v>1</v>
      </c>
      <c r="C55" s="26" t="n">
        <v>38065</v>
      </c>
      <c r="D55" s="15" t="s">
        <v>7</v>
      </c>
      <c r="E55" s="27" t="n">
        <v>1.57232098278929</v>
      </c>
      <c r="F55" s="27" t="n">
        <v>1.57260170426452</v>
      </c>
      <c r="G55" s="27" t="n">
        <v>1.57288242573976</v>
      </c>
      <c r="H55" s="27" t="n">
        <v>1.57316314721499</v>
      </c>
      <c r="I55" s="27" t="n">
        <v>1.57344386869022</v>
      </c>
      <c r="J55" s="27" t="n">
        <v>1.57372459016546</v>
      </c>
      <c r="K55" s="27" t="n">
        <v>1.57400531164069</v>
      </c>
      <c r="L55" s="27" t="n">
        <v>1.57428603311593</v>
      </c>
      <c r="M55" s="27" t="n">
        <v>1.57456675459116</v>
      </c>
      <c r="N55" s="27" t="n">
        <v>1.5748474760664</v>
      </c>
      <c r="O55" s="27" t="n">
        <v>1.57512819754163</v>
      </c>
      <c r="P55" s="27" t="n">
        <v>1.57540891901687</v>
      </c>
      <c r="Q55" s="27" t="n">
        <v>1.5756896404921</v>
      </c>
      <c r="R55" s="27" t="n">
        <v>1.57597036196734</v>
      </c>
      <c r="S55" s="28" t="n">
        <v>1.57625108344257</v>
      </c>
    </row>
    <row r="56" customFormat="false" ht="12.75" hidden="false" customHeight="true" outlineLevel="0" collapsed="false">
      <c r="A56" s="29" t="s">
        <v>8</v>
      </c>
      <c r="B56" s="32" t="n">
        <v>2</v>
      </c>
      <c r="C56" s="31" t="n">
        <v>38128</v>
      </c>
      <c r="D56" s="32" t="s">
        <v>6</v>
      </c>
      <c r="E56" s="33" t="n">
        <v>1.47341405574449</v>
      </c>
      <c r="F56" s="33" t="n">
        <v>1.47367711842183</v>
      </c>
      <c r="G56" s="33" t="n">
        <v>1.47394018109916</v>
      </c>
      <c r="H56" s="33" t="n">
        <v>1.47420324377649</v>
      </c>
      <c r="I56" s="33" t="n">
        <v>1.47446630645383</v>
      </c>
      <c r="J56" s="33" t="n">
        <v>1.47472936913116</v>
      </c>
      <c r="K56" s="33" t="n">
        <v>1.47499243180849</v>
      </c>
      <c r="L56" s="33" t="n">
        <v>1.47525549448583</v>
      </c>
      <c r="M56" s="33" t="n">
        <v>1.47551855716316</v>
      </c>
      <c r="N56" s="33" t="n">
        <v>1.47578161984049</v>
      </c>
      <c r="O56" s="33" t="n">
        <v>1.47604468251783</v>
      </c>
      <c r="P56" s="33" t="n">
        <v>1.47630774519516</v>
      </c>
      <c r="Q56" s="33" t="n">
        <v>1.47657080787249</v>
      </c>
      <c r="R56" s="33" t="n">
        <v>1.47683387054983</v>
      </c>
      <c r="S56" s="34" t="n">
        <v>1.47709693322716</v>
      </c>
    </row>
    <row r="57" customFormat="false" ht="15" hidden="false" customHeight="false" outlineLevel="0" collapsed="false">
      <c r="A57" s="29"/>
      <c r="B57" s="15" t="n">
        <v>2</v>
      </c>
      <c r="C57" s="26" t="n">
        <v>38128</v>
      </c>
      <c r="D57" s="15" t="s">
        <v>7</v>
      </c>
      <c r="E57" s="27" t="n">
        <v>1.55082570422378</v>
      </c>
      <c r="F57" s="27" t="n">
        <v>1.55110258794173</v>
      </c>
      <c r="G57" s="27" t="n">
        <v>1.55137947165967</v>
      </c>
      <c r="H57" s="27" t="n">
        <v>1.55165635537762</v>
      </c>
      <c r="I57" s="27" t="n">
        <v>1.55193323909557</v>
      </c>
      <c r="J57" s="27" t="n">
        <v>1.55221012281351</v>
      </c>
      <c r="K57" s="27" t="n">
        <v>1.55248700653146</v>
      </c>
      <c r="L57" s="27" t="n">
        <v>1.55276389024941</v>
      </c>
      <c r="M57" s="27" t="n">
        <v>1.55304077396736</v>
      </c>
      <c r="N57" s="27" t="n">
        <v>1.5533176576853</v>
      </c>
      <c r="O57" s="27" t="n">
        <v>1.55359454140325</v>
      </c>
      <c r="P57" s="27" t="n">
        <v>1.5538714251212</v>
      </c>
      <c r="Q57" s="27" t="n">
        <v>1.55414830883915</v>
      </c>
      <c r="R57" s="27" t="n">
        <v>1.55442519255709</v>
      </c>
      <c r="S57" s="28" t="n">
        <v>1.55470207627504</v>
      </c>
    </row>
    <row r="58" customFormat="false" ht="12.75" hidden="false" customHeight="true" outlineLevel="0" collapsed="false">
      <c r="A58" s="29" t="s">
        <v>8</v>
      </c>
      <c r="B58" s="32" t="n">
        <v>3</v>
      </c>
      <c r="C58" s="31" t="n">
        <v>38191</v>
      </c>
      <c r="D58" s="32" t="s">
        <v>6</v>
      </c>
      <c r="E58" s="33" t="n">
        <v>1.45691944591998</v>
      </c>
      <c r="F58" s="33" t="n">
        <v>1.45717956365716</v>
      </c>
      <c r="G58" s="33" t="n">
        <v>1.45743968139434</v>
      </c>
      <c r="H58" s="33" t="n">
        <v>1.45769979913151</v>
      </c>
      <c r="I58" s="33" t="n">
        <v>1.45795991686869</v>
      </c>
      <c r="J58" s="33" t="n">
        <v>1.45822003460586</v>
      </c>
      <c r="K58" s="33" t="n">
        <v>1.45848015234304</v>
      </c>
      <c r="L58" s="33" t="n">
        <v>1.45874027008021</v>
      </c>
      <c r="M58" s="33" t="n">
        <v>1.45900038781739</v>
      </c>
      <c r="N58" s="33" t="n">
        <v>1.45926050555456</v>
      </c>
      <c r="O58" s="33" t="n">
        <v>1.45952062329174</v>
      </c>
      <c r="P58" s="33" t="n">
        <v>1.45978074102892</v>
      </c>
      <c r="Q58" s="33" t="n">
        <v>1.46004085876609</v>
      </c>
      <c r="R58" s="33" t="n">
        <v>1.46030097650327</v>
      </c>
      <c r="S58" s="34" t="n">
        <v>1.46056109424044</v>
      </c>
    </row>
    <row r="59" customFormat="false" ht="15" hidden="false" customHeight="false" outlineLevel="0" collapsed="false">
      <c r="A59" s="29"/>
      <c r="B59" s="15" t="n">
        <v>3</v>
      </c>
      <c r="C59" s="26" t="n">
        <v>38191</v>
      </c>
      <c r="D59" s="15" t="s">
        <v>7</v>
      </c>
      <c r="E59" s="27" t="n">
        <v>1.5296022303297</v>
      </c>
      <c r="F59" s="27" t="n">
        <v>1.52987532481824</v>
      </c>
      <c r="G59" s="27" t="n">
        <v>1.53014841930678</v>
      </c>
      <c r="H59" s="27" t="n">
        <v>1.53042151379533</v>
      </c>
      <c r="I59" s="27" t="n">
        <v>1.53069460828387</v>
      </c>
      <c r="J59" s="27" t="n">
        <v>1.53096770277241</v>
      </c>
      <c r="K59" s="27" t="n">
        <v>1.53124079726095</v>
      </c>
      <c r="L59" s="27" t="n">
        <v>1.5315138917495</v>
      </c>
      <c r="M59" s="27" t="n">
        <v>1.53178698623804</v>
      </c>
      <c r="N59" s="27" t="n">
        <v>1.53206008072658</v>
      </c>
      <c r="O59" s="27" t="n">
        <v>1.53233317521513</v>
      </c>
      <c r="P59" s="27" t="n">
        <v>1.53260626970367</v>
      </c>
      <c r="Q59" s="27" t="n">
        <v>1.53287936419221</v>
      </c>
      <c r="R59" s="27" t="n">
        <v>1.53315245868076</v>
      </c>
      <c r="S59" s="28" t="n">
        <v>1.5334255531693</v>
      </c>
    </row>
    <row r="60" customFormat="false" ht="15" hidden="false" customHeight="true" outlineLevel="0" collapsed="false">
      <c r="A60" s="29" t="s">
        <v>8</v>
      </c>
      <c r="B60" s="32" t="n">
        <v>4</v>
      </c>
      <c r="C60" s="31" t="n">
        <v>38254</v>
      </c>
      <c r="D60" s="32" t="s">
        <v>6</v>
      </c>
      <c r="E60" s="33" t="n">
        <v>1.44079228439686</v>
      </c>
      <c r="F60" s="33" t="n">
        <v>1.44104952279793</v>
      </c>
      <c r="G60" s="33" t="n">
        <v>1.441306761199</v>
      </c>
      <c r="H60" s="33" t="n">
        <v>1.44156399960007</v>
      </c>
      <c r="I60" s="33" t="n">
        <v>1.44182123800114</v>
      </c>
      <c r="J60" s="33" t="n">
        <v>1.44207847640221</v>
      </c>
      <c r="K60" s="33" t="n">
        <v>1.44233571480328</v>
      </c>
      <c r="L60" s="33" t="n">
        <v>1.44259295320435</v>
      </c>
      <c r="M60" s="33" t="n">
        <v>1.44285019160542</v>
      </c>
      <c r="N60" s="33" t="n">
        <v>1.44310743000649</v>
      </c>
      <c r="O60" s="33" t="n">
        <v>1.44336466840756</v>
      </c>
      <c r="P60" s="33" t="n">
        <v>1.44362190680863</v>
      </c>
      <c r="Q60" s="33" t="n">
        <v>1.4438791452097</v>
      </c>
      <c r="R60" s="33" t="n">
        <v>1.44413638361077</v>
      </c>
      <c r="S60" s="34" t="n">
        <v>1.44439362201185</v>
      </c>
    </row>
    <row r="61" customFormat="false" ht="15" hidden="false" customHeight="false" outlineLevel="0" collapsed="false">
      <c r="A61" s="29"/>
      <c r="B61" s="15" t="n">
        <v>4</v>
      </c>
      <c r="C61" s="26" t="n">
        <v>38254</v>
      </c>
      <c r="D61" s="15" t="s">
        <v>7</v>
      </c>
      <c r="E61" s="27" t="n">
        <v>1.50922457163327</v>
      </c>
      <c r="F61" s="27" t="n">
        <v>1.50949402790387</v>
      </c>
      <c r="G61" s="27" t="n">
        <v>1.50976348417447</v>
      </c>
      <c r="H61" s="27" t="n">
        <v>1.51003294044507</v>
      </c>
      <c r="I61" s="27" t="n">
        <v>1.51030239671567</v>
      </c>
      <c r="J61" s="27" t="n">
        <v>1.51057185298627</v>
      </c>
      <c r="K61" s="27" t="n">
        <v>1.51084130925687</v>
      </c>
      <c r="L61" s="27" t="n">
        <v>1.51111076552747</v>
      </c>
      <c r="M61" s="27" t="n">
        <v>1.51138022179807</v>
      </c>
      <c r="N61" s="27" t="n">
        <v>1.51164967806867</v>
      </c>
      <c r="O61" s="27" t="n">
        <v>1.51191913433927</v>
      </c>
      <c r="P61" s="27" t="n">
        <v>1.51218859060987</v>
      </c>
      <c r="Q61" s="27" t="n">
        <v>1.51245804688047</v>
      </c>
      <c r="R61" s="27" t="n">
        <v>1.51272750315107</v>
      </c>
      <c r="S61" s="28" t="n">
        <v>1.51299695942167</v>
      </c>
    </row>
    <row r="62" customFormat="false" ht="15" hidden="false" customHeight="true" outlineLevel="0" collapsed="false">
      <c r="A62" s="29" t="s">
        <v>8</v>
      </c>
      <c r="B62" s="32" t="n">
        <v>5</v>
      </c>
      <c r="C62" s="31" t="n">
        <v>38310</v>
      </c>
      <c r="D62" s="32" t="s">
        <v>6</v>
      </c>
      <c r="E62" s="33" t="n">
        <v>1.43122773329092</v>
      </c>
      <c r="F62" s="33" t="n">
        <v>1.43148326404138</v>
      </c>
      <c r="G62" s="33" t="n">
        <v>1.43173879479183</v>
      </c>
      <c r="H62" s="33" t="n">
        <v>1.43199432554228</v>
      </c>
      <c r="I62" s="33" t="n">
        <v>1.43224985629274</v>
      </c>
      <c r="J62" s="33" t="n">
        <v>1.43250538704319</v>
      </c>
      <c r="K62" s="33" t="n">
        <v>1.43276091779364</v>
      </c>
      <c r="L62" s="33" t="n">
        <v>1.4330164485441</v>
      </c>
      <c r="M62" s="33" t="n">
        <v>1.43327197929455</v>
      </c>
      <c r="N62" s="33" t="n">
        <v>1.43352751004501</v>
      </c>
      <c r="O62" s="33" t="n">
        <v>1.43378304079546</v>
      </c>
      <c r="P62" s="33" t="n">
        <v>1.43403857154591</v>
      </c>
      <c r="Q62" s="33" t="n">
        <v>1.43429410229637</v>
      </c>
      <c r="R62" s="33" t="n">
        <v>1.43454963304682</v>
      </c>
      <c r="S62" s="34" t="n">
        <v>1.43480516379727</v>
      </c>
    </row>
    <row r="63" customFormat="false" ht="15" hidden="false" customHeight="false" outlineLevel="0" collapsed="false">
      <c r="A63" s="29"/>
      <c r="B63" s="15" t="n">
        <v>5</v>
      </c>
      <c r="C63" s="26" t="n">
        <v>38310</v>
      </c>
      <c r="D63" s="15" t="s">
        <v>7</v>
      </c>
      <c r="E63" s="27" t="n">
        <v>1.50901003234002</v>
      </c>
      <c r="F63" s="27" t="n">
        <v>1.50927945030687</v>
      </c>
      <c r="G63" s="27" t="n">
        <v>1.50954886827372</v>
      </c>
      <c r="H63" s="27" t="n">
        <v>1.50981828624058</v>
      </c>
      <c r="I63" s="27" t="n">
        <v>1.51008770420743</v>
      </c>
      <c r="J63" s="27" t="n">
        <v>1.51035712217428</v>
      </c>
      <c r="K63" s="27" t="n">
        <v>1.51062654014113</v>
      </c>
      <c r="L63" s="27" t="n">
        <v>1.51089595810799</v>
      </c>
      <c r="M63" s="27" t="n">
        <v>1.51116537607484</v>
      </c>
      <c r="N63" s="27" t="n">
        <v>1.51143479404169</v>
      </c>
      <c r="O63" s="27" t="n">
        <v>1.51170421200854</v>
      </c>
      <c r="P63" s="27" t="n">
        <v>1.51197362997539</v>
      </c>
      <c r="Q63" s="27" t="n">
        <v>1.51224304794225</v>
      </c>
      <c r="R63" s="27" t="n">
        <v>1.5125124659091</v>
      </c>
      <c r="S63" s="28" t="n">
        <v>1.51278188387595</v>
      </c>
    </row>
    <row r="64" customFormat="false" ht="15" hidden="false" customHeight="true" outlineLevel="0" collapsed="false">
      <c r="A64" s="29" t="s">
        <v>8</v>
      </c>
      <c r="B64" s="32" t="n">
        <v>6</v>
      </c>
      <c r="C64" s="31" t="n">
        <v>38373</v>
      </c>
      <c r="D64" s="32" t="s">
        <v>6</v>
      </c>
      <c r="E64" s="33" t="n">
        <v>1.41578176523811</v>
      </c>
      <c r="F64" s="33" t="n">
        <v>1.41603453827243</v>
      </c>
      <c r="G64" s="33" t="n">
        <v>1.41628731130676</v>
      </c>
      <c r="H64" s="33" t="n">
        <v>1.41654008434108</v>
      </c>
      <c r="I64" s="33" t="n">
        <v>1.4167928573754</v>
      </c>
      <c r="J64" s="33" t="n">
        <v>1.41704563040972</v>
      </c>
      <c r="K64" s="33" t="n">
        <v>1.41729840344404</v>
      </c>
      <c r="L64" s="33" t="n">
        <v>1.41755117647837</v>
      </c>
      <c r="M64" s="33" t="n">
        <v>1.41780394951269</v>
      </c>
      <c r="N64" s="33" t="n">
        <v>1.41805672254701</v>
      </c>
      <c r="O64" s="33" t="n">
        <v>1.41830949558133</v>
      </c>
      <c r="P64" s="33" t="n">
        <v>1.41856226861565</v>
      </c>
      <c r="Q64" s="33" t="n">
        <v>1.41881504164998</v>
      </c>
      <c r="R64" s="33" t="n">
        <v>1.4190678146843</v>
      </c>
      <c r="S64" s="34" t="n">
        <v>1.41932058771862</v>
      </c>
    </row>
    <row r="65" customFormat="false" ht="15" hidden="false" customHeight="false" outlineLevel="0" collapsed="false">
      <c r="A65" s="29"/>
      <c r="B65" s="15" t="n">
        <v>6</v>
      </c>
      <c r="C65" s="26" t="n">
        <v>38373</v>
      </c>
      <c r="D65" s="15" t="s">
        <v>7</v>
      </c>
      <c r="E65" s="27" t="n">
        <v>1.49016547286374</v>
      </c>
      <c r="F65" s="27" t="n">
        <v>1.49043152633149</v>
      </c>
      <c r="G65" s="27" t="n">
        <v>1.49069757979924</v>
      </c>
      <c r="H65" s="27" t="n">
        <v>1.49096363326699</v>
      </c>
      <c r="I65" s="27" t="n">
        <v>1.49122968673474</v>
      </c>
      <c r="J65" s="27" t="n">
        <v>1.49149574020249</v>
      </c>
      <c r="K65" s="27" t="n">
        <v>1.49176179367024</v>
      </c>
      <c r="L65" s="27" t="n">
        <v>1.49202784713799</v>
      </c>
      <c r="M65" s="27" t="n">
        <v>1.49229390060574</v>
      </c>
      <c r="N65" s="27" t="n">
        <v>1.49255995407349</v>
      </c>
      <c r="O65" s="27" t="n">
        <v>1.49282600754124</v>
      </c>
      <c r="P65" s="27" t="n">
        <v>1.49309206100899</v>
      </c>
      <c r="Q65" s="27" t="n">
        <v>1.49335811447674</v>
      </c>
      <c r="R65" s="27" t="n">
        <v>1.49362416794448</v>
      </c>
      <c r="S65" s="28" t="n">
        <v>1.49389022141223</v>
      </c>
    </row>
    <row r="66" customFormat="false" ht="15" hidden="false" customHeight="true" outlineLevel="0" collapsed="false">
      <c r="A66" s="29" t="s">
        <v>8</v>
      </c>
      <c r="B66" s="32" t="n">
        <v>1</v>
      </c>
      <c r="C66" s="31" t="n">
        <v>38440</v>
      </c>
      <c r="D66" s="32" t="s">
        <v>6</v>
      </c>
      <c r="E66" s="33" t="n">
        <v>1.39454107168555</v>
      </c>
      <c r="F66" s="33" t="n">
        <v>1.39479005241608</v>
      </c>
      <c r="G66" s="33" t="n">
        <v>1.39503903314661</v>
      </c>
      <c r="H66" s="33" t="n">
        <v>1.39528801387713</v>
      </c>
      <c r="I66" s="33" t="n">
        <v>1.39553699460766</v>
      </c>
      <c r="J66" s="33" t="n">
        <v>1.39578597533819</v>
      </c>
      <c r="K66" s="33" t="n">
        <v>1.39603495606872</v>
      </c>
      <c r="L66" s="33" t="n">
        <v>1.39628393679924</v>
      </c>
      <c r="M66" s="33" t="n">
        <v>1.39653291752977</v>
      </c>
      <c r="N66" s="33" t="n">
        <v>1.3967818982603</v>
      </c>
      <c r="O66" s="33" t="n">
        <v>1.39703087899083</v>
      </c>
      <c r="P66" s="33" t="n">
        <v>1.39727985972136</v>
      </c>
      <c r="Q66" s="33" t="n">
        <v>1.39752884045188</v>
      </c>
      <c r="R66" s="33" t="n">
        <v>1.39777782118241</v>
      </c>
      <c r="S66" s="34" t="n">
        <v>1.39802680191294</v>
      </c>
    </row>
    <row r="67" customFormat="false" ht="15" hidden="false" customHeight="false" outlineLevel="0" collapsed="false">
      <c r="A67" s="29"/>
      <c r="B67" s="15" t="n">
        <v>1</v>
      </c>
      <c r="C67" s="26" t="n">
        <v>38440</v>
      </c>
      <c r="D67" s="15" t="s">
        <v>7</v>
      </c>
      <c r="E67" s="27" t="n">
        <v>1.45296408302714</v>
      </c>
      <c r="F67" s="27" t="n">
        <v>1.45322349457562</v>
      </c>
      <c r="G67" s="27" t="n">
        <v>1.45348290612409</v>
      </c>
      <c r="H67" s="27" t="n">
        <v>1.45374231767257</v>
      </c>
      <c r="I67" s="27" t="n">
        <v>1.45400172922105</v>
      </c>
      <c r="J67" s="27" t="n">
        <v>1.45426114076953</v>
      </c>
      <c r="K67" s="27" t="n">
        <v>1.45452055231801</v>
      </c>
      <c r="L67" s="27" t="n">
        <v>1.45477996386649</v>
      </c>
      <c r="M67" s="27" t="n">
        <v>1.45503937541496</v>
      </c>
      <c r="N67" s="27" t="n">
        <v>1.45529878696344</v>
      </c>
      <c r="O67" s="27" t="n">
        <v>1.45555819851192</v>
      </c>
      <c r="P67" s="27" t="n">
        <v>1.4558176100604</v>
      </c>
      <c r="Q67" s="27" t="n">
        <v>1.45607702160888</v>
      </c>
      <c r="R67" s="27" t="n">
        <v>1.45633643315736</v>
      </c>
      <c r="S67" s="28" t="n">
        <v>1.45659584470583</v>
      </c>
    </row>
    <row r="68" customFormat="false" ht="15" hidden="false" customHeight="true" outlineLevel="0" collapsed="false">
      <c r="A68" s="29" t="s">
        <v>8</v>
      </c>
      <c r="B68" s="32" t="n">
        <v>2</v>
      </c>
      <c r="C68" s="31" t="n">
        <v>38492</v>
      </c>
      <c r="D68" s="32" t="s">
        <v>6</v>
      </c>
      <c r="E68" s="33" t="n">
        <v>1.38870619264882</v>
      </c>
      <c r="F68" s="33" t="n">
        <v>1.38895413162269</v>
      </c>
      <c r="G68" s="33" t="n">
        <v>1.38920207059656</v>
      </c>
      <c r="H68" s="33" t="n">
        <v>1.38945000957043</v>
      </c>
      <c r="I68" s="33" t="n">
        <v>1.3896979485443</v>
      </c>
      <c r="J68" s="33" t="n">
        <v>1.38994588751817</v>
      </c>
      <c r="K68" s="33" t="n">
        <v>1.39019382649204</v>
      </c>
      <c r="L68" s="33" t="n">
        <v>1.39044176546591</v>
      </c>
      <c r="M68" s="33" t="n">
        <v>1.39068970443978</v>
      </c>
      <c r="N68" s="33" t="n">
        <v>1.39093764341365</v>
      </c>
      <c r="O68" s="33" t="n">
        <v>1.39118558238752</v>
      </c>
      <c r="P68" s="33" t="n">
        <v>1.39143352136139</v>
      </c>
      <c r="Q68" s="33" t="n">
        <v>1.39168146033526</v>
      </c>
      <c r="R68" s="33" t="n">
        <v>1.39192939930913</v>
      </c>
      <c r="S68" s="34" t="n">
        <v>1.392177338283</v>
      </c>
    </row>
    <row r="69" customFormat="false" ht="15" hidden="false" customHeight="false" outlineLevel="0" collapsed="false">
      <c r="A69" s="29"/>
      <c r="B69" s="15" t="n">
        <v>2</v>
      </c>
      <c r="C69" s="26" t="n">
        <v>38492</v>
      </c>
      <c r="D69" s="15" t="s">
        <v>7</v>
      </c>
      <c r="E69" s="27" t="n">
        <v>1.46350455159517</v>
      </c>
      <c r="F69" s="27" t="n">
        <v>1.46376584503412</v>
      </c>
      <c r="G69" s="27" t="n">
        <v>1.46402713847308</v>
      </c>
      <c r="H69" s="27" t="n">
        <v>1.46428843191204</v>
      </c>
      <c r="I69" s="27" t="n">
        <v>1.46454972535099</v>
      </c>
      <c r="J69" s="27" t="n">
        <v>1.46481101878995</v>
      </c>
      <c r="K69" s="27" t="n">
        <v>1.46507231222891</v>
      </c>
      <c r="L69" s="27" t="n">
        <v>1.46533360566786</v>
      </c>
      <c r="M69" s="27" t="n">
        <v>1.46559489910682</v>
      </c>
      <c r="N69" s="27" t="n">
        <v>1.46585619254578</v>
      </c>
      <c r="O69" s="27" t="n">
        <v>1.46611748598473</v>
      </c>
      <c r="P69" s="27" t="n">
        <v>1.46637877942369</v>
      </c>
      <c r="Q69" s="27" t="n">
        <v>1.46664007286265</v>
      </c>
      <c r="R69" s="27" t="n">
        <v>1.4669013663016</v>
      </c>
      <c r="S69" s="28" t="n">
        <v>1.46716265974056</v>
      </c>
    </row>
    <row r="70" customFormat="false" ht="15" hidden="false" customHeight="true" outlineLevel="0" collapsed="false">
      <c r="A70" s="29" t="s">
        <v>8</v>
      </c>
      <c r="B70" s="32" t="n">
        <v>3</v>
      </c>
      <c r="C70" s="31" t="n">
        <v>38554</v>
      </c>
      <c r="D70" s="32" t="s">
        <v>6</v>
      </c>
      <c r="E70" s="33" t="n">
        <v>1.37404179762338</v>
      </c>
      <c r="F70" s="33" t="n">
        <v>1.37428711842281</v>
      </c>
      <c r="G70" s="33" t="n">
        <v>1.37453243922225</v>
      </c>
      <c r="H70" s="33" t="n">
        <v>1.37477776002168</v>
      </c>
      <c r="I70" s="33" t="n">
        <v>1.37502308082111</v>
      </c>
      <c r="J70" s="33" t="n">
        <v>1.37526840162055</v>
      </c>
      <c r="K70" s="33" t="n">
        <v>1.37551372241998</v>
      </c>
      <c r="L70" s="33" t="n">
        <v>1.37575904321941</v>
      </c>
      <c r="M70" s="33" t="n">
        <v>1.37600436401884</v>
      </c>
      <c r="N70" s="33" t="n">
        <v>1.37624968481828</v>
      </c>
      <c r="O70" s="33" t="n">
        <v>1.37649500561771</v>
      </c>
      <c r="P70" s="33" t="n">
        <v>1.37674032641714</v>
      </c>
      <c r="Q70" s="33" t="n">
        <v>1.37698564721658</v>
      </c>
      <c r="R70" s="33" t="n">
        <v>1.37723096801601</v>
      </c>
      <c r="S70" s="34" t="n">
        <v>1.37747628881544</v>
      </c>
    </row>
    <row r="71" customFormat="false" ht="15" hidden="false" customHeight="false" outlineLevel="0" collapsed="false">
      <c r="A71" s="29"/>
      <c r="B71" s="15" t="n">
        <v>3</v>
      </c>
      <c r="C71" s="26" t="n">
        <v>38554</v>
      </c>
      <c r="D71" s="15" t="s">
        <v>7</v>
      </c>
      <c r="E71" s="27" t="n">
        <v>1.44623253058047</v>
      </c>
      <c r="F71" s="27" t="n">
        <v>1.44649074028062</v>
      </c>
      <c r="G71" s="27" t="n">
        <v>1.44674894998078</v>
      </c>
      <c r="H71" s="27" t="n">
        <v>1.44700715968094</v>
      </c>
      <c r="I71" s="27" t="n">
        <v>1.4472653693811</v>
      </c>
      <c r="J71" s="27" t="n">
        <v>1.44752357908125</v>
      </c>
      <c r="K71" s="27" t="n">
        <v>1.44778178878141</v>
      </c>
      <c r="L71" s="27" t="n">
        <v>1.44803999848157</v>
      </c>
      <c r="M71" s="27" t="n">
        <v>1.44829820818173</v>
      </c>
      <c r="N71" s="27" t="n">
        <v>1.44855641788188</v>
      </c>
      <c r="O71" s="27" t="n">
        <v>1.44881462758204</v>
      </c>
      <c r="P71" s="27" t="n">
        <v>1.4490728372822</v>
      </c>
      <c r="Q71" s="27" t="n">
        <v>1.44933104698235</v>
      </c>
      <c r="R71" s="27" t="n">
        <v>1.44958925668251</v>
      </c>
      <c r="S71" s="28" t="n">
        <v>1.44984746638267</v>
      </c>
    </row>
    <row r="72" customFormat="false" ht="15" hidden="false" customHeight="true" outlineLevel="0" collapsed="false">
      <c r="A72" s="29" t="s">
        <v>8</v>
      </c>
      <c r="B72" s="32" t="n">
        <v>4</v>
      </c>
      <c r="C72" s="31" t="n">
        <v>38616</v>
      </c>
      <c r="D72" s="32" t="s">
        <v>6</v>
      </c>
      <c r="E72" s="33" t="n">
        <v>1.1899833474375</v>
      </c>
      <c r="F72" s="33" t="n">
        <v>1.192104529875</v>
      </c>
      <c r="G72" s="33" t="n">
        <v>1.1942257123125</v>
      </c>
      <c r="H72" s="33" t="n">
        <v>1.19634689475</v>
      </c>
      <c r="I72" s="33" t="n">
        <v>1.1984680771875</v>
      </c>
      <c r="J72" s="33" t="n">
        <v>1.200589259625</v>
      </c>
      <c r="K72" s="33" t="n">
        <v>1.2027104420625</v>
      </c>
      <c r="L72" s="33" t="n">
        <v>1.2048316245</v>
      </c>
      <c r="M72" s="33" t="n">
        <v>1.2069528069375</v>
      </c>
      <c r="N72" s="33" t="n">
        <v>1.209073989375</v>
      </c>
      <c r="O72" s="33" t="n">
        <v>1.2111951718125</v>
      </c>
      <c r="P72" s="33" t="n">
        <v>1.21331635425</v>
      </c>
      <c r="Q72" s="33" t="n">
        <v>1.2154375366875</v>
      </c>
      <c r="R72" s="33" t="n">
        <v>1.217558719125</v>
      </c>
      <c r="S72" s="34" t="n">
        <v>1.2196799015625</v>
      </c>
    </row>
    <row r="73" customFormat="false" ht="15" hidden="false" customHeight="false" outlineLevel="0" collapsed="false">
      <c r="A73" s="29"/>
      <c r="B73" s="15" t="n">
        <v>4</v>
      </c>
      <c r="C73" s="26" t="n">
        <v>38616</v>
      </c>
      <c r="D73" s="15" t="s">
        <v>7</v>
      </c>
      <c r="E73" s="27" t="n">
        <v>1.28795554859131</v>
      </c>
      <c r="F73" s="27" t="n">
        <v>1.29070955190263</v>
      </c>
      <c r="G73" s="27" t="n">
        <v>1.29346355521394</v>
      </c>
      <c r="H73" s="27" t="n">
        <v>1.29621755852526</v>
      </c>
      <c r="I73" s="27" t="n">
        <v>1.29897156183657</v>
      </c>
      <c r="J73" s="27" t="n">
        <v>1.30172556514789</v>
      </c>
      <c r="K73" s="27" t="n">
        <v>1.3044795684592</v>
      </c>
      <c r="L73" s="27" t="n">
        <v>1.30723357177051</v>
      </c>
      <c r="M73" s="27" t="n">
        <v>1.30998757508183</v>
      </c>
      <c r="N73" s="27" t="n">
        <v>1.31274157839314</v>
      </c>
      <c r="O73" s="27" t="n">
        <v>1.31549558170446</v>
      </c>
      <c r="P73" s="27" t="n">
        <v>1.31824958501577</v>
      </c>
      <c r="Q73" s="27" t="n">
        <v>1.32100358832709</v>
      </c>
      <c r="R73" s="27" t="n">
        <v>1.3237575916384</v>
      </c>
      <c r="S73" s="28" t="n">
        <v>1.32651159494971</v>
      </c>
    </row>
    <row r="74" customFormat="false" ht="15" hidden="false" customHeight="true" outlineLevel="0" collapsed="false">
      <c r="A74" s="29" t="s">
        <v>8</v>
      </c>
      <c r="B74" s="32" t="n">
        <v>5</v>
      </c>
      <c r="C74" s="31" t="n">
        <v>38677</v>
      </c>
      <c r="D74" s="32" t="s">
        <v>6</v>
      </c>
      <c r="E74" s="33" t="n">
        <v>1.06868932114286</v>
      </c>
      <c r="F74" s="33" t="n">
        <v>1.07021384228571</v>
      </c>
      <c r="G74" s="33" t="n">
        <v>1.07173836342857</v>
      </c>
      <c r="H74" s="33" t="n">
        <v>1.07326288457143</v>
      </c>
      <c r="I74" s="33" t="n">
        <v>1.07478740571429</v>
      </c>
      <c r="J74" s="33" t="n">
        <v>1.07631192685714</v>
      </c>
      <c r="K74" s="33" t="n">
        <v>1.077836448</v>
      </c>
      <c r="L74" s="33" t="n">
        <v>1.07936096914286</v>
      </c>
      <c r="M74" s="33" t="n">
        <v>1.08088549028571</v>
      </c>
      <c r="N74" s="33" t="n">
        <v>1.08241001142857</v>
      </c>
      <c r="O74" s="33" t="n">
        <v>1.08393453257143</v>
      </c>
      <c r="P74" s="33" t="n">
        <v>1.08545905371429</v>
      </c>
      <c r="Q74" s="33" t="n">
        <v>1.08698357485714</v>
      </c>
      <c r="R74" s="33" t="n">
        <v>1.088508096</v>
      </c>
      <c r="S74" s="34" t="n">
        <v>1.09003261714286</v>
      </c>
    </row>
    <row r="75" customFormat="false" ht="15" hidden="false" customHeight="false" outlineLevel="0" collapsed="false">
      <c r="A75" s="29"/>
      <c r="B75" s="15" t="n">
        <v>5</v>
      </c>
      <c r="C75" s="26" t="n">
        <v>38677</v>
      </c>
      <c r="D75" s="15" t="s">
        <v>7</v>
      </c>
      <c r="E75" s="27" t="n">
        <v>1.12103578125</v>
      </c>
      <c r="F75" s="27" t="n">
        <v>1.1230340625</v>
      </c>
      <c r="G75" s="27" t="n">
        <v>1.12503234375</v>
      </c>
      <c r="H75" s="27" t="n">
        <v>1.127030625</v>
      </c>
      <c r="I75" s="27" t="n">
        <v>1.12902890625</v>
      </c>
      <c r="J75" s="27" t="n">
        <v>1.1310271875</v>
      </c>
      <c r="K75" s="27" t="n">
        <v>1.13302546875</v>
      </c>
      <c r="L75" s="27" t="n">
        <v>1.13502375</v>
      </c>
      <c r="M75" s="27" t="n">
        <v>1.13702203125</v>
      </c>
      <c r="N75" s="27" t="n">
        <v>1.1390203125</v>
      </c>
      <c r="O75" s="27" t="n">
        <v>1.14101859375</v>
      </c>
      <c r="P75" s="27" t="n">
        <v>1.143016875</v>
      </c>
      <c r="Q75" s="27" t="n">
        <v>1.14501515625</v>
      </c>
      <c r="R75" s="27" t="n">
        <v>1.1470134375</v>
      </c>
      <c r="S75" s="28" t="n">
        <v>1.14901171875</v>
      </c>
    </row>
    <row r="76" customFormat="false" ht="15" hidden="false" customHeight="true" outlineLevel="0" collapsed="false">
      <c r="A76" s="38" t="s">
        <v>8</v>
      </c>
      <c r="B76" s="32" t="n">
        <v>6</v>
      </c>
      <c r="C76" s="31" t="n">
        <v>38737</v>
      </c>
      <c r="D76" s="32" t="s">
        <v>6</v>
      </c>
      <c r="E76" s="33" t="n">
        <v>1.00781612903226</v>
      </c>
      <c r="F76" s="33" t="n">
        <v>1.00853548387097</v>
      </c>
      <c r="G76" s="33" t="n">
        <v>1.00925483870968</v>
      </c>
      <c r="H76" s="33" t="n">
        <v>1.00997419354839</v>
      </c>
      <c r="I76" s="33" t="n">
        <v>1.0106935483871</v>
      </c>
      <c r="J76" s="33" t="n">
        <v>1.01141290322581</v>
      </c>
      <c r="K76" s="33" t="n">
        <v>1.01213225806452</v>
      </c>
      <c r="L76" s="33" t="n">
        <v>1.01285161290323</v>
      </c>
      <c r="M76" s="33" t="n">
        <v>1.01357096774194</v>
      </c>
      <c r="N76" s="33" t="n">
        <v>1.01429032258065</v>
      </c>
      <c r="O76" s="33" t="n">
        <v>1.01500967741935</v>
      </c>
      <c r="P76" s="33" t="n">
        <v>1.01572903225806</v>
      </c>
      <c r="Q76" s="33" t="n">
        <v>1.01644838709677</v>
      </c>
      <c r="R76" s="33" t="n">
        <v>1.01716774193548</v>
      </c>
      <c r="S76" s="34" t="n">
        <v>1.01788709677419</v>
      </c>
    </row>
    <row r="77" customFormat="false" ht="15.75" hidden="false" customHeight="false" outlineLevel="0" collapsed="false">
      <c r="A77" s="38"/>
      <c r="B77" s="39" t="n">
        <v>6</v>
      </c>
      <c r="C77" s="40" t="n">
        <v>38737</v>
      </c>
      <c r="D77" s="39" t="s">
        <v>7</v>
      </c>
      <c r="E77" s="41" t="n">
        <v>1.01564239631336</v>
      </c>
      <c r="F77" s="41" t="n">
        <v>1.01709124423963</v>
      </c>
      <c r="G77" s="41" t="n">
        <v>1.0185400921659</v>
      </c>
      <c r="H77" s="41" t="n">
        <v>1.01998894009217</v>
      </c>
      <c r="I77" s="41" t="n">
        <v>1.02143778801843</v>
      </c>
      <c r="J77" s="41" t="n">
        <v>1.0228866359447</v>
      </c>
      <c r="K77" s="41" t="n">
        <v>1.02433548387097</v>
      </c>
      <c r="L77" s="41" t="n">
        <v>1.02578433179723</v>
      </c>
      <c r="M77" s="41" t="n">
        <v>1.0272331797235</v>
      </c>
      <c r="N77" s="41" t="n">
        <v>1.02868202764977</v>
      </c>
      <c r="O77" s="41" t="n">
        <v>1.03013087557604</v>
      </c>
      <c r="P77" s="41" t="n">
        <v>1.0315797235023</v>
      </c>
      <c r="Q77" s="41" t="n">
        <v>1.03302857142857</v>
      </c>
      <c r="R77" s="41" t="n">
        <v>1.03447741935484</v>
      </c>
      <c r="S77" s="42" t="n">
        <v>1.03592626728111</v>
      </c>
    </row>
    <row r="78" customFormat="false" ht="12.75" hidden="false" customHeight="true" outlineLevel="0" collapsed="false">
      <c r="A78" s="19" t="s">
        <v>9</v>
      </c>
      <c r="B78" s="22" t="n">
        <v>1</v>
      </c>
      <c r="C78" s="21" t="n">
        <v>38036</v>
      </c>
      <c r="D78" s="22" t="s">
        <v>6</v>
      </c>
      <c r="E78" s="23" t="n">
        <v>1.49628715307898</v>
      </c>
      <c r="F78" s="23" t="n">
        <v>1.49655429950873</v>
      </c>
      <c r="G78" s="23" t="n">
        <v>1.49682144593849</v>
      </c>
      <c r="H78" s="23" t="n">
        <v>1.49708859236825</v>
      </c>
      <c r="I78" s="23" t="n">
        <v>1.49735573879801</v>
      </c>
      <c r="J78" s="23" t="n">
        <v>1.49762288522777</v>
      </c>
      <c r="K78" s="23" t="n">
        <v>1.49789003165753</v>
      </c>
      <c r="L78" s="23" t="n">
        <v>1.49815717808729</v>
      </c>
      <c r="M78" s="23" t="n">
        <v>1.49842432451705</v>
      </c>
      <c r="N78" s="23" t="n">
        <v>1.4986914709468</v>
      </c>
      <c r="O78" s="23" t="n">
        <v>1.49895861737656</v>
      </c>
      <c r="P78" s="23" t="n">
        <v>1.49922576380632</v>
      </c>
      <c r="Q78" s="23" t="n">
        <v>1.49949291023608</v>
      </c>
      <c r="R78" s="23" t="n">
        <v>1.49976005666584</v>
      </c>
      <c r="S78" s="24" t="n">
        <v>1.5000272030956</v>
      </c>
    </row>
    <row r="79" customFormat="false" ht="15" hidden="false" customHeight="false" outlineLevel="0" collapsed="false">
      <c r="A79" s="19"/>
      <c r="B79" s="15" t="n">
        <v>1</v>
      </c>
      <c r="C79" s="26" t="n">
        <v>38036</v>
      </c>
      <c r="D79" s="15" t="s">
        <v>7</v>
      </c>
      <c r="E79" s="27" t="n">
        <v>1.57626597216646</v>
      </c>
      <c r="F79" s="27" t="n">
        <v>1.57654739797831</v>
      </c>
      <c r="G79" s="27" t="n">
        <v>1.57682882379016</v>
      </c>
      <c r="H79" s="27" t="n">
        <v>1.57711024960201</v>
      </c>
      <c r="I79" s="27" t="n">
        <v>1.57739167541386</v>
      </c>
      <c r="J79" s="27" t="n">
        <v>1.57767310122571</v>
      </c>
      <c r="K79" s="27" t="n">
        <v>1.57795452703756</v>
      </c>
      <c r="L79" s="27" t="n">
        <v>1.57823595284941</v>
      </c>
      <c r="M79" s="27" t="n">
        <v>1.57851737866126</v>
      </c>
      <c r="N79" s="27" t="n">
        <v>1.5787988044731</v>
      </c>
      <c r="O79" s="27" t="n">
        <v>1.57908023028495</v>
      </c>
      <c r="P79" s="27" t="n">
        <v>1.5793616560968</v>
      </c>
      <c r="Q79" s="27" t="n">
        <v>1.57964308190865</v>
      </c>
      <c r="R79" s="27" t="n">
        <v>1.5799245077205</v>
      </c>
      <c r="S79" s="28" t="n">
        <v>1.58020593353235</v>
      </c>
    </row>
    <row r="80" customFormat="false" ht="12.75" hidden="false" customHeight="true" outlineLevel="0" collapsed="false">
      <c r="A80" s="29" t="s">
        <v>9</v>
      </c>
      <c r="B80" s="32" t="n">
        <v>2</v>
      </c>
      <c r="C80" s="31" t="n">
        <v>38152</v>
      </c>
      <c r="D80" s="32" t="s">
        <v>6</v>
      </c>
      <c r="E80" s="33" t="n">
        <v>1.47222364595331</v>
      </c>
      <c r="F80" s="33" t="n">
        <v>1.47248649609542</v>
      </c>
      <c r="G80" s="33" t="n">
        <v>1.47274934623753</v>
      </c>
      <c r="H80" s="33" t="n">
        <v>1.47301219637964</v>
      </c>
      <c r="I80" s="33" t="n">
        <v>1.47327504652175</v>
      </c>
      <c r="J80" s="33" t="n">
        <v>1.47353789666386</v>
      </c>
      <c r="K80" s="33" t="n">
        <v>1.47380074680597</v>
      </c>
      <c r="L80" s="33" t="n">
        <v>1.47406359694808</v>
      </c>
      <c r="M80" s="33" t="n">
        <v>1.47432644709019</v>
      </c>
      <c r="N80" s="33" t="n">
        <v>1.4745892972323</v>
      </c>
      <c r="O80" s="33" t="n">
        <v>1.47485214737441</v>
      </c>
      <c r="P80" s="33" t="n">
        <v>1.47511499751651</v>
      </c>
      <c r="Q80" s="33" t="n">
        <v>1.47537784765862</v>
      </c>
      <c r="R80" s="33" t="n">
        <v>1.47564069780073</v>
      </c>
      <c r="S80" s="34" t="n">
        <v>1.47590354794284</v>
      </c>
    </row>
    <row r="81" customFormat="false" ht="15" hidden="false" customHeight="false" outlineLevel="0" collapsed="false">
      <c r="A81" s="29"/>
      <c r="B81" s="15" t="n">
        <v>2</v>
      </c>
      <c r="C81" s="26" t="n">
        <v>38152</v>
      </c>
      <c r="D81" s="15" t="s">
        <v>7</v>
      </c>
      <c r="E81" s="27" t="n">
        <v>1.56225253257532</v>
      </c>
      <c r="F81" s="27" t="n">
        <v>1.56253145643402</v>
      </c>
      <c r="G81" s="27" t="n">
        <v>1.56281038029272</v>
      </c>
      <c r="H81" s="27" t="n">
        <v>1.56308930415142</v>
      </c>
      <c r="I81" s="27" t="n">
        <v>1.56336822801012</v>
      </c>
      <c r="J81" s="27" t="n">
        <v>1.56364715186882</v>
      </c>
      <c r="K81" s="27" t="n">
        <v>1.56392607572752</v>
      </c>
      <c r="L81" s="27" t="n">
        <v>1.56420499958622</v>
      </c>
      <c r="M81" s="27" t="n">
        <v>1.56448392344492</v>
      </c>
      <c r="N81" s="27" t="n">
        <v>1.56476284730362</v>
      </c>
      <c r="O81" s="27" t="n">
        <v>1.56504177116232</v>
      </c>
      <c r="P81" s="27" t="n">
        <v>1.56532069502102</v>
      </c>
      <c r="Q81" s="27" t="n">
        <v>1.56559961887972</v>
      </c>
      <c r="R81" s="27" t="n">
        <v>1.56587854273841</v>
      </c>
      <c r="S81" s="28" t="n">
        <v>1.56615746659711</v>
      </c>
    </row>
    <row r="82" customFormat="false" ht="12.75" hidden="false" customHeight="true" outlineLevel="0" collapsed="false">
      <c r="A82" s="29" t="s">
        <v>9</v>
      </c>
      <c r="B82" s="32" t="n">
        <v>3</v>
      </c>
      <c r="C82" s="31" t="n">
        <v>38216</v>
      </c>
      <c r="D82" s="32" t="s">
        <v>6</v>
      </c>
      <c r="E82" s="33" t="n">
        <v>1.45525390596367</v>
      </c>
      <c r="F82" s="33" t="n">
        <v>1.4555137263361</v>
      </c>
      <c r="G82" s="33" t="n">
        <v>1.45577354670853</v>
      </c>
      <c r="H82" s="33" t="n">
        <v>1.45603336708095</v>
      </c>
      <c r="I82" s="33" t="n">
        <v>1.45629318745338</v>
      </c>
      <c r="J82" s="33" t="n">
        <v>1.45655300782581</v>
      </c>
      <c r="K82" s="33" t="n">
        <v>1.45681282819823</v>
      </c>
      <c r="L82" s="33" t="n">
        <v>1.45707264857066</v>
      </c>
      <c r="M82" s="33" t="n">
        <v>1.45733246894309</v>
      </c>
      <c r="N82" s="33" t="n">
        <v>1.45759228931551</v>
      </c>
      <c r="O82" s="33" t="n">
        <v>1.45785210968794</v>
      </c>
      <c r="P82" s="33" t="n">
        <v>1.45811193006037</v>
      </c>
      <c r="Q82" s="33" t="n">
        <v>1.4583717504328</v>
      </c>
      <c r="R82" s="33" t="n">
        <v>1.45863157080522</v>
      </c>
      <c r="S82" s="34" t="n">
        <v>1.45889139117765</v>
      </c>
    </row>
    <row r="83" customFormat="false" ht="15" hidden="false" customHeight="false" outlineLevel="0" collapsed="false">
      <c r="A83" s="29"/>
      <c r="B83" s="15" t="n">
        <v>3</v>
      </c>
      <c r="C83" s="26" t="n">
        <v>38216</v>
      </c>
      <c r="D83" s="15" t="s">
        <v>7</v>
      </c>
      <c r="E83" s="27" t="n">
        <v>1.53939751729591</v>
      </c>
      <c r="F83" s="27" t="n">
        <v>1.53967236063054</v>
      </c>
      <c r="G83" s="27" t="n">
        <v>1.53994720396518</v>
      </c>
      <c r="H83" s="27" t="n">
        <v>1.54022204729981</v>
      </c>
      <c r="I83" s="27" t="n">
        <v>1.54049689063445</v>
      </c>
      <c r="J83" s="27" t="n">
        <v>1.54077173396909</v>
      </c>
      <c r="K83" s="27" t="n">
        <v>1.54104657730372</v>
      </c>
      <c r="L83" s="27" t="n">
        <v>1.54132142063836</v>
      </c>
      <c r="M83" s="27" t="n">
        <v>1.54159626397299</v>
      </c>
      <c r="N83" s="27" t="n">
        <v>1.54187110730763</v>
      </c>
      <c r="O83" s="27" t="n">
        <v>1.54214595064227</v>
      </c>
      <c r="P83" s="27" t="n">
        <v>1.5424207939769</v>
      </c>
      <c r="Q83" s="27" t="n">
        <v>1.54269563731154</v>
      </c>
      <c r="R83" s="27" t="n">
        <v>1.54297048064617</v>
      </c>
      <c r="S83" s="28" t="n">
        <v>1.54324532398081</v>
      </c>
    </row>
    <row r="84" customFormat="false" ht="15" hidden="false" customHeight="true" outlineLevel="0" collapsed="false">
      <c r="A84" s="29" t="s">
        <v>9</v>
      </c>
      <c r="B84" s="32" t="n">
        <v>4</v>
      </c>
      <c r="C84" s="31" t="n">
        <v>38272</v>
      </c>
      <c r="D84" s="32" t="s">
        <v>6</v>
      </c>
      <c r="E84" s="33" t="n">
        <v>1.44541595723904</v>
      </c>
      <c r="F84" s="33" t="n">
        <v>1.44567402114856</v>
      </c>
      <c r="G84" s="33" t="n">
        <v>1.44593208505808</v>
      </c>
      <c r="H84" s="33" t="n">
        <v>1.44619014896761</v>
      </c>
      <c r="I84" s="33" t="n">
        <v>1.44644821287713</v>
      </c>
      <c r="J84" s="33" t="n">
        <v>1.44670627678665</v>
      </c>
      <c r="K84" s="33" t="n">
        <v>1.44696434069618</v>
      </c>
      <c r="L84" s="33" t="n">
        <v>1.4472224046057</v>
      </c>
      <c r="M84" s="33" t="n">
        <v>1.44748046851522</v>
      </c>
      <c r="N84" s="33" t="n">
        <v>1.44773853242475</v>
      </c>
      <c r="O84" s="33" t="n">
        <v>1.44799659633427</v>
      </c>
      <c r="P84" s="33" t="n">
        <v>1.44825466024379</v>
      </c>
      <c r="Q84" s="33" t="n">
        <v>1.44851272415331</v>
      </c>
      <c r="R84" s="33" t="n">
        <v>1.44877078806284</v>
      </c>
      <c r="S84" s="34" t="n">
        <v>1.44902885197236</v>
      </c>
    </row>
    <row r="85" customFormat="false" ht="15" hidden="false" customHeight="false" outlineLevel="0" collapsed="false">
      <c r="A85" s="29"/>
      <c r="B85" s="15" t="n">
        <v>4</v>
      </c>
      <c r="C85" s="26" t="n">
        <v>38272</v>
      </c>
      <c r="D85" s="15" t="s">
        <v>7</v>
      </c>
      <c r="E85" s="27" t="n">
        <v>1.53847864249748</v>
      </c>
      <c r="F85" s="27" t="n">
        <v>1.53875332177663</v>
      </c>
      <c r="G85" s="27" t="n">
        <v>1.53902800105577</v>
      </c>
      <c r="H85" s="27" t="n">
        <v>1.53930268033492</v>
      </c>
      <c r="I85" s="27" t="n">
        <v>1.53957735961407</v>
      </c>
      <c r="J85" s="27" t="n">
        <v>1.53985203889321</v>
      </c>
      <c r="K85" s="27" t="n">
        <v>1.54012671817236</v>
      </c>
      <c r="L85" s="27" t="n">
        <v>1.54040139745151</v>
      </c>
      <c r="M85" s="27" t="n">
        <v>1.54067607673065</v>
      </c>
      <c r="N85" s="27" t="n">
        <v>1.5409507560098</v>
      </c>
      <c r="O85" s="27" t="n">
        <v>1.54122543528894</v>
      </c>
      <c r="P85" s="27" t="n">
        <v>1.54150011456809</v>
      </c>
      <c r="Q85" s="27" t="n">
        <v>1.54177479384724</v>
      </c>
      <c r="R85" s="27" t="n">
        <v>1.54204947312638</v>
      </c>
      <c r="S85" s="28" t="n">
        <v>1.54232415240553</v>
      </c>
    </row>
    <row r="86" customFormat="false" ht="15" hidden="false" customHeight="true" outlineLevel="0" collapsed="false">
      <c r="A86" s="29" t="s">
        <v>9</v>
      </c>
      <c r="B86" s="32" t="n">
        <v>5</v>
      </c>
      <c r="C86" s="31" t="n">
        <v>38335</v>
      </c>
      <c r="D86" s="32" t="s">
        <v>6</v>
      </c>
      <c r="E86" s="33" t="n">
        <v>1.42924530529408</v>
      </c>
      <c r="F86" s="33" t="n">
        <v>1.42950048210274</v>
      </c>
      <c r="G86" s="33" t="n">
        <v>1.42975565891139</v>
      </c>
      <c r="H86" s="33" t="n">
        <v>1.43001083572005</v>
      </c>
      <c r="I86" s="33" t="n">
        <v>1.43026601252871</v>
      </c>
      <c r="J86" s="33" t="n">
        <v>1.43052118933737</v>
      </c>
      <c r="K86" s="33" t="n">
        <v>1.43077636614603</v>
      </c>
      <c r="L86" s="33" t="n">
        <v>1.43103154295468</v>
      </c>
      <c r="M86" s="33" t="n">
        <v>1.43128671976334</v>
      </c>
      <c r="N86" s="33" t="n">
        <v>1.431541896572</v>
      </c>
      <c r="O86" s="33" t="n">
        <v>1.43179707338066</v>
      </c>
      <c r="P86" s="33" t="n">
        <v>1.43205225018932</v>
      </c>
      <c r="Q86" s="33" t="n">
        <v>1.43230742699797</v>
      </c>
      <c r="R86" s="33" t="n">
        <v>1.43256260380663</v>
      </c>
      <c r="S86" s="34" t="n">
        <v>1.43281778061529</v>
      </c>
    </row>
    <row r="87" customFormat="false" ht="15" hidden="false" customHeight="false" outlineLevel="0" collapsed="false">
      <c r="A87" s="29"/>
      <c r="B87" s="15" t="n">
        <v>5</v>
      </c>
      <c r="C87" s="26" t="n">
        <v>38335</v>
      </c>
      <c r="D87" s="15" t="s">
        <v>7</v>
      </c>
      <c r="E87" s="27" t="n">
        <v>1.51752132700325</v>
      </c>
      <c r="F87" s="27" t="n">
        <v>1.51779226457279</v>
      </c>
      <c r="G87" s="27" t="n">
        <v>1.51806320214233</v>
      </c>
      <c r="H87" s="27" t="n">
        <v>1.51833413971187</v>
      </c>
      <c r="I87" s="27" t="n">
        <v>1.51860507728141</v>
      </c>
      <c r="J87" s="27" t="n">
        <v>1.51887601485095</v>
      </c>
      <c r="K87" s="27" t="n">
        <v>1.5191469524205</v>
      </c>
      <c r="L87" s="27" t="n">
        <v>1.51941788999004</v>
      </c>
      <c r="M87" s="27" t="n">
        <v>1.51968882755958</v>
      </c>
      <c r="N87" s="27" t="n">
        <v>1.51995976512912</v>
      </c>
      <c r="O87" s="27" t="n">
        <v>1.52023070269866</v>
      </c>
      <c r="P87" s="27" t="n">
        <v>1.5205016402682</v>
      </c>
      <c r="Q87" s="27" t="n">
        <v>1.52077257783775</v>
      </c>
      <c r="R87" s="27" t="n">
        <v>1.52104351540729</v>
      </c>
      <c r="S87" s="28" t="n">
        <v>1.52131445297683</v>
      </c>
    </row>
    <row r="88" customFormat="false" ht="15" hidden="false" customHeight="true" outlineLevel="0" collapsed="false">
      <c r="A88" s="29" t="s">
        <v>9</v>
      </c>
      <c r="B88" s="32" t="n">
        <v>1</v>
      </c>
      <c r="C88" s="31" t="n">
        <v>38398</v>
      </c>
      <c r="D88" s="32" t="s">
        <v>6</v>
      </c>
      <c r="E88" s="33" t="n">
        <v>1.41270498839878</v>
      </c>
      <c r="F88" s="33" t="n">
        <v>1.41295721210676</v>
      </c>
      <c r="G88" s="33" t="n">
        <v>1.41320943581474</v>
      </c>
      <c r="H88" s="33" t="n">
        <v>1.41346165952272</v>
      </c>
      <c r="I88" s="33" t="n">
        <v>1.4137138832307</v>
      </c>
      <c r="J88" s="33" t="n">
        <v>1.41396610693868</v>
      </c>
      <c r="K88" s="33" t="n">
        <v>1.41421833064666</v>
      </c>
      <c r="L88" s="33" t="n">
        <v>1.41447055435464</v>
      </c>
      <c r="M88" s="33" t="n">
        <v>1.41472277806262</v>
      </c>
      <c r="N88" s="33" t="n">
        <v>1.4149750017706</v>
      </c>
      <c r="O88" s="33" t="n">
        <v>1.41522722547858</v>
      </c>
      <c r="P88" s="33" t="n">
        <v>1.41547944918657</v>
      </c>
      <c r="Q88" s="33" t="n">
        <v>1.41573167289455</v>
      </c>
      <c r="R88" s="33" t="n">
        <v>1.41598389660253</v>
      </c>
      <c r="S88" s="34" t="n">
        <v>1.41623612031051</v>
      </c>
    </row>
    <row r="89" customFormat="false" ht="15" hidden="false" customHeight="false" outlineLevel="0" collapsed="false">
      <c r="A89" s="29"/>
      <c r="B89" s="15" t="n">
        <v>1</v>
      </c>
      <c r="C89" s="26" t="n">
        <v>38398</v>
      </c>
      <c r="D89" s="15" t="s">
        <v>7</v>
      </c>
      <c r="E89" s="27" t="n">
        <v>1.49511915060724</v>
      </c>
      <c r="F89" s="27" t="n">
        <v>1.49538608850237</v>
      </c>
      <c r="G89" s="27" t="n">
        <v>1.4956530263975</v>
      </c>
      <c r="H89" s="27" t="n">
        <v>1.49591996429262</v>
      </c>
      <c r="I89" s="27" t="n">
        <v>1.49618690218775</v>
      </c>
      <c r="J89" s="27" t="n">
        <v>1.49645384008288</v>
      </c>
      <c r="K89" s="27" t="n">
        <v>1.49672077797801</v>
      </c>
      <c r="L89" s="27" t="n">
        <v>1.49698771587313</v>
      </c>
      <c r="M89" s="27" t="n">
        <v>1.49725465376826</v>
      </c>
      <c r="N89" s="27" t="n">
        <v>1.49752159166339</v>
      </c>
      <c r="O89" s="27" t="n">
        <v>1.49778852955851</v>
      </c>
      <c r="P89" s="27" t="n">
        <v>1.49805546745364</v>
      </c>
      <c r="Q89" s="27" t="n">
        <v>1.49832240534877</v>
      </c>
      <c r="R89" s="27" t="n">
        <v>1.4985893432439</v>
      </c>
      <c r="S89" s="28" t="n">
        <v>1.49885628113902</v>
      </c>
    </row>
    <row r="90" customFormat="false" ht="15" hidden="false" customHeight="true" outlineLevel="0" collapsed="false">
      <c r="A90" s="29" t="s">
        <v>9</v>
      </c>
      <c r="B90" s="32" t="n">
        <v>2</v>
      </c>
      <c r="C90" s="31" t="n">
        <v>38516</v>
      </c>
      <c r="D90" s="32" t="s">
        <v>6</v>
      </c>
      <c r="E90" s="33" t="n">
        <v>1.3876100199769</v>
      </c>
      <c r="F90" s="33" t="n">
        <v>1.3878577632406</v>
      </c>
      <c r="G90" s="33" t="n">
        <v>1.3881055065043</v>
      </c>
      <c r="H90" s="33" t="n">
        <v>1.388353249768</v>
      </c>
      <c r="I90" s="33" t="n">
        <v>1.3886009930317</v>
      </c>
      <c r="J90" s="33" t="n">
        <v>1.38884873629539</v>
      </c>
      <c r="K90" s="33" t="n">
        <v>1.38909647955909</v>
      </c>
      <c r="L90" s="33" t="n">
        <v>1.38934422282279</v>
      </c>
      <c r="M90" s="33" t="n">
        <v>1.38959196608649</v>
      </c>
      <c r="N90" s="33" t="n">
        <v>1.38983970935019</v>
      </c>
      <c r="O90" s="33" t="n">
        <v>1.39008745261389</v>
      </c>
      <c r="P90" s="33" t="n">
        <v>1.39033519587759</v>
      </c>
      <c r="Q90" s="33" t="n">
        <v>1.39058293914129</v>
      </c>
      <c r="R90" s="33" t="n">
        <v>1.39083068240498</v>
      </c>
      <c r="S90" s="34" t="n">
        <v>1.39107842566868</v>
      </c>
    </row>
    <row r="91" customFormat="false" ht="15" hidden="false" customHeight="false" outlineLevel="0" collapsed="false">
      <c r="A91" s="29"/>
      <c r="B91" s="15" t="n">
        <v>2</v>
      </c>
      <c r="C91" s="26" t="n">
        <v>38516</v>
      </c>
      <c r="D91" s="15" t="s">
        <v>7</v>
      </c>
      <c r="E91" s="27" t="n">
        <v>1.47434573490198</v>
      </c>
      <c r="F91" s="27" t="n">
        <v>1.47460896392088</v>
      </c>
      <c r="G91" s="27" t="n">
        <v>1.47487219293979</v>
      </c>
      <c r="H91" s="27" t="n">
        <v>1.4751354219587</v>
      </c>
      <c r="I91" s="27" t="n">
        <v>1.47539865097761</v>
      </c>
      <c r="J91" s="27" t="n">
        <v>1.47566187999651</v>
      </c>
      <c r="K91" s="27" t="n">
        <v>1.47592510901542</v>
      </c>
      <c r="L91" s="27" t="n">
        <v>1.47618833803433</v>
      </c>
      <c r="M91" s="27" t="n">
        <v>1.47645156705324</v>
      </c>
      <c r="N91" s="27" t="n">
        <v>1.47671479607215</v>
      </c>
      <c r="O91" s="27" t="n">
        <v>1.47697802509105</v>
      </c>
      <c r="P91" s="27" t="n">
        <v>1.47724125410996</v>
      </c>
      <c r="Q91" s="27" t="n">
        <v>1.47750448312887</v>
      </c>
      <c r="R91" s="27" t="n">
        <v>1.47776771214778</v>
      </c>
      <c r="S91" s="28" t="n">
        <v>1.47803094116668</v>
      </c>
    </row>
    <row r="92" customFormat="false" ht="15" hidden="false" customHeight="true" outlineLevel="0" collapsed="false">
      <c r="A92" s="29" t="s">
        <v>9</v>
      </c>
      <c r="B92" s="32" t="n">
        <v>3</v>
      </c>
      <c r="C92" s="31" t="s">
        <v>10</v>
      </c>
      <c r="D92" s="32" t="s">
        <v>6</v>
      </c>
      <c r="E92" s="33" t="n">
        <v>1.3029744864797</v>
      </c>
      <c r="F92" s="33" t="n">
        <v>1.3057606044123</v>
      </c>
      <c r="G92" s="33" t="n">
        <v>1.3085467223449</v>
      </c>
      <c r="H92" s="33" t="n">
        <v>1.3113328402775</v>
      </c>
      <c r="I92" s="33" t="n">
        <v>1.3141189582101</v>
      </c>
      <c r="J92" s="33" t="n">
        <v>1.3169050761427</v>
      </c>
      <c r="K92" s="33" t="n">
        <v>1.3196911940753</v>
      </c>
      <c r="L92" s="33" t="n">
        <v>1.3224773120079</v>
      </c>
      <c r="M92" s="33" t="n">
        <v>1.32526342994051</v>
      </c>
      <c r="N92" s="33" t="n">
        <v>1.32804954787311</v>
      </c>
      <c r="O92" s="33" t="n">
        <v>1.33083566580571</v>
      </c>
      <c r="P92" s="33" t="n">
        <v>1.33362178373831</v>
      </c>
      <c r="Q92" s="33" t="n">
        <v>1.33640790167091</v>
      </c>
      <c r="R92" s="33" t="n">
        <v>1.33919401960351</v>
      </c>
      <c r="S92" s="34" t="n">
        <v>1.34198013753611</v>
      </c>
    </row>
    <row r="93" customFormat="false" ht="15" hidden="false" customHeight="false" outlineLevel="0" collapsed="false">
      <c r="A93" s="29"/>
      <c r="B93" s="15" t="n">
        <v>3</v>
      </c>
      <c r="C93" s="26" t="n">
        <v>38580</v>
      </c>
      <c r="D93" s="15" t="s">
        <v>7</v>
      </c>
      <c r="E93" s="27" t="n">
        <v>1.3800281678201</v>
      </c>
      <c r="F93" s="27" t="n">
        <v>1.38297904772278</v>
      </c>
      <c r="G93" s="27" t="n">
        <v>1.38592992762546</v>
      </c>
      <c r="H93" s="27" t="n">
        <v>1.38888080752814</v>
      </c>
      <c r="I93" s="27" t="n">
        <v>1.39183168743082</v>
      </c>
      <c r="J93" s="27" t="n">
        <v>1.3947825673335</v>
      </c>
      <c r="K93" s="27" t="n">
        <v>1.39773344723618</v>
      </c>
      <c r="L93" s="27" t="n">
        <v>1.40068432713886</v>
      </c>
      <c r="M93" s="27" t="n">
        <v>1.40363520704154</v>
      </c>
      <c r="N93" s="27" t="n">
        <v>1.40658608694422</v>
      </c>
      <c r="O93" s="27" t="n">
        <v>1.4095369668469</v>
      </c>
      <c r="P93" s="27" t="n">
        <v>1.41248784674958</v>
      </c>
      <c r="Q93" s="27" t="n">
        <v>1.41543872665226</v>
      </c>
      <c r="R93" s="27" t="n">
        <v>1.41838960655494</v>
      </c>
      <c r="S93" s="28" t="n">
        <v>1.42134048645762</v>
      </c>
    </row>
    <row r="94" customFormat="false" ht="15" hidden="false" customHeight="true" outlineLevel="0" collapsed="false">
      <c r="A94" s="29" t="s">
        <v>9</v>
      </c>
      <c r="B94" s="32" t="n">
        <v>4</v>
      </c>
      <c r="C94" s="31" t="n">
        <v>38636</v>
      </c>
      <c r="D94" s="32" t="s">
        <v>6</v>
      </c>
      <c r="E94" s="33" t="n">
        <v>1.14109435887097</v>
      </c>
      <c r="F94" s="33" t="n">
        <v>1.14312839516129</v>
      </c>
      <c r="G94" s="33" t="n">
        <v>1.14516243145161</v>
      </c>
      <c r="H94" s="33" t="n">
        <v>1.14719646774194</v>
      </c>
      <c r="I94" s="33" t="n">
        <v>1.14923050403226</v>
      </c>
      <c r="J94" s="33" t="n">
        <v>1.15126454032258</v>
      </c>
      <c r="K94" s="33" t="n">
        <v>1.1532985766129</v>
      </c>
      <c r="L94" s="33" t="n">
        <v>1.15533261290323</v>
      </c>
      <c r="M94" s="33" t="n">
        <v>1.15736664919355</v>
      </c>
      <c r="N94" s="33" t="n">
        <v>1.15940068548387</v>
      </c>
      <c r="O94" s="33" t="n">
        <v>1.16143472177419</v>
      </c>
      <c r="P94" s="33" t="n">
        <v>1.16346875806452</v>
      </c>
      <c r="Q94" s="33" t="n">
        <v>1.16550279435484</v>
      </c>
      <c r="R94" s="33" t="n">
        <v>1.16753683064516</v>
      </c>
      <c r="S94" s="34" t="n">
        <v>1.16957086693548</v>
      </c>
    </row>
    <row r="95" customFormat="false" ht="15" hidden="false" customHeight="false" outlineLevel="0" collapsed="false">
      <c r="A95" s="29"/>
      <c r="B95" s="15" t="n">
        <v>4</v>
      </c>
      <c r="C95" s="26" t="n">
        <v>38636</v>
      </c>
      <c r="D95" s="15" t="s">
        <v>7</v>
      </c>
      <c r="E95" s="27" t="n">
        <v>1.19710161290323</v>
      </c>
      <c r="F95" s="27" t="n">
        <v>1.19923548387097</v>
      </c>
      <c r="G95" s="27" t="n">
        <v>1.20136935483871</v>
      </c>
      <c r="H95" s="27" t="n">
        <v>1.20350322580645</v>
      </c>
      <c r="I95" s="27" t="n">
        <v>1.20563709677419</v>
      </c>
      <c r="J95" s="27" t="n">
        <v>1.20777096774194</v>
      </c>
      <c r="K95" s="27" t="n">
        <v>1.20990483870968</v>
      </c>
      <c r="L95" s="27" t="n">
        <v>1.21203870967742</v>
      </c>
      <c r="M95" s="27" t="n">
        <v>1.21417258064516</v>
      </c>
      <c r="N95" s="27" t="n">
        <v>1.2163064516129</v>
      </c>
      <c r="O95" s="27" t="n">
        <v>1.21844032258065</v>
      </c>
      <c r="P95" s="27" t="n">
        <v>1.22057419354839</v>
      </c>
      <c r="Q95" s="27" t="n">
        <v>1.22270806451613</v>
      </c>
      <c r="R95" s="27" t="n">
        <v>1.22484193548387</v>
      </c>
      <c r="S95" s="28" t="n">
        <v>1.22697580645161</v>
      </c>
    </row>
    <row r="96" customFormat="false" ht="15" hidden="false" customHeight="true" outlineLevel="0" collapsed="false">
      <c r="A96" s="29" t="s">
        <v>9</v>
      </c>
      <c r="B96" s="32" t="n">
        <v>5</v>
      </c>
      <c r="C96" s="31" t="n">
        <v>38699</v>
      </c>
      <c r="D96" s="32" t="s">
        <v>6</v>
      </c>
      <c r="E96" s="33" t="n">
        <v>1.03331922580645</v>
      </c>
      <c r="F96" s="33" t="n">
        <v>1.03479329032258</v>
      </c>
      <c r="G96" s="33" t="n">
        <v>1.03626735483871</v>
      </c>
      <c r="H96" s="33" t="n">
        <v>1.03774141935484</v>
      </c>
      <c r="I96" s="33" t="n">
        <v>1.03921548387097</v>
      </c>
      <c r="J96" s="33" t="n">
        <v>1.0406895483871</v>
      </c>
      <c r="K96" s="33" t="n">
        <v>1.04216361290323</v>
      </c>
      <c r="L96" s="33" t="n">
        <v>1.04363767741936</v>
      </c>
      <c r="M96" s="33" t="n">
        <v>1.04511174193548</v>
      </c>
      <c r="N96" s="33" t="n">
        <v>1.04658580645161</v>
      </c>
      <c r="O96" s="33" t="n">
        <v>1.04805987096774</v>
      </c>
      <c r="P96" s="33" t="n">
        <v>1.04953393548387</v>
      </c>
      <c r="Q96" s="33" t="n">
        <v>1.051008</v>
      </c>
      <c r="R96" s="33" t="n">
        <v>1.05248206451613</v>
      </c>
      <c r="S96" s="34" t="n">
        <v>1.05395612903226</v>
      </c>
    </row>
    <row r="97" customFormat="false" ht="15" hidden="false" customHeight="false" outlineLevel="0" collapsed="false">
      <c r="A97" s="29"/>
      <c r="B97" s="15" t="n">
        <v>5</v>
      </c>
      <c r="C97" s="26" t="n">
        <v>38699</v>
      </c>
      <c r="D97" s="15" t="s">
        <v>7</v>
      </c>
      <c r="E97" s="27" t="n">
        <v>1.06567505990783</v>
      </c>
      <c r="F97" s="27" t="n">
        <v>1.06719528110599</v>
      </c>
      <c r="G97" s="27" t="n">
        <v>1.06871550230415</v>
      </c>
      <c r="H97" s="27" t="n">
        <v>1.0702357235023</v>
      </c>
      <c r="I97" s="27" t="n">
        <v>1.07175594470046</v>
      </c>
      <c r="J97" s="27" t="n">
        <v>1.07327616589862</v>
      </c>
      <c r="K97" s="27" t="n">
        <v>1.07479638709677</v>
      </c>
      <c r="L97" s="27" t="n">
        <v>1.07631660829493</v>
      </c>
      <c r="M97" s="27" t="n">
        <v>1.07783682949309</v>
      </c>
      <c r="N97" s="27" t="n">
        <v>1.07935705069124</v>
      </c>
      <c r="O97" s="27" t="n">
        <v>1.0808772718894</v>
      </c>
      <c r="P97" s="27" t="n">
        <v>1.08239749308756</v>
      </c>
      <c r="Q97" s="27" t="n">
        <v>1.08391771428571</v>
      </c>
      <c r="R97" s="27" t="n">
        <v>1.08543793548387</v>
      </c>
      <c r="S97" s="28" t="n">
        <v>1.08695815668203</v>
      </c>
    </row>
    <row r="98" customFormat="false" ht="15" hidden="false" customHeight="true" outlineLevel="0" collapsed="false">
      <c r="A98" s="38" t="s">
        <v>9</v>
      </c>
      <c r="B98" s="32" t="n">
        <v>1</v>
      </c>
      <c r="C98" s="31" t="n">
        <v>38761</v>
      </c>
      <c r="D98" s="32" t="s">
        <v>6</v>
      </c>
      <c r="E98" s="33" t="n">
        <v>1</v>
      </c>
      <c r="F98" s="33" t="n">
        <v>1</v>
      </c>
      <c r="G98" s="33" t="n">
        <v>1</v>
      </c>
      <c r="H98" s="33" t="n">
        <v>1</v>
      </c>
      <c r="I98" s="33" t="n">
        <v>1</v>
      </c>
      <c r="J98" s="33" t="n">
        <v>1</v>
      </c>
      <c r="K98" s="33" t="n">
        <v>1</v>
      </c>
      <c r="L98" s="33" t="n">
        <v>1</v>
      </c>
      <c r="M98" s="33" t="n">
        <v>1</v>
      </c>
      <c r="N98" s="33" t="n">
        <v>1</v>
      </c>
      <c r="O98" s="33" t="n">
        <v>1</v>
      </c>
      <c r="P98" s="33" t="n">
        <v>1</v>
      </c>
      <c r="Q98" s="33" t="n">
        <v>1</v>
      </c>
      <c r="R98" s="33" t="n">
        <v>1.00071428571429</v>
      </c>
      <c r="S98" s="34" t="n">
        <v>1.00142857142857</v>
      </c>
    </row>
    <row r="99" customFormat="false" ht="15.75" hidden="false" customHeight="false" outlineLevel="0" collapsed="false">
      <c r="A99" s="38"/>
      <c r="B99" s="39" t="n">
        <v>1</v>
      </c>
      <c r="C99" s="40" t="s">
        <v>11</v>
      </c>
      <c r="D99" s="39" t="s">
        <v>7</v>
      </c>
      <c r="E99" s="41" t="n">
        <v>1</v>
      </c>
      <c r="F99" s="41" t="n">
        <v>1</v>
      </c>
      <c r="G99" s="41" t="n">
        <v>1</v>
      </c>
      <c r="H99" s="41" t="n">
        <v>1</v>
      </c>
      <c r="I99" s="41" t="n">
        <v>1</v>
      </c>
      <c r="J99" s="41" t="n">
        <v>1</v>
      </c>
      <c r="K99" s="41" t="n">
        <v>1</v>
      </c>
      <c r="L99" s="41" t="n">
        <v>1</v>
      </c>
      <c r="M99" s="41" t="n">
        <v>1</v>
      </c>
      <c r="N99" s="41" t="n">
        <v>1</v>
      </c>
      <c r="O99" s="41" t="n">
        <v>1</v>
      </c>
      <c r="P99" s="41" t="n">
        <v>1</v>
      </c>
      <c r="Q99" s="41" t="n">
        <v>1</v>
      </c>
      <c r="R99" s="41" t="n">
        <v>1.00142857142857</v>
      </c>
      <c r="S99" s="42" t="n">
        <v>1.00285714285714</v>
      </c>
    </row>
    <row r="100" customFormat="false" ht="12.75" hidden="false" customHeight="true" outlineLevel="0" collapsed="false">
      <c r="A100" s="19" t="s">
        <v>12</v>
      </c>
      <c r="B100" s="22" t="n">
        <v>1</v>
      </c>
      <c r="C100" s="21" t="n">
        <v>38061</v>
      </c>
      <c r="D100" s="22" t="s">
        <v>6</v>
      </c>
      <c r="E100" s="23" t="n">
        <v>1.49390882023661</v>
      </c>
      <c r="F100" s="23" t="n">
        <v>1.4941755420399</v>
      </c>
      <c r="G100" s="23" t="n">
        <v>1.4944422638432</v>
      </c>
      <c r="H100" s="23" t="n">
        <v>1.49470898564649</v>
      </c>
      <c r="I100" s="23" t="n">
        <v>1.49497570744978</v>
      </c>
      <c r="J100" s="23" t="n">
        <v>1.49524242925307</v>
      </c>
      <c r="K100" s="23" t="n">
        <v>1.49550915105636</v>
      </c>
      <c r="L100" s="23" t="n">
        <v>1.49577587285965</v>
      </c>
      <c r="M100" s="23" t="n">
        <v>1.49604259466295</v>
      </c>
      <c r="N100" s="23" t="n">
        <v>1.49630931646624</v>
      </c>
      <c r="O100" s="23" t="n">
        <v>1.49657603826953</v>
      </c>
      <c r="P100" s="23" t="n">
        <v>1.49684276007282</v>
      </c>
      <c r="Q100" s="23" t="n">
        <v>1.49710948187611</v>
      </c>
      <c r="R100" s="23" t="n">
        <v>1.4973762036794</v>
      </c>
      <c r="S100" s="24" t="n">
        <v>1.4976429254827</v>
      </c>
    </row>
    <row r="101" customFormat="false" ht="15" hidden="false" customHeight="false" outlineLevel="0" collapsed="false">
      <c r="A101" s="19"/>
      <c r="B101" s="15" t="n">
        <v>1</v>
      </c>
      <c r="C101" s="26" t="n">
        <v>38061</v>
      </c>
      <c r="D101" s="15" t="s">
        <v>7</v>
      </c>
      <c r="E101" s="27" t="n">
        <v>1.58421748455062</v>
      </c>
      <c r="F101" s="27" t="n">
        <v>1.58450033002188</v>
      </c>
      <c r="G101" s="27" t="n">
        <v>1.58478317549315</v>
      </c>
      <c r="H101" s="27" t="n">
        <v>1.58506602096441</v>
      </c>
      <c r="I101" s="27" t="n">
        <v>1.58534886643567</v>
      </c>
      <c r="J101" s="27" t="n">
        <v>1.58563171190694</v>
      </c>
      <c r="K101" s="27" t="n">
        <v>1.5859145573782</v>
      </c>
      <c r="L101" s="27" t="n">
        <v>1.58619740284947</v>
      </c>
      <c r="M101" s="27" t="n">
        <v>1.58648024832073</v>
      </c>
      <c r="N101" s="27" t="n">
        <v>1.58676309379199</v>
      </c>
      <c r="O101" s="27" t="n">
        <v>1.58704593926326</v>
      </c>
      <c r="P101" s="27" t="n">
        <v>1.58732878473452</v>
      </c>
      <c r="Q101" s="27" t="n">
        <v>1.58761163020579</v>
      </c>
      <c r="R101" s="27" t="n">
        <v>1.58789447567705</v>
      </c>
      <c r="S101" s="28" t="n">
        <v>1.58817732114832</v>
      </c>
    </row>
    <row r="102" customFormat="false" ht="12.75" hidden="false" customHeight="true" outlineLevel="0" collapsed="false">
      <c r="A102" s="29" t="s">
        <v>12</v>
      </c>
      <c r="B102" s="32" t="n">
        <v>2</v>
      </c>
      <c r="C102" s="31" t="n">
        <v>38196</v>
      </c>
      <c r="D102" s="32" t="s">
        <v>6</v>
      </c>
      <c r="E102" s="33" t="n">
        <v>1.45224383794206</v>
      </c>
      <c r="F102" s="33" t="n">
        <v>1.45250312089831</v>
      </c>
      <c r="G102" s="33" t="n">
        <v>1.45276240385456</v>
      </c>
      <c r="H102" s="33" t="n">
        <v>1.45302168681081</v>
      </c>
      <c r="I102" s="33" t="n">
        <v>1.45328096976705</v>
      </c>
      <c r="J102" s="33" t="n">
        <v>1.4535402527233</v>
      </c>
      <c r="K102" s="33" t="n">
        <v>1.45379953567955</v>
      </c>
      <c r="L102" s="33" t="n">
        <v>1.4540588186358</v>
      </c>
      <c r="M102" s="33" t="n">
        <v>1.45431810159204</v>
      </c>
      <c r="N102" s="33" t="n">
        <v>1.45457738454829</v>
      </c>
      <c r="O102" s="33" t="n">
        <v>1.45483666750454</v>
      </c>
      <c r="P102" s="33" t="n">
        <v>1.45509595046079</v>
      </c>
      <c r="Q102" s="33" t="n">
        <v>1.45535523341703</v>
      </c>
      <c r="R102" s="33" t="n">
        <v>1.45561451637328</v>
      </c>
      <c r="S102" s="34" t="n">
        <v>1.45587379932953</v>
      </c>
    </row>
    <row r="103" customFormat="false" ht="15" hidden="false" customHeight="false" outlineLevel="0" collapsed="false">
      <c r="A103" s="29"/>
      <c r="B103" s="15" t="n">
        <v>2</v>
      </c>
      <c r="C103" s="26" t="n">
        <v>38196</v>
      </c>
      <c r="D103" s="15" t="s">
        <v>7</v>
      </c>
      <c r="E103" s="27" t="n">
        <v>1.51502533486912</v>
      </c>
      <c r="F103" s="27" t="n">
        <v>1.51529582680536</v>
      </c>
      <c r="G103" s="27" t="n">
        <v>1.5155663187416</v>
      </c>
      <c r="H103" s="27" t="n">
        <v>1.51583681067783</v>
      </c>
      <c r="I103" s="27" t="n">
        <v>1.51610730261407</v>
      </c>
      <c r="J103" s="27" t="n">
        <v>1.51637779455031</v>
      </c>
      <c r="K103" s="27" t="n">
        <v>1.51664828648655</v>
      </c>
      <c r="L103" s="27" t="n">
        <v>1.51691877842279</v>
      </c>
      <c r="M103" s="27" t="n">
        <v>1.51718927035902</v>
      </c>
      <c r="N103" s="27" t="n">
        <v>1.51745976229526</v>
      </c>
      <c r="O103" s="27" t="n">
        <v>1.5177302542315</v>
      </c>
      <c r="P103" s="27" t="n">
        <v>1.51800074616774</v>
      </c>
      <c r="Q103" s="27" t="n">
        <v>1.51827123810398</v>
      </c>
      <c r="R103" s="27" t="n">
        <v>1.51854173004021</v>
      </c>
      <c r="S103" s="28" t="n">
        <v>1.51881222197645</v>
      </c>
    </row>
    <row r="104" customFormat="false" ht="15" hidden="false" customHeight="true" outlineLevel="0" collapsed="false">
      <c r="A104" s="29" t="s">
        <v>12</v>
      </c>
      <c r="B104" s="32" t="n">
        <v>3</v>
      </c>
      <c r="C104" s="31" t="n">
        <v>38336</v>
      </c>
      <c r="D104" s="32" t="s">
        <v>6</v>
      </c>
      <c r="E104" s="33" t="n">
        <v>1.4283332151184</v>
      </c>
      <c r="F104" s="33" t="n">
        <v>1.42858822908289</v>
      </c>
      <c r="G104" s="33" t="n">
        <v>1.42884324304738</v>
      </c>
      <c r="H104" s="33" t="n">
        <v>1.42909825701187</v>
      </c>
      <c r="I104" s="33" t="n">
        <v>1.42935327097636</v>
      </c>
      <c r="J104" s="33" t="n">
        <v>1.42960828494085</v>
      </c>
      <c r="K104" s="33" t="n">
        <v>1.42986329890535</v>
      </c>
      <c r="L104" s="33" t="n">
        <v>1.43011831286984</v>
      </c>
      <c r="M104" s="33" t="n">
        <v>1.43037332683433</v>
      </c>
      <c r="N104" s="33" t="n">
        <v>1.43062834079882</v>
      </c>
      <c r="O104" s="33" t="n">
        <v>1.43088335476331</v>
      </c>
      <c r="P104" s="33" t="n">
        <v>1.4311383687278</v>
      </c>
      <c r="Q104" s="33" t="n">
        <v>1.4313933826923</v>
      </c>
      <c r="R104" s="33" t="n">
        <v>1.43164839665679</v>
      </c>
      <c r="S104" s="34" t="n">
        <v>1.43190341062128</v>
      </c>
    </row>
    <row r="105" customFormat="false" ht="15" hidden="false" customHeight="false" outlineLevel="0" collapsed="false">
      <c r="A105" s="29"/>
      <c r="B105" s="15" t="n">
        <v>3</v>
      </c>
      <c r="C105" s="26" t="n">
        <v>38336</v>
      </c>
      <c r="D105" s="15" t="s">
        <v>7</v>
      </c>
      <c r="E105" s="27" t="n">
        <v>1.51467775174965</v>
      </c>
      <c r="F105" s="27" t="n">
        <v>1.51494818162855</v>
      </c>
      <c r="G105" s="27" t="n">
        <v>1.51521861150746</v>
      </c>
      <c r="H105" s="27" t="n">
        <v>1.51548904138636</v>
      </c>
      <c r="I105" s="27" t="n">
        <v>1.51575947126527</v>
      </c>
      <c r="J105" s="27" t="n">
        <v>1.51602990114418</v>
      </c>
      <c r="K105" s="27" t="n">
        <v>1.51630033102308</v>
      </c>
      <c r="L105" s="27" t="n">
        <v>1.51657076090199</v>
      </c>
      <c r="M105" s="27" t="n">
        <v>1.51684119078089</v>
      </c>
      <c r="N105" s="27" t="n">
        <v>1.5171116206598</v>
      </c>
      <c r="O105" s="27" t="n">
        <v>1.5173820505387</v>
      </c>
      <c r="P105" s="27" t="n">
        <v>1.51765248041761</v>
      </c>
      <c r="Q105" s="27" t="n">
        <v>1.51792291029651</v>
      </c>
      <c r="R105" s="27" t="n">
        <v>1.51819334017542</v>
      </c>
      <c r="S105" s="28" t="n">
        <v>1.51846377005432</v>
      </c>
    </row>
    <row r="106" customFormat="false" ht="15" hidden="false" customHeight="true" outlineLevel="0" collapsed="false">
      <c r="A106" s="29" t="s">
        <v>12</v>
      </c>
      <c r="B106" s="32" t="n">
        <v>1</v>
      </c>
      <c r="C106" s="31" t="n">
        <v>38442</v>
      </c>
      <c r="D106" s="32" t="s">
        <v>6</v>
      </c>
      <c r="E106" s="33" t="n">
        <v>1.3936425271806</v>
      </c>
      <c r="F106" s="33" t="n">
        <v>1.3938913474854</v>
      </c>
      <c r="G106" s="33" t="n">
        <v>1.3941401677902</v>
      </c>
      <c r="H106" s="33" t="n">
        <v>1.394388988095</v>
      </c>
      <c r="I106" s="33" t="n">
        <v>1.3946378083998</v>
      </c>
      <c r="J106" s="33" t="n">
        <v>1.3948866287046</v>
      </c>
      <c r="K106" s="33" t="n">
        <v>1.39513544900939</v>
      </c>
      <c r="L106" s="33" t="n">
        <v>1.39538426931419</v>
      </c>
      <c r="M106" s="33" t="n">
        <v>1.39563308961899</v>
      </c>
      <c r="N106" s="33" t="n">
        <v>1.39588190992379</v>
      </c>
      <c r="O106" s="33" t="n">
        <v>1.39613073022859</v>
      </c>
      <c r="P106" s="33" t="n">
        <v>1.39637955053339</v>
      </c>
      <c r="Q106" s="33" t="n">
        <v>1.39662837083819</v>
      </c>
      <c r="R106" s="33" t="n">
        <v>1.39687719114299</v>
      </c>
      <c r="S106" s="34" t="n">
        <v>1.39712601144779</v>
      </c>
    </row>
    <row r="107" customFormat="false" ht="15" hidden="false" customHeight="false" outlineLevel="0" collapsed="false">
      <c r="A107" s="29"/>
      <c r="B107" s="15" t="n">
        <v>1</v>
      </c>
      <c r="C107" s="26" t="n">
        <v>38442</v>
      </c>
      <c r="D107" s="15" t="s">
        <v>7</v>
      </c>
      <c r="E107" s="27" t="n">
        <v>1.45016273839405</v>
      </c>
      <c r="F107" s="27" t="n">
        <v>1.45042164979173</v>
      </c>
      <c r="G107" s="27" t="n">
        <v>1.45068056118941</v>
      </c>
      <c r="H107" s="27" t="n">
        <v>1.45093947258709</v>
      </c>
      <c r="I107" s="27" t="n">
        <v>1.45119838398476</v>
      </c>
      <c r="J107" s="27" t="n">
        <v>1.45145729538244</v>
      </c>
      <c r="K107" s="27" t="n">
        <v>1.45171620678012</v>
      </c>
      <c r="L107" s="27" t="n">
        <v>1.4519751181778</v>
      </c>
      <c r="M107" s="27" t="n">
        <v>1.45223402957548</v>
      </c>
      <c r="N107" s="27" t="n">
        <v>1.45249294097315</v>
      </c>
      <c r="O107" s="27" t="n">
        <v>1.45275185237083</v>
      </c>
      <c r="P107" s="27" t="n">
        <v>1.45301076376851</v>
      </c>
      <c r="Q107" s="27" t="n">
        <v>1.45326967516619</v>
      </c>
      <c r="R107" s="27" t="n">
        <v>1.45352858656386</v>
      </c>
      <c r="S107" s="28" t="n">
        <v>1.45378749796154</v>
      </c>
    </row>
    <row r="108" customFormat="false" ht="15" hidden="false" customHeight="true" outlineLevel="0" collapsed="false">
      <c r="A108" s="29" t="s">
        <v>12</v>
      </c>
      <c r="B108" s="32" t="n">
        <v>2</v>
      </c>
      <c r="C108" s="31" t="n">
        <v>38544</v>
      </c>
      <c r="D108" s="32" t="s">
        <v>6</v>
      </c>
      <c r="E108" s="33" t="n">
        <v>1.38284975786456</v>
      </c>
      <c r="F108" s="33" t="n">
        <v>1.38309665123322</v>
      </c>
      <c r="G108" s="33" t="n">
        <v>1.38334354460188</v>
      </c>
      <c r="H108" s="33" t="n">
        <v>1.38359043797054</v>
      </c>
      <c r="I108" s="33" t="n">
        <v>1.3838373313392</v>
      </c>
      <c r="J108" s="33" t="n">
        <v>1.38408422470786</v>
      </c>
      <c r="K108" s="33" t="n">
        <v>1.38433111807652</v>
      </c>
      <c r="L108" s="33" t="n">
        <v>1.38457801144518</v>
      </c>
      <c r="M108" s="33" t="n">
        <v>1.38482490481384</v>
      </c>
      <c r="N108" s="33" t="n">
        <v>1.3850717981825</v>
      </c>
      <c r="O108" s="33" t="n">
        <v>1.38531869155116</v>
      </c>
      <c r="P108" s="33" t="n">
        <v>1.38556558491982</v>
      </c>
      <c r="Q108" s="33" t="n">
        <v>1.38581247828848</v>
      </c>
      <c r="R108" s="33" t="n">
        <v>1.38605937165714</v>
      </c>
      <c r="S108" s="34" t="n">
        <v>1.3863062650258</v>
      </c>
    </row>
    <row r="109" customFormat="false" ht="15" hidden="false" customHeight="false" outlineLevel="0" collapsed="false">
      <c r="A109" s="29"/>
      <c r="B109" s="15" t="n">
        <v>2</v>
      </c>
      <c r="C109" s="26" t="n">
        <v>38544</v>
      </c>
      <c r="D109" s="15" t="s">
        <v>7</v>
      </c>
      <c r="E109" s="27" t="n">
        <v>1.4736926419206</v>
      </c>
      <c r="F109" s="27" t="n">
        <v>1.47395575433659</v>
      </c>
      <c r="G109" s="27" t="n">
        <v>1.47421886675257</v>
      </c>
      <c r="H109" s="27" t="n">
        <v>1.47448197916855</v>
      </c>
      <c r="I109" s="27" t="n">
        <v>1.47474509158454</v>
      </c>
      <c r="J109" s="27" t="n">
        <v>1.47500820400052</v>
      </c>
      <c r="K109" s="27" t="n">
        <v>1.4752713164165</v>
      </c>
      <c r="L109" s="27" t="n">
        <v>1.47553442883248</v>
      </c>
      <c r="M109" s="27" t="n">
        <v>1.47579754124847</v>
      </c>
      <c r="N109" s="27" t="n">
        <v>1.47606065366445</v>
      </c>
      <c r="O109" s="27" t="n">
        <v>1.47632376608043</v>
      </c>
      <c r="P109" s="27" t="n">
        <v>1.47658687849642</v>
      </c>
      <c r="Q109" s="27" t="n">
        <v>1.4768499909124</v>
      </c>
      <c r="R109" s="27" t="n">
        <v>1.47711310332838</v>
      </c>
      <c r="S109" s="28" t="n">
        <v>1.47737621574436</v>
      </c>
    </row>
    <row r="110" customFormat="false" ht="15" hidden="false" customHeight="true" outlineLevel="0" collapsed="false">
      <c r="A110" s="38" t="s">
        <v>12</v>
      </c>
      <c r="B110" s="32" t="n">
        <v>3</v>
      </c>
      <c r="C110" s="31" t="n">
        <v>38670</v>
      </c>
      <c r="D110" s="32" t="s">
        <v>6</v>
      </c>
      <c r="E110" s="33" t="n">
        <v>1.07364679314286</v>
      </c>
      <c r="F110" s="33" t="n">
        <v>1.07517838628571</v>
      </c>
      <c r="G110" s="33" t="n">
        <v>1.07670997942857</v>
      </c>
      <c r="H110" s="33" t="n">
        <v>1.07824157257143</v>
      </c>
      <c r="I110" s="33" t="n">
        <v>1.07977316571429</v>
      </c>
      <c r="J110" s="33" t="n">
        <v>1.08130475885714</v>
      </c>
      <c r="K110" s="33" t="n">
        <v>1.082836352</v>
      </c>
      <c r="L110" s="33" t="n">
        <v>1.08436794514286</v>
      </c>
      <c r="M110" s="33" t="n">
        <v>1.08589953828571</v>
      </c>
      <c r="N110" s="33" t="n">
        <v>1.08743113142857</v>
      </c>
      <c r="O110" s="33" t="n">
        <v>1.08896272457143</v>
      </c>
      <c r="P110" s="33" t="n">
        <v>1.09049431771429</v>
      </c>
      <c r="Q110" s="33" t="n">
        <v>1.09202591085714</v>
      </c>
      <c r="R110" s="33" t="n">
        <v>1.093557504</v>
      </c>
      <c r="S110" s="34" t="n">
        <v>1.09508909714286</v>
      </c>
    </row>
    <row r="111" customFormat="false" ht="15.75" hidden="false" customHeight="false" outlineLevel="0" collapsed="false">
      <c r="A111" s="38"/>
      <c r="B111" s="39" t="n">
        <v>3</v>
      </c>
      <c r="C111" s="40" t="n">
        <v>38670</v>
      </c>
      <c r="D111" s="39" t="s">
        <v>7</v>
      </c>
      <c r="E111" s="41" t="n">
        <v>1.13392125</v>
      </c>
      <c r="F111" s="41" t="n">
        <v>1.1359425</v>
      </c>
      <c r="G111" s="41" t="n">
        <v>1.13796375</v>
      </c>
      <c r="H111" s="41" t="n">
        <v>1.139985</v>
      </c>
      <c r="I111" s="41" t="n">
        <v>1.14200625</v>
      </c>
      <c r="J111" s="41" t="n">
        <v>1.1440275</v>
      </c>
      <c r="K111" s="41" t="n">
        <v>1.14604875</v>
      </c>
      <c r="L111" s="41" t="n">
        <v>1.14807</v>
      </c>
      <c r="M111" s="41" t="n">
        <v>1.15009125</v>
      </c>
      <c r="N111" s="41" t="n">
        <v>1.1521125</v>
      </c>
      <c r="O111" s="41" t="n">
        <v>1.15413375</v>
      </c>
      <c r="P111" s="41" t="n">
        <v>1.156155</v>
      </c>
      <c r="Q111" s="41" t="n">
        <v>1.15817625</v>
      </c>
      <c r="R111" s="41" t="n">
        <v>1.1601975</v>
      </c>
      <c r="S111" s="42" t="n">
        <v>1.16221875</v>
      </c>
    </row>
  </sheetData>
  <mergeCells count="54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6:A107"/>
    <mergeCell ref="A108:A109"/>
    <mergeCell ref="A110:A111"/>
  </mergeCells>
  <printOptions headings="false" gridLines="false" gridLinesSet="true" horizontalCentered="true" verticalCentered="false"/>
  <pageMargins left="0.340277777777778" right="0.747916666666667" top="0.559722222222222" bottom="0.984027777777778" header="0.511811023622047" footer="0.511811023622047"/>
  <pageSetup paperSize="5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4" width="13.85"/>
    <col collapsed="false" customWidth="true" hidden="false" outlineLevel="0" max="3" min="3" style="14" width="12.14"/>
    <col collapsed="false" customWidth="true" hidden="false" outlineLevel="0" max="4" min="4" style="0" width="6.13"/>
    <col collapsed="false" customWidth="true" hidden="false" outlineLevel="0" max="17" min="5" style="0" width="10.41"/>
    <col collapsed="false" customWidth="true" hidden="true" outlineLevel="0" max="20" min="18" style="0" width="10.41"/>
    <col collapsed="false" customWidth="true" hidden="false" outlineLevel="0" max="21" min="21" style="0" width="10.41"/>
  </cols>
  <sheetData>
    <row r="1" customFormat="false" ht="28.5" hidden="false" customHeight="true" outlineLevel="0" collapsed="false">
      <c r="H1" s="1" t="s">
        <v>13</v>
      </c>
    </row>
    <row r="2" customFormat="false" ht="17.25" hidden="false" customHeight="true" outlineLevel="0" collapsed="false">
      <c r="A2" s="15" t="s">
        <v>1</v>
      </c>
      <c r="B2" s="15" t="s">
        <v>2</v>
      </c>
      <c r="C2" s="15" t="s">
        <v>3</v>
      </c>
      <c r="D2" s="16" t="s">
        <v>4</v>
      </c>
      <c r="E2" s="17" t="n">
        <v>16</v>
      </c>
      <c r="F2" s="17" t="n">
        <v>17</v>
      </c>
      <c r="G2" s="17" t="n">
        <v>18</v>
      </c>
      <c r="H2" s="17" t="n">
        <v>19</v>
      </c>
      <c r="I2" s="17" t="n">
        <v>20</v>
      </c>
      <c r="J2" s="17" t="n">
        <v>21</v>
      </c>
      <c r="K2" s="17" t="n">
        <v>22</v>
      </c>
      <c r="L2" s="17" t="n">
        <v>23</v>
      </c>
      <c r="M2" s="17" t="n">
        <v>24</v>
      </c>
      <c r="N2" s="17" t="n">
        <v>25</v>
      </c>
      <c r="O2" s="17" t="n">
        <v>26</v>
      </c>
      <c r="P2" s="17" t="n">
        <v>27</v>
      </c>
      <c r="Q2" s="17" t="n">
        <v>28</v>
      </c>
      <c r="R2" s="17" t="n">
        <v>29</v>
      </c>
      <c r="S2" s="17" t="n">
        <v>30</v>
      </c>
      <c r="T2" s="17" t="n">
        <v>31</v>
      </c>
    </row>
    <row r="3" customFormat="false" ht="15.75" hidden="false" customHeight="false" outlineLevel="0" collapsed="false"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customFormat="false" ht="15" hidden="false" customHeight="true" outlineLevel="0" collapsed="false">
      <c r="A4" s="19" t="s">
        <v>5</v>
      </c>
      <c r="B4" s="20" t="n">
        <v>1</v>
      </c>
      <c r="C4" s="21" t="n">
        <v>38036</v>
      </c>
      <c r="D4" s="22" t="s">
        <v>6</v>
      </c>
      <c r="E4" s="43" t="n">
        <v>1.50029434952536</v>
      </c>
      <c r="F4" s="43" t="n">
        <v>1.50056149595512</v>
      </c>
      <c r="G4" s="43" t="n">
        <v>1.50082864238487</v>
      </c>
      <c r="H4" s="43" t="n">
        <v>1.50109578881463</v>
      </c>
      <c r="I4" s="43" t="n">
        <v>1.50136293524439</v>
      </c>
      <c r="J4" s="43" t="n">
        <v>1.50163008167415</v>
      </c>
      <c r="K4" s="43" t="n">
        <v>1.50189722810391</v>
      </c>
      <c r="L4" s="43" t="n">
        <v>1.50216437453367</v>
      </c>
      <c r="M4" s="43" t="n">
        <v>1.50243152096343</v>
      </c>
      <c r="N4" s="43" t="n">
        <v>1.50269866739319</v>
      </c>
      <c r="O4" s="43" t="n">
        <v>1.50296581382295</v>
      </c>
      <c r="P4" s="43" t="n">
        <v>1.5032329602527</v>
      </c>
      <c r="Q4" s="44" t="n">
        <v>1.50350010668246</v>
      </c>
      <c r="R4" s="45" t="n">
        <v>1.49553982048114</v>
      </c>
      <c r="S4" s="43" t="n">
        <v>1.49577991356518</v>
      </c>
      <c r="T4" s="46" t="n">
        <v>1.49602000664922</v>
      </c>
    </row>
    <row r="5" customFormat="false" ht="15" hidden="false" customHeight="false" outlineLevel="0" collapsed="false">
      <c r="A5" s="19"/>
      <c r="B5" s="25" t="n">
        <v>1</v>
      </c>
      <c r="C5" s="26" t="n">
        <v>38036</v>
      </c>
      <c r="D5" s="15" t="s">
        <v>7</v>
      </c>
      <c r="E5" s="47" t="n">
        <v>1.5804873593442</v>
      </c>
      <c r="F5" s="47" t="n">
        <v>1.58076878515605</v>
      </c>
      <c r="G5" s="47" t="n">
        <v>1.5810502109679</v>
      </c>
      <c r="H5" s="47" t="n">
        <v>1.58133163677975</v>
      </c>
      <c r="I5" s="47" t="n">
        <v>1.5816130625916</v>
      </c>
      <c r="J5" s="47" t="n">
        <v>1.58189448840344</v>
      </c>
      <c r="K5" s="47" t="n">
        <v>1.58217591421529</v>
      </c>
      <c r="L5" s="47" t="n">
        <v>1.58245734002714</v>
      </c>
      <c r="M5" s="47" t="n">
        <v>1.58273876583899</v>
      </c>
      <c r="N5" s="47" t="n">
        <v>1.58302019165084</v>
      </c>
      <c r="O5" s="47" t="n">
        <v>1.58330161746269</v>
      </c>
      <c r="P5" s="47" t="n">
        <v>1.58358304327454</v>
      </c>
      <c r="Q5" s="48" t="n">
        <v>1.58386446908639</v>
      </c>
      <c r="R5" s="49" t="n">
        <v>1.57547869350712</v>
      </c>
      <c r="S5" s="47" t="n">
        <v>1.57573161993087</v>
      </c>
      <c r="T5" s="50" t="n">
        <v>1.57598454635461</v>
      </c>
    </row>
    <row r="6" customFormat="false" ht="15" hidden="false" customHeight="true" outlineLevel="0" collapsed="false">
      <c r="A6" s="29" t="s">
        <v>5</v>
      </c>
      <c r="B6" s="30" t="n">
        <v>2</v>
      </c>
      <c r="C6" s="31" t="n">
        <v>38065</v>
      </c>
      <c r="D6" s="32" t="s">
        <v>6</v>
      </c>
      <c r="E6" s="51" t="n">
        <v>1.49408356900429</v>
      </c>
      <c r="F6" s="51" t="n">
        <v>1.49434960952583</v>
      </c>
      <c r="G6" s="51" t="n">
        <v>1.49461565004738</v>
      </c>
      <c r="H6" s="51" t="n">
        <v>1.49488169056892</v>
      </c>
      <c r="I6" s="51" t="n">
        <v>1.49514773109047</v>
      </c>
      <c r="J6" s="51" t="n">
        <v>1.49541377161202</v>
      </c>
      <c r="K6" s="51" t="n">
        <v>1.49567981213356</v>
      </c>
      <c r="L6" s="51" t="n">
        <v>1.49594585265511</v>
      </c>
      <c r="M6" s="51" t="n">
        <v>1.49621189317666</v>
      </c>
      <c r="N6" s="51" t="n">
        <v>1.4964779336982</v>
      </c>
      <c r="O6" s="51" t="n">
        <v>1.49674397421975</v>
      </c>
      <c r="P6" s="51" t="n">
        <v>1.4970100147413</v>
      </c>
      <c r="Q6" s="52" t="n">
        <v>1.49727605526284</v>
      </c>
      <c r="R6" s="53" t="n">
        <v>1.48934872232199</v>
      </c>
      <c r="S6" s="51" t="n">
        <v>1.48958782149077</v>
      </c>
      <c r="T6" s="54" t="n">
        <v>1.48982692065954</v>
      </c>
    </row>
    <row r="7" customFormat="false" ht="15" hidden="false" customHeight="false" outlineLevel="0" collapsed="false">
      <c r="A7" s="29"/>
      <c r="B7" s="25" t="n">
        <v>2</v>
      </c>
      <c r="C7" s="26" t="n">
        <v>38065</v>
      </c>
      <c r="D7" s="15" t="s">
        <v>7</v>
      </c>
      <c r="E7" s="47" t="n">
        <v>1.57653180491781</v>
      </c>
      <c r="F7" s="47" t="n">
        <v>1.57681252639304</v>
      </c>
      <c r="G7" s="47" t="n">
        <v>1.57709324786827</v>
      </c>
      <c r="H7" s="47" t="n">
        <v>1.57737396934351</v>
      </c>
      <c r="I7" s="47" t="n">
        <v>1.57765469081874</v>
      </c>
      <c r="J7" s="47" t="n">
        <v>1.57793541229398</v>
      </c>
      <c r="K7" s="47" t="n">
        <v>1.57821613376921</v>
      </c>
      <c r="L7" s="47" t="n">
        <v>1.57849685524445</v>
      </c>
      <c r="M7" s="47" t="n">
        <v>1.57877757671968</v>
      </c>
      <c r="N7" s="47" t="n">
        <v>1.57905829819492</v>
      </c>
      <c r="O7" s="47" t="n">
        <v>1.57933901967015</v>
      </c>
      <c r="P7" s="47" t="n">
        <v>1.57961974114539</v>
      </c>
      <c r="Q7" s="48" t="n">
        <v>1.57990046262062</v>
      </c>
      <c r="R7" s="49" t="n">
        <v>1.57153567448648</v>
      </c>
      <c r="S7" s="47" t="n">
        <v>1.57178796790026</v>
      </c>
      <c r="T7" s="50" t="n">
        <v>1.57204026131405</v>
      </c>
    </row>
    <row r="8" customFormat="false" ht="15" hidden="false" customHeight="true" outlineLevel="0" collapsed="false">
      <c r="A8" s="29" t="s">
        <v>5</v>
      </c>
      <c r="B8" s="30" t="n">
        <v>3</v>
      </c>
      <c r="C8" s="31" t="n">
        <v>38096</v>
      </c>
      <c r="D8" s="32" t="s">
        <v>6</v>
      </c>
      <c r="E8" s="51" t="n">
        <v>1.48604753559836</v>
      </c>
      <c r="F8" s="51" t="n">
        <v>1.48631214520228</v>
      </c>
      <c r="G8" s="51" t="n">
        <v>1.48657675480619</v>
      </c>
      <c r="H8" s="51" t="n">
        <v>1.48684136441011</v>
      </c>
      <c r="I8" s="51" t="n">
        <v>1.48710597401403</v>
      </c>
      <c r="J8" s="51" t="n">
        <v>1.48737058361794</v>
      </c>
      <c r="K8" s="51" t="n">
        <v>1.48763519322186</v>
      </c>
      <c r="L8" s="51" t="n">
        <v>1.48789980282578</v>
      </c>
      <c r="M8" s="51" t="n">
        <v>1.48816441242969</v>
      </c>
      <c r="N8" s="51" t="n">
        <v>1.48842902203361</v>
      </c>
      <c r="O8" s="51" t="n">
        <v>1.48869363163753</v>
      </c>
      <c r="P8" s="51" t="n">
        <v>1.48895824124145</v>
      </c>
      <c r="Q8" s="52" t="n">
        <v>1.48922285084536</v>
      </c>
      <c r="R8" s="53" t="n">
        <v>1.48133815562147</v>
      </c>
      <c r="S8" s="51" t="n">
        <v>1.48157596877858</v>
      </c>
      <c r="T8" s="54" t="n">
        <v>1.48181378193569</v>
      </c>
    </row>
    <row r="9" customFormat="false" ht="15" hidden="false" customHeight="false" outlineLevel="0" collapsed="false">
      <c r="A9" s="29"/>
      <c r="B9" s="25" t="n">
        <v>3</v>
      </c>
      <c r="C9" s="26" t="n">
        <v>38096</v>
      </c>
      <c r="D9" s="15" t="s">
        <v>7</v>
      </c>
      <c r="E9" s="47" t="n">
        <v>1.56680910213767</v>
      </c>
      <c r="F9" s="47" t="n">
        <v>1.56708809236241</v>
      </c>
      <c r="G9" s="47" t="n">
        <v>1.56736708258715</v>
      </c>
      <c r="H9" s="47" t="n">
        <v>1.56764607281189</v>
      </c>
      <c r="I9" s="47" t="n">
        <v>1.56792506303663</v>
      </c>
      <c r="J9" s="47" t="n">
        <v>1.56820405326137</v>
      </c>
      <c r="K9" s="47" t="n">
        <v>1.56848304348611</v>
      </c>
      <c r="L9" s="47" t="n">
        <v>1.56876203371085</v>
      </c>
      <c r="M9" s="47" t="n">
        <v>1.56904102393559</v>
      </c>
      <c r="N9" s="47" t="n">
        <v>1.56932001416033</v>
      </c>
      <c r="O9" s="47" t="n">
        <v>1.56959900438507</v>
      </c>
      <c r="P9" s="47" t="n">
        <v>1.56987799460981</v>
      </c>
      <c r="Q9" s="48" t="n">
        <v>1.57015698483455</v>
      </c>
      <c r="R9" s="49" t="n">
        <v>1.5618437835752</v>
      </c>
      <c r="S9" s="47" t="n">
        <v>1.56209452105852</v>
      </c>
      <c r="T9" s="50" t="n">
        <v>1.56234525854184</v>
      </c>
    </row>
    <row r="10" customFormat="false" ht="15" hidden="false" customHeight="true" outlineLevel="0" collapsed="false">
      <c r="A10" s="29" t="s">
        <v>5</v>
      </c>
      <c r="B10" s="30" t="n">
        <v>4</v>
      </c>
      <c r="C10" s="31" t="n">
        <v>38126</v>
      </c>
      <c r="D10" s="32" t="s">
        <v>6</v>
      </c>
      <c r="E10" s="51" t="n">
        <v>1.47925404718129</v>
      </c>
      <c r="F10" s="51" t="n">
        <v>1.47951744711847</v>
      </c>
      <c r="G10" s="51" t="n">
        <v>1.47978084705565</v>
      </c>
      <c r="H10" s="51" t="n">
        <v>1.48004424699282</v>
      </c>
      <c r="I10" s="51" t="n">
        <v>1.48030764693</v>
      </c>
      <c r="J10" s="51" t="n">
        <v>1.48057104686717</v>
      </c>
      <c r="K10" s="51" t="n">
        <v>1.48083444680435</v>
      </c>
      <c r="L10" s="51" t="n">
        <v>1.48109784674153</v>
      </c>
      <c r="M10" s="51" t="n">
        <v>1.4813612466787</v>
      </c>
      <c r="N10" s="51" t="n">
        <v>1.48162464661588</v>
      </c>
      <c r="O10" s="51" t="n">
        <v>1.48188804655306</v>
      </c>
      <c r="P10" s="51" t="n">
        <v>1.48215144649023</v>
      </c>
      <c r="Q10" s="52" t="n">
        <v>1.48241484642741</v>
      </c>
      <c r="R10" s="53" t="n">
        <v>1.47456619620503</v>
      </c>
      <c r="S10" s="51" t="n">
        <v>1.47480292219575</v>
      </c>
      <c r="T10" s="54" t="n">
        <v>1.47503964818648</v>
      </c>
    </row>
    <row r="11" customFormat="false" ht="15" hidden="false" customHeight="false" outlineLevel="0" collapsed="false">
      <c r="A11" s="29"/>
      <c r="B11" s="25" t="n">
        <v>4</v>
      </c>
      <c r="C11" s="26" t="n">
        <v>38126</v>
      </c>
      <c r="D11" s="15" t="s">
        <v>7</v>
      </c>
      <c r="E11" s="47" t="n">
        <v>1.56088394338537</v>
      </c>
      <c r="F11" s="47" t="n">
        <v>1.56116187856047</v>
      </c>
      <c r="G11" s="47" t="n">
        <v>1.56143981373558</v>
      </c>
      <c r="H11" s="47" t="n">
        <v>1.56171774891068</v>
      </c>
      <c r="I11" s="47" t="n">
        <v>1.56199568408578</v>
      </c>
      <c r="J11" s="47" t="n">
        <v>1.56227361926089</v>
      </c>
      <c r="K11" s="47" t="n">
        <v>1.56255155443599</v>
      </c>
      <c r="L11" s="47" t="n">
        <v>1.5628294896111</v>
      </c>
      <c r="M11" s="47" t="n">
        <v>1.5631074247862</v>
      </c>
      <c r="N11" s="47" t="n">
        <v>1.56338535996131</v>
      </c>
      <c r="O11" s="47" t="n">
        <v>1.56366329513641</v>
      </c>
      <c r="P11" s="47" t="n">
        <v>1.56394123031151</v>
      </c>
      <c r="Q11" s="48" t="n">
        <v>1.56421916548662</v>
      </c>
      <c r="R11" s="49" t="n">
        <v>1.55593740203111</v>
      </c>
      <c r="S11" s="47" t="n">
        <v>1.55618719130741</v>
      </c>
      <c r="T11" s="50" t="n">
        <v>1.5564369805837</v>
      </c>
    </row>
    <row r="12" s="37" customFormat="true" ht="15" hidden="false" customHeight="true" outlineLevel="0" collapsed="false">
      <c r="A12" s="29" t="s">
        <v>5</v>
      </c>
      <c r="B12" s="30" t="n">
        <v>5</v>
      </c>
      <c r="C12" s="31" t="n">
        <v>38156</v>
      </c>
      <c r="D12" s="32" t="s">
        <v>6</v>
      </c>
      <c r="E12" s="55" t="n">
        <v>1.47227149993697</v>
      </c>
      <c r="F12" s="55" t="n">
        <v>1.47253365654308</v>
      </c>
      <c r="G12" s="55" t="n">
        <v>1.4727958131492</v>
      </c>
      <c r="H12" s="55" t="n">
        <v>1.47305796975531</v>
      </c>
      <c r="I12" s="55" t="n">
        <v>1.47332012636143</v>
      </c>
      <c r="J12" s="55" t="n">
        <v>1.47358228296754</v>
      </c>
      <c r="K12" s="55" t="n">
        <v>1.47384443957365</v>
      </c>
      <c r="L12" s="55" t="n">
        <v>1.47410659617977</v>
      </c>
      <c r="M12" s="55" t="n">
        <v>1.47436875278588</v>
      </c>
      <c r="N12" s="55" t="n">
        <v>1.474630909392</v>
      </c>
      <c r="O12" s="55" t="n">
        <v>1.47489306599811</v>
      </c>
      <c r="P12" s="55" t="n">
        <v>1.47515522260422</v>
      </c>
      <c r="Q12" s="56" t="n">
        <v>1.47541737921034</v>
      </c>
      <c r="R12" s="57" t="n">
        <v>1.46760577710089</v>
      </c>
      <c r="S12" s="55" t="n">
        <v>1.46784138567001</v>
      </c>
      <c r="T12" s="58" t="n">
        <v>1.46807699423914</v>
      </c>
    </row>
    <row r="13" customFormat="false" ht="15" hidden="false" customHeight="false" outlineLevel="0" collapsed="false">
      <c r="A13" s="29"/>
      <c r="B13" s="25" t="n">
        <v>5</v>
      </c>
      <c r="C13" s="26" t="n">
        <v>38156</v>
      </c>
      <c r="D13" s="15" t="s">
        <v>7</v>
      </c>
      <c r="E13" s="47" t="n">
        <v>1.55429347270034</v>
      </c>
      <c r="F13" s="47" t="n">
        <v>1.55457023435859</v>
      </c>
      <c r="G13" s="47" t="n">
        <v>1.55484699601683</v>
      </c>
      <c r="H13" s="47" t="n">
        <v>1.55512375767508</v>
      </c>
      <c r="I13" s="47" t="n">
        <v>1.55540051933332</v>
      </c>
      <c r="J13" s="47" t="n">
        <v>1.55567728099156</v>
      </c>
      <c r="K13" s="47" t="n">
        <v>1.55595404264981</v>
      </c>
      <c r="L13" s="47" t="n">
        <v>1.55623080430805</v>
      </c>
      <c r="M13" s="47" t="n">
        <v>1.5565075659663</v>
      </c>
      <c r="N13" s="47" t="n">
        <v>1.55678432762454</v>
      </c>
      <c r="O13" s="47" t="n">
        <v>1.55706108928279</v>
      </c>
      <c r="P13" s="47" t="n">
        <v>1.55733785094103</v>
      </c>
      <c r="Q13" s="48" t="n">
        <v>1.55761461259927</v>
      </c>
      <c r="R13" s="49" t="n">
        <v>1.5493678169705</v>
      </c>
      <c r="S13" s="47" t="n">
        <v>1.54961655156946</v>
      </c>
      <c r="T13" s="50" t="n">
        <v>1.54986528616843</v>
      </c>
    </row>
    <row r="14" customFormat="false" ht="15" hidden="false" customHeight="true" outlineLevel="0" collapsed="false">
      <c r="A14" s="29" t="s">
        <v>5</v>
      </c>
      <c r="B14" s="30" t="n">
        <v>6</v>
      </c>
      <c r="C14" s="31" t="n">
        <v>38187</v>
      </c>
      <c r="D14" s="32" t="s">
        <v>6</v>
      </c>
      <c r="E14" s="51" t="n">
        <v>1.46457171573109</v>
      </c>
      <c r="F14" s="51" t="n">
        <v>1.46483250129301</v>
      </c>
      <c r="G14" s="51" t="n">
        <v>1.46509328685493</v>
      </c>
      <c r="H14" s="51" t="n">
        <v>1.46535407241684</v>
      </c>
      <c r="I14" s="51" t="n">
        <v>1.46561485797876</v>
      </c>
      <c r="J14" s="51" t="n">
        <v>1.46587564354068</v>
      </c>
      <c r="K14" s="51" t="n">
        <v>1.4661364291026</v>
      </c>
      <c r="L14" s="51" t="n">
        <v>1.46639721466452</v>
      </c>
      <c r="M14" s="51" t="n">
        <v>1.46665800022643</v>
      </c>
      <c r="N14" s="51" t="n">
        <v>1.46691878578835</v>
      </c>
      <c r="O14" s="51" t="n">
        <v>1.46717957135027</v>
      </c>
      <c r="P14" s="51" t="n">
        <v>1.46744035691219</v>
      </c>
      <c r="Q14" s="52" t="n">
        <v>1.46770114247411</v>
      </c>
      <c r="R14" s="53" t="n">
        <v>1.45993039400513</v>
      </c>
      <c r="S14" s="51" t="n">
        <v>1.46016477037277</v>
      </c>
      <c r="T14" s="54" t="n">
        <v>1.4603991467404</v>
      </c>
    </row>
    <row r="15" customFormat="false" ht="15" hidden="false" customHeight="false" outlineLevel="0" collapsed="false">
      <c r="A15" s="29"/>
      <c r="B15" s="25" t="n">
        <v>6</v>
      </c>
      <c r="C15" s="26" t="n">
        <v>38187</v>
      </c>
      <c r="D15" s="15" t="s">
        <v>7</v>
      </c>
      <c r="E15" s="47" t="n">
        <v>1.54539139465396</v>
      </c>
      <c r="F15" s="47" t="n">
        <v>1.54566657118435</v>
      </c>
      <c r="G15" s="47" t="n">
        <v>1.54594174771474</v>
      </c>
      <c r="H15" s="47" t="n">
        <v>1.54621692424512</v>
      </c>
      <c r="I15" s="47" t="n">
        <v>1.54649210077551</v>
      </c>
      <c r="J15" s="47" t="n">
        <v>1.5467672773059</v>
      </c>
      <c r="K15" s="47" t="n">
        <v>1.54704245383629</v>
      </c>
      <c r="L15" s="47" t="n">
        <v>1.54731763036667</v>
      </c>
      <c r="M15" s="47" t="n">
        <v>1.54759280689706</v>
      </c>
      <c r="N15" s="47" t="n">
        <v>1.54786798342745</v>
      </c>
      <c r="O15" s="47" t="n">
        <v>1.54814315995783</v>
      </c>
      <c r="P15" s="47" t="n">
        <v>1.54841833648822</v>
      </c>
      <c r="Q15" s="48" t="n">
        <v>1.54869351301861</v>
      </c>
      <c r="R15" s="49" t="n">
        <v>1.54049395018055</v>
      </c>
      <c r="S15" s="47" t="n">
        <v>1.54074126017416</v>
      </c>
      <c r="T15" s="50" t="n">
        <v>1.54098857016777</v>
      </c>
    </row>
    <row r="16" customFormat="false" ht="15" hidden="false" customHeight="true" outlineLevel="0" collapsed="false">
      <c r="A16" s="29" t="s">
        <v>5</v>
      </c>
      <c r="B16" s="30" t="n">
        <v>7</v>
      </c>
      <c r="C16" s="31" t="n">
        <v>38219</v>
      </c>
      <c r="D16" s="32" t="s">
        <v>6</v>
      </c>
      <c r="E16" s="51" t="n">
        <v>1.45635232815196</v>
      </c>
      <c r="F16" s="51" t="n">
        <v>1.45661165014772</v>
      </c>
      <c r="G16" s="51" t="n">
        <v>1.45687097214347</v>
      </c>
      <c r="H16" s="51" t="n">
        <v>1.45713029413922</v>
      </c>
      <c r="I16" s="51" t="n">
        <v>1.45738961613498</v>
      </c>
      <c r="J16" s="51" t="n">
        <v>1.45764893813073</v>
      </c>
      <c r="K16" s="51" t="n">
        <v>1.45790826012648</v>
      </c>
      <c r="L16" s="51" t="n">
        <v>1.45816758212224</v>
      </c>
      <c r="M16" s="51" t="n">
        <v>1.45842690411799</v>
      </c>
      <c r="N16" s="51" t="n">
        <v>1.45868622611374</v>
      </c>
      <c r="O16" s="51" t="n">
        <v>1.4589455481095</v>
      </c>
      <c r="P16" s="51" t="n">
        <v>1.45920487010525</v>
      </c>
      <c r="Q16" s="52" t="n">
        <v>1.459464192101</v>
      </c>
      <c r="R16" s="53" t="n">
        <v>1.45173705419255</v>
      </c>
      <c r="S16" s="51" t="n">
        <v>1.45197011520623</v>
      </c>
      <c r="T16" s="54" t="n">
        <v>1.45220317621991</v>
      </c>
    </row>
    <row r="17" customFormat="false" ht="15" hidden="false" customHeight="false" outlineLevel="0" collapsed="false">
      <c r="A17" s="29"/>
      <c r="B17" s="25" t="n">
        <v>7</v>
      </c>
      <c r="C17" s="26" t="n">
        <v>38219</v>
      </c>
      <c r="D17" s="15" t="s">
        <v>7</v>
      </c>
      <c r="E17" s="47" t="n">
        <v>1.53479423672133</v>
      </c>
      <c r="F17" s="47" t="n">
        <v>1.53506752629339</v>
      </c>
      <c r="G17" s="47" t="n">
        <v>1.53534081586546</v>
      </c>
      <c r="H17" s="47" t="n">
        <v>1.53561410543752</v>
      </c>
      <c r="I17" s="47" t="n">
        <v>1.53588739500959</v>
      </c>
      <c r="J17" s="47" t="n">
        <v>1.53616068458165</v>
      </c>
      <c r="K17" s="47" t="n">
        <v>1.53643397415372</v>
      </c>
      <c r="L17" s="47" t="n">
        <v>1.53670726372579</v>
      </c>
      <c r="M17" s="47" t="n">
        <v>1.53698055329785</v>
      </c>
      <c r="N17" s="47" t="n">
        <v>1.53725384286992</v>
      </c>
      <c r="O17" s="47" t="n">
        <v>1.53752713244198</v>
      </c>
      <c r="P17" s="47" t="n">
        <v>1.53780042201405</v>
      </c>
      <c r="Q17" s="48" t="n">
        <v>1.53807371158612</v>
      </c>
      <c r="R17" s="49" t="n">
        <v>1.52993037532126</v>
      </c>
      <c r="S17" s="47" t="n">
        <v>1.53017598944477</v>
      </c>
      <c r="T17" s="50" t="n">
        <v>1.53042160356827</v>
      </c>
    </row>
    <row r="18" customFormat="false" ht="15" hidden="false" customHeight="true" outlineLevel="0" collapsed="false">
      <c r="A18" s="29" t="s">
        <v>5</v>
      </c>
      <c r="B18" s="30" t="n">
        <v>8</v>
      </c>
      <c r="C18" s="31" t="n">
        <v>38247</v>
      </c>
      <c r="D18" s="32" t="s">
        <v>6</v>
      </c>
      <c r="E18" s="51" t="n">
        <v>1.45136570504963</v>
      </c>
      <c r="F18" s="51" t="n">
        <v>1.45162413911392</v>
      </c>
      <c r="G18" s="51" t="n">
        <v>1.45188257317821</v>
      </c>
      <c r="H18" s="51" t="n">
        <v>1.4521410072425</v>
      </c>
      <c r="I18" s="51" t="n">
        <v>1.45239944130679</v>
      </c>
      <c r="J18" s="51" t="n">
        <v>1.45265787537108</v>
      </c>
      <c r="K18" s="51" t="n">
        <v>1.45291630943537</v>
      </c>
      <c r="L18" s="51" t="n">
        <v>1.45317474349966</v>
      </c>
      <c r="M18" s="51" t="n">
        <v>1.45343317756394</v>
      </c>
      <c r="N18" s="51" t="n">
        <v>1.45369161162823</v>
      </c>
      <c r="O18" s="51" t="n">
        <v>1.45395004569252</v>
      </c>
      <c r="P18" s="51" t="n">
        <v>1.45420847975681</v>
      </c>
      <c r="Q18" s="52" t="n">
        <v>1.4544669138211</v>
      </c>
      <c r="R18" s="53" t="n">
        <v>1.44676623401874</v>
      </c>
      <c r="S18" s="51" t="n">
        <v>1.44699849701987</v>
      </c>
      <c r="T18" s="54" t="n">
        <v>1.447230760021</v>
      </c>
    </row>
    <row r="19" customFormat="false" ht="15" hidden="false" customHeight="false" outlineLevel="0" collapsed="false">
      <c r="A19" s="29"/>
      <c r="B19" s="25" t="n">
        <v>8</v>
      </c>
      <c r="C19" s="26" t="n">
        <v>38247</v>
      </c>
      <c r="D19" s="15" t="s">
        <v>7</v>
      </c>
      <c r="E19" s="47" t="n">
        <v>1.53420093132438</v>
      </c>
      <c r="F19" s="47" t="n">
        <v>1.5344741152509</v>
      </c>
      <c r="G19" s="47" t="n">
        <v>1.53474729917742</v>
      </c>
      <c r="H19" s="47" t="n">
        <v>1.53502048310393</v>
      </c>
      <c r="I19" s="47" t="n">
        <v>1.53529366703045</v>
      </c>
      <c r="J19" s="47" t="n">
        <v>1.53556685095697</v>
      </c>
      <c r="K19" s="47" t="n">
        <v>1.53584003488349</v>
      </c>
      <c r="L19" s="47" t="n">
        <v>1.53611321881</v>
      </c>
      <c r="M19" s="47" t="n">
        <v>1.53638640273652</v>
      </c>
      <c r="N19" s="47" t="n">
        <v>1.53665958666304</v>
      </c>
      <c r="O19" s="47" t="n">
        <v>1.53693277058956</v>
      </c>
      <c r="P19" s="47" t="n">
        <v>1.53720595451608</v>
      </c>
      <c r="Q19" s="48" t="n">
        <v>1.53747913844259</v>
      </c>
      <c r="R19" s="49" t="n">
        <v>1.52933895014718</v>
      </c>
      <c r="S19" s="47" t="n">
        <v>1.52958446932364</v>
      </c>
      <c r="T19" s="50" t="n">
        <v>1.52982998850009</v>
      </c>
    </row>
    <row r="20" customFormat="false" ht="15" hidden="false" customHeight="true" outlineLevel="0" collapsed="false">
      <c r="A20" s="29" t="s">
        <v>5</v>
      </c>
      <c r="B20" s="30" t="n">
        <v>9</v>
      </c>
      <c r="C20" s="31" t="n">
        <v>38279</v>
      </c>
      <c r="D20" s="32" t="s">
        <v>6</v>
      </c>
      <c r="E20" s="51" t="n">
        <v>1.44282100867272</v>
      </c>
      <c r="F20" s="51" t="n">
        <v>1.44307792124549</v>
      </c>
      <c r="G20" s="51" t="n">
        <v>1.44333483381826</v>
      </c>
      <c r="H20" s="51" t="n">
        <v>1.44359174639103</v>
      </c>
      <c r="I20" s="51" t="n">
        <v>1.4438486589638</v>
      </c>
      <c r="J20" s="51" t="n">
        <v>1.44410557153657</v>
      </c>
      <c r="K20" s="51" t="n">
        <v>1.44436248410934</v>
      </c>
      <c r="L20" s="51" t="n">
        <v>1.44461939668211</v>
      </c>
      <c r="M20" s="51" t="n">
        <v>1.44487630925488</v>
      </c>
      <c r="N20" s="51" t="n">
        <v>1.44513322182765</v>
      </c>
      <c r="O20" s="51" t="n">
        <v>1.44539013440042</v>
      </c>
      <c r="P20" s="51" t="n">
        <v>1.44564704697319</v>
      </c>
      <c r="Q20" s="52" t="n">
        <v>1.44590395954596</v>
      </c>
      <c r="R20" s="53" t="n">
        <v>1.43824861633284</v>
      </c>
      <c r="S20" s="51" t="n">
        <v>1.43847951192063</v>
      </c>
      <c r="T20" s="54" t="n">
        <v>1.43871040750841</v>
      </c>
    </row>
    <row r="21" customFormat="false" ht="15" hidden="false" customHeight="false" outlineLevel="0" collapsed="false">
      <c r="A21" s="29"/>
      <c r="B21" s="25" t="n">
        <v>9</v>
      </c>
      <c r="C21" s="26" t="n">
        <v>38279</v>
      </c>
      <c r="D21" s="15" t="s">
        <v>7</v>
      </c>
      <c r="E21" s="47" t="n">
        <v>1.52244041509141</v>
      </c>
      <c r="F21" s="47" t="n">
        <v>1.52271150490891</v>
      </c>
      <c r="G21" s="47" t="n">
        <v>1.52298259472641</v>
      </c>
      <c r="H21" s="47" t="n">
        <v>1.52325368454391</v>
      </c>
      <c r="I21" s="47" t="n">
        <v>1.52352477436142</v>
      </c>
      <c r="J21" s="47" t="n">
        <v>1.52379586417892</v>
      </c>
      <c r="K21" s="47" t="n">
        <v>1.52406695399642</v>
      </c>
      <c r="L21" s="47" t="n">
        <v>1.52433804381392</v>
      </c>
      <c r="M21" s="47" t="n">
        <v>1.52460913363142</v>
      </c>
      <c r="N21" s="47" t="n">
        <v>1.52488022344893</v>
      </c>
      <c r="O21" s="47" t="n">
        <v>1.52515131326643</v>
      </c>
      <c r="P21" s="47" t="n">
        <v>1.52542240308393</v>
      </c>
      <c r="Q21" s="48" t="n">
        <v>1.52569349290143</v>
      </c>
      <c r="R21" s="49" t="n">
        <v>1.51761570374464</v>
      </c>
      <c r="S21" s="47" t="n">
        <v>1.51785934087801</v>
      </c>
      <c r="T21" s="50" t="n">
        <v>1.51810297801138</v>
      </c>
    </row>
    <row r="22" customFormat="false" ht="15" hidden="false" customHeight="true" outlineLevel="0" collapsed="false">
      <c r="A22" s="29" t="s">
        <v>5</v>
      </c>
      <c r="B22" s="32" t="n">
        <v>10</v>
      </c>
      <c r="C22" s="31" t="n">
        <v>38310</v>
      </c>
      <c r="D22" s="32" t="s">
        <v>6</v>
      </c>
      <c r="E22" s="33" t="n">
        <v>1.43506069454773</v>
      </c>
      <c r="F22" s="33" t="n">
        <v>1.43531622529818</v>
      </c>
      <c r="G22" s="33" t="n">
        <v>1.43557175604863</v>
      </c>
      <c r="H22" s="33" t="n">
        <v>1.43582728679909</v>
      </c>
      <c r="I22" s="33" t="n">
        <v>1.43608281754954</v>
      </c>
      <c r="J22" s="33" t="n">
        <v>1.4363383483</v>
      </c>
      <c r="K22" s="33" t="n">
        <v>1.43659387905045</v>
      </c>
      <c r="L22" s="33" t="n">
        <v>1.4368494098009</v>
      </c>
      <c r="M22" s="33" t="n">
        <v>1.43710494055136</v>
      </c>
      <c r="N22" s="33" t="n">
        <v>1.43736047130181</v>
      </c>
      <c r="O22" s="33" t="n">
        <v>1.43761600205226</v>
      </c>
      <c r="P22" s="33" t="n">
        <v>1.43787153280272</v>
      </c>
      <c r="Q22" s="34" t="n">
        <v>1.43812706355317</v>
      </c>
      <c r="R22" s="59" t="n">
        <v>1.43051289514116</v>
      </c>
      <c r="S22" s="33" t="n">
        <v>1.43074254884082</v>
      </c>
      <c r="T22" s="60" t="n">
        <v>1.43097220254047</v>
      </c>
    </row>
    <row r="23" customFormat="false" ht="15" hidden="false" customHeight="false" outlineLevel="0" collapsed="false">
      <c r="A23" s="29"/>
      <c r="B23" s="15" t="n">
        <v>10</v>
      </c>
      <c r="C23" s="26" t="n">
        <v>38310</v>
      </c>
      <c r="D23" s="15" t="s">
        <v>7</v>
      </c>
      <c r="E23" s="27" t="n">
        <v>1.5130513018428</v>
      </c>
      <c r="F23" s="27" t="n">
        <v>1.51332071980966</v>
      </c>
      <c r="G23" s="27" t="n">
        <v>1.51359013777651</v>
      </c>
      <c r="H23" s="27" t="n">
        <v>1.51385955574336</v>
      </c>
      <c r="I23" s="27" t="n">
        <v>1.51412897371021</v>
      </c>
      <c r="J23" s="27" t="n">
        <v>1.51439839167707</v>
      </c>
      <c r="K23" s="27" t="n">
        <v>1.51466780964392</v>
      </c>
      <c r="L23" s="27" t="n">
        <v>1.51493722761077</v>
      </c>
      <c r="M23" s="27" t="n">
        <v>1.51520664557762</v>
      </c>
      <c r="N23" s="27" t="n">
        <v>1.51547606354448</v>
      </c>
      <c r="O23" s="27" t="n">
        <v>1.51574548151133</v>
      </c>
      <c r="P23" s="27" t="n">
        <v>1.51601489947818</v>
      </c>
      <c r="Q23" s="28" t="n">
        <v>1.51628431744503</v>
      </c>
      <c r="R23" s="61" t="n">
        <v>1.50825634519828</v>
      </c>
      <c r="S23" s="27" t="n">
        <v>1.50849847978572</v>
      </c>
      <c r="T23" s="62" t="n">
        <v>1.50874061437317</v>
      </c>
    </row>
    <row r="24" customFormat="false" ht="15" hidden="false" customHeight="true" outlineLevel="0" collapsed="false">
      <c r="A24" s="29" t="s">
        <v>5</v>
      </c>
      <c r="B24" s="32" t="n">
        <v>11</v>
      </c>
      <c r="C24" s="31" t="n">
        <v>38338</v>
      </c>
      <c r="D24" s="32" t="s">
        <v>6</v>
      </c>
      <c r="E24" s="33" t="n">
        <v>1.43032935890942</v>
      </c>
      <c r="F24" s="33" t="n">
        <v>1.43058404718558</v>
      </c>
      <c r="G24" s="33" t="n">
        <v>1.43083873546174</v>
      </c>
      <c r="H24" s="33" t="n">
        <v>1.43109342373789</v>
      </c>
      <c r="I24" s="33" t="n">
        <v>1.43134811201405</v>
      </c>
      <c r="J24" s="33" t="n">
        <v>1.43160280029021</v>
      </c>
      <c r="K24" s="33" t="n">
        <v>1.43185748856637</v>
      </c>
      <c r="L24" s="33" t="n">
        <v>1.43211217684253</v>
      </c>
      <c r="M24" s="33" t="n">
        <v>1.43236686511869</v>
      </c>
      <c r="N24" s="33" t="n">
        <v>1.43262155339485</v>
      </c>
      <c r="O24" s="33" t="n">
        <v>1.43287624167101</v>
      </c>
      <c r="P24" s="33" t="n">
        <v>1.43313092994717</v>
      </c>
      <c r="Q24" s="34" t="n">
        <v>1.43338561822333</v>
      </c>
      <c r="R24" s="59" t="n">
        <v>1.42579655340903</v>
      </c>
      <c r="S24" s="33" t="n">
        <v>1.42602544994995</v>
      </c>
      <c r="T24" s="60" t="n">
        <v>1.42625434649087</v>
      </c>
    </row>
    <row r="25" customFormat="false" ht="15" hidden="false" customHeight="false" outlineLevel="0" collapsed="false">
      <c r="A25" s="29"/>
      <c r="B25" s="15" t="n">
        <v>11</v>
      </c>
      <c r="C25" s="26" t="n">
        <v>38338</v>
      </c>
      <c r="D25" s="15" t="s">
        <v>7</v>
      </c>
      <c r="E25" s="27" t="n">
        <v>1.51303181870695</v>
      </c>
      <c r="F25" s="27" t="n">
        <v>1.51330123320458</v>
      </c>
      <c r="G25" s="27" t="n">
        <v>1.51357064770221</v>
      </c>
      <c r="H25" s="27" t="n">
        <v>1.51384006219985</v>
      </c>
      <c r="I25" s="27" t="n">
        <v>1.51410947669748</v>
      </c>
      <c r="J25" s="27" t="n">
        <v>1.51437889119511</v>
      </c>
      <c r="K25" s="27" t="n">
        <v>1.51464830569275</v>
      </c>
      <c r="L25" s="27" t="n">
        <v>1.51491772019038</v>
      </c>
      <c r="M25" s="27" t="n">
        <v>1.51518713468801</v>
      </c>
      <c r="N25" s="27" t="n">
        <v>1.51545654918564</v>
      </c>
      <c r="O25" s="27" t="n">
        <v>1.51572596368328</v>
      </c>
      <c r="P25" s="27" t="n">
        <v>1.51599537818091</v>
      </c>
      <c r="Q25" s="28" t="n">
        <v>1.51626479267854</v>
      </c>
      <c r="R25" s="61" t="n">
        <v>1.50823692380573</v>
      </c>
      <c r="S25" s="27" t="n">
        <v>1.50847905527527</v>
      </c>
      <c r="T25" s="62" t="n">
        <v>1.50872118674482</v>
      </c>
    </row>
    <row r="26" customFormat="false" ht="15" hidden="false" customHeight="true" outlineLevel="0" collapsed="false">
      <c r="A26" s="29" t="s">
        <v>5</v>
      </c>
      <c r="B26" s="32" t="n">
        <v>12</v>
      </c>
      <c r="C26" s="31" t="n">
        <v>38371</v>
      </c>
      <c r="D26" s="32" t="s">
        <v>6</v>
      </c>
      <c r="E26" s="33" t="n">
        <v>1.42139332660006</v>
      </c>
      <c r="F26" s="33" t="n">
        <v>1.42164642370238</v>
      </c>
      <c r="G26" s="33" t="n">
        <v>1.42189952080469</v>
      </c>
      <c r="H26" s="33" t="n">
        <v>1.42215261790701</v>
      </c>
      <c r="I26" s="33" t="n">
        <v>1.42240571500932</v>
      </c>
      <c r="J26" s="33" t="n">
        <v>1.42265881211164</v>
      </c>
      <c r="K26" s="33" t="n">
        <v>1.42291190921395</v>
      </c>
      <c r="L26" s="33" t="n">
        <v>1.42316500631627</v>
      </c>
      <c r="M26" s="33" t="n">
        <v>1.42341810341858</v>
      </c>
      <c r="N26" s="33" t="n">
        <v>1.4236712005209</v>
      </c>
      <c r="O26" s="33" t="n">
        <v>1.42392429762321</v>
      </c>
      <c r="P26" s="33" t="n">
        <v>1.42417739472553</v>
      </c>
      <c r="Q26" s="34" t="n">
        <v>1.42443049182784</v>
      </c>
      <c r="R26" s="59" t="n">
        <v>1.41688883995935</v>
      </c>
      <c r="S26" s="33" t="n">
        <v>1.41711630646119</v>
      </c>
      <c r="T26" s="60" t="n">
        <v>1.41734377296303</v>
      </c>
    </row>
    <row r="27" customFormat="false" ht="15" hidden="false" customHeight="false" outlineLevel="0" collapsed="false">
      <c r="A27" s="29"/>
      <c r="B27" s="15" t="n">
        <v>12</v>
      </c>
      <c r="C27" s="26" t="n">
        <v>38371</v>
      </c>
      <c r="D27" s="15" t="s">
        <v>7</v>
      </c>
      <c r="E27" s="27" t="n">
        <v>1.49983028605041</v>
      </c>
      <c r="F27" s="27" t="n">
        <v>1.50009734984779</v>
      </c>
      <c r="G27" s="27" t="n">
        <v>1.50036441364516</v>
      </c>
      <c r="H27" s="27" t="n">
        <v>1.50063147744253</v>
      </c>
      <c r="I27" s="27" t="n">
        <v>1.50089854123991</v>
      </c>
      <c r="J27" s="27" t="n">
        <v>1.50116560503728</v>
      </c>
      <c r="K27" s="27" t="n">
        <v>1.50143266883466</v>
      </c>
      <c r="L27" s="27" t="n">
        <v>1.50169973263203</v>
      </c>
      <c r="M27" s="27" t="n">
        <v>1.5019667964294</v>
      </c>
      <c r="N27" s="27" t="n">
        <v>1.50223386022678</v>
      </c>
      <c r="O27" s="27" t="n">
        <v>1.50250092402415</v>
      </c>
      <c r="P27" s="27" t="n">
        <v>1.50276798782152</v>
      </c>
      <c r="Q27" s="28" t="n">
        <v>1.5030350516189</v>
      </c>
      <c r="R27" s="61" t="n">
        <v>1.49507722765312</v>
      </c>
      <c r="S27" s="27" t="n">
        <v>1.49531724647278</v>
      </c>
      <c r="T27" s="62" t="n">
        <v>1.49555726529243</v>
      </c>
    </row>
    <row r="28" customFormat="false" ht="15" hidden="false" customHeight="true" outlineLevel="0" collapsed="false">
      <c r="A28" s="29" t="s">
        <v>5</v>
      </c>
      <c r="B28" s="32" t="n">
        <v>1</v>
      </c>
      <c r="C28" s="31" t="n">
        <v>38401</v>
      </c>
      <c r="D28" s="32" t="s">
        <v>6</v>
      </c>
      <c r="E28" s="33" t="n">
        <v>1.41348093776792</v>
      </c>
      <c r="F28" s="33" t="n">
        <v>1.41373262596909</v>
      </c>
      <c r="G28" s="33" t="n">
        <v>1.41398431417026</v>
      </c>
      <c r="H28" s="33" t="n">
        <v>1.41423600237143</v>
      </c>
      <c r="I28" s="33" t="n">
        <v>1.4144876905726</v>
      </c>
      <c r="J28" s="33" t="n">
        <v>1.41473937877376</v>
      </c>
      <c r="K28" s="33" t="n">
        <v>1.41499106697493</v>
      </c>
      <c r="L28" s="33" t="n">
        <v>1.4152427551761</v>
      </c>
      <c r="M28" s="33" t="n">
        <v>1.41549444337727</v>
      </c>
      <c r="N28" s="33" t="n">
        <v>1.41574613157844</v>
      </c>
      <c r="O28" s="33" t="n">
        <v>1.41599781977961</v>
      </c>
      <c r="P28" s="33" t="n">
        <v>1.41624950798078</v>
      </c>
      <c r="Q28" s="34" t="n">
        <v>1.41650119618195</v>
      </c>
      <c r="R28" s="59" t="n">
        <v>1.40900152599503</v>
      </c>
      <c r="S28" s="33" t="n">
        <v>1.40922772627212</v>
      </c>
      <c r="T28" s="60" t="n">
        <v>1.40945392654921</v>
      </c>
    </row>
    <row r="29" customFormat="false" ht="15" hidden="false" customHeight="false" outlineLevel="0" collapsed="false">
      <c r="A29" s="29"/>
      <c r="B29" s="15" t="n">
        <v>1</v>
      </c>
      <c r="C29" s="26" t="n">
        <v>38401</v>
      </c>
      <c r="D29" s="15" t="s">
        <v>7</v>
      </c>
      <c r="E29" s="27" t="n">
        <v>1.48974718778237</v>
      </c>
      <c r="F29" s="27" t="n">
        <v>1.49001245615627</v>
      </c>
      <c r="G29" s="27" t="n">
        <v>1.49027772453016</v>
      </c>
      <c r="H29" s="27" t="n">
        <v>1.49054299290405</v>
      </c>
      <c r="I29" s="27" t="n">
        <v>1.49080826127794</v>
      </c>
      <c r="J29" s="27" t="n">
        <v>1.49107352965184</v>
      </c>
      <c r="K29" s="27" t="n">
        <v>1.49133879802573</v>
      </c>
      <c r="L29" s="27" t="n">
        <v>1.49160406639962</v>
      </c>
      <c r="M29" s="27" t="n">
        <v>1.49186933477352</v>
      </c>
      <c r="N29" s="27" t="n">
        <v>1.49213460314741</v>
      </c>
      <c r="O29" s="27" t="n">
        <v>1.4923998715213</v>
      </c>
      <c r="P29" s="27" t="n">
        <v>1.49266513989519</v>
      </c>
      <c r="Q29" s="28" t="n">
        <v>1.49293040826909</v>
      </c>
      <c r="R29" s="61" t="n">
        <v>1.48502608337036</v>
      </c>
      <c r="S29" s="27" t="n">
        <v>1.48526448858523</v>
      </c>
      <c r="T29" s="62" t="n">
        <v>1.48550289380009</v>
      </c>
    </row>
    <row r="30" customFormat="false" ht="15" hidden="false" customHeight="true" outlineLevel="0" collapsed="false">
      <c r="A30" s="29" t="s">
        <v>5</v>
      </c>
      <c r="B30" s="32" t="n">
        <v>2</v>
      </c>
      <c r="C30" s="31" t="n">
        <v>38429</v>
      </c>
      <c r="D30" s="32" t="s">
        <v>6</v>
      </c>
      <c r="E30" s="33" t="n">
        <v>1.40818624244313</v>
      </c>
      <c r="F30" s="33" t="n">
        <v>1.40843698785667</v>
      </c>
      <c r="G30" s="33" t="n">
        <v>1.40868773327021</v>
      </c>
      <c r="H30" s="33" t="n">
        <v>1.40893847868375</v>
      </c>
      <c r="I30" s="33" t="n">
        <v>1.40918922409729</v>
      </c>
      <c r="J30" s="33" t="n">
        <v>1.40943996951083</v>
      </c>
      <c r="K30" s="33" t="n">
        <v>1.40969071492437</v>
      </c>
      <c r="L30" s="33" t="n">
        <v>1.40994146033791</v>
      </c>
      <c r="M30" s="33" t="n">
        <v>1.41019220575145</v>
      </c>
      <c r="N30" s="33" t="n">
        <v>1.41044295116499</v>
      </c>
      <c r="O30" s="33" t="n">
        <v>1.41069369657853</v>
      </c>
      <c r="P30" s="33" t="n">
        <v>1.41094444199207</v>
      </c>
      <c r="Q30" s="34" t="n">
        <v>1.41119518740562</v>
      </c>
      <c r="R30" s="59" t="n">
        <v>1.4037236098994</v>
      </c>
      <c r="S30" s="33" t="n">
        <v>1.40394896286294</v>
      </c>
      <c r="T30" s="60" t="n">
        <v>1.40417431582648</v>
      </c>
    </row>
    <row r="31" customFormat="false" ht="15" hidden="false" customHeight="false" outlineLevel="0" collapsed="false">
      <c r="A31" s="29"/>
      <c r="B31" s="15" t="n">
        <v>2</v>
      </c>
      <c r="C31" s="26" t="n">
        <v>38429</v>
      </c>
      <c r="D31" s="15" t="s">
        <v>7</v>
      </c>
      <c r="E31" s="27" t="n">
        <v>1.48775257210032</v>
      </c>
      <c r="F31" s="27" t="n">
        <v>1.48801748530761</v>
      </c>
      <c r="G31" s="27" t="n">
        <v>1.48828239851489</v>
      </c>
      <c r="H31" s="27" t="n">
        <v>1.48854731172217</v>
      </c>
      <c r="I31" s="27" t="n">
        <v>1.48881222492945</v>
      </c>
      <c r="J31" s="27" t="n">
        <v>1.48907713813674</v>
      </c>
      <c r="K31" s="27" t="n">
        <v>1.48934205134402</v>
      </c>
      <c r="L31" s="27" t="n">
        <v>1.4896069645513</v>
      </c>
      <c r="M31" s="27" t="n">
        <v>1.48987187775859</v>
      </c>
      <c r="N31" s="27" t="n">
        <v>1.49013679096587</v>
      </c>
      <c r="O31" s="27" t="n">
        <v>1.49040170417315</v>
      </c>
      <c r="P31" s="27" t="n">
        <v>1.49066661738043</v>
      </c>
      <c r="Q31" s="28" t="n">
        <v>1.49093153058772</v>
      </c>
      <c r="R31" s="61" t="n">
        <v>1.48303778875338</v>
      </c>
      <c r="S31" s="27" t="n">
        <v>1.48327587476859</v>
      </c>
      <c r="T31" s="62" t="n">
        <v>1.4835139607838</v>
      </c>
    </row>
    <row r="32" customFormat="false" ht="15" hidden="false" customHeight="true" outlineLevel="0" collapsed="false">
      <c r="A32" s="29" t="s">
        <v>5</v>
      </c>
      <c r="B32" s="32" t="n">
        <v>3</v>
      </c>
      <c r="C32" s="31" t="n">
        <v>38461</v>
      </c>
      <c r="D32" s="32" t="s">
        <v>6</v>
      </c>
      <c r="E32" s="33" t="n">
        <v>1.39971610877747</v>
      </c>
      <c r="F32" s="33" t="n">
        <v>1.39996534597633</v>
      </c>
      <c r="G32" s="33" t="n">
        <v>1.40021458317519</v>
      </c>
      <c r="H32" s="33" t="n">
        <v>1.40046382037404</v>
      </c>
      <c r="I32" s="33" t="n">
        <v>1.4007130575729</v>
      </c>
      <c r="J32" s="33" t="n">
        <v>1.40096229477176</v>
      </c>
      <c r="K32" s="33" t="n">
        <v>1.40121153197061</v>
      </c>
      <c r="L32" s="33" t="n">
        <v>1.40146076916947</v>
      </c>
      <c r="M32" s="33" t="n">
        <v>1.40171000636833</v>
      </c>
      <c r="N32" s="33" t="n">
        <v>1.40195924356718</v>
      </c>
      <c r="O32" s="33" t="n">
        <v>1.40220848076604</v>
      </c>
      <c r="P32" s="33" t="n">
        <v>1.4024577179649</v>
      </c>
      <c r="Q32" s="34" t="n">
        <v>1.40270695516375</v>
      </c>
      <c r="R32" s="59" t="n">
        <v>1.39528031863073</v>
      </c>
      <c r="S32" s="33" t="n">
        <v>1.39550431611325</v>
      </c>
      <c r="T32" s="60" t="n">
        <v>1.39572831359577</v>
      </c>
    </row>
    <row r="33" customFormat="false" ht="15" hidden="false" customHeight="false" outlineLevel="0" collapsed="false">
      <c r="A33" s="29"/>
      <c r="B33" s="15" t="n">
        <v>3</v>
      </c>
      <c r="C33" s="26" t="n">
        <v>38461</v>
      </c>
      <c r="D33" s="15" t="s">
        <v>7</v>
      </c>
      <c r="E33" s="27" t="n">
        <v>1.47578585954064</v>
      </c>
      <c r="F33" s="27" t="n">
        <v>1.47604864192303</v>
      </c>
      <c r="G33" s="27" t="n">
        <v>1.47631142430543</v>
      </c>
      <c r="H33" s="27" t="n">
        <v>1.47657420668783</v>
      </c>
      <c r="I33" s="27" t="n">
        <v>1.47683698907022</v>
      </c>
      <c r="J33" s="27" t="n">
        <v>1.47709977145262</v>
      </c>
      <c r="K33" s="27" t="n">
        <v>1.47736255383502</v>
      </c>
      <c r="L33" s="27" t="n">
        <v>1.47762533621741</v>
      </c>
      <c r="M33" s="27" t="n">
        <v>1.47788811859981</v>
      </c>
      <c r="N33" s="27" t="n">
        <v>1.47815090098221</v>
      </c>
      <c r="O33" s="27" t="n">
        <v>1.47841368336461</v>
      </c>
      <c r="P33" s="27" t="n">
        <v>1.478676465747</v>
      </c>
      <c r="Q33" s="28" t="n">
        <v>1.4789392481294</v>
      </c>
      <c r="R33" s="61" t="n">
        <v>1.47110899947351</v>
      </c>
      <c r="S33" s="27" t="n">
        <v>1.4713451704479</v>
      </c>
      <c r="T33" s="62" t="n">
        <v>1.47158134142229</v>
      </c>
    </row>
    <row r="34" customFormat="false" ht="15" hidden="false" customHeight="true" outlineLevel="0" collapsed="false">
      <c r="A34" s="29" t="s">
        <v>5</v>
      </c>
      <c r="B34" s="32" t="n">
        <v>4</v>
      </c>
      <c r="C34" s="31" t="n">
        <v>38491</v>
      </c>
      <c r="D34" s="32" t="s">
        <v>6</v>
      </c>
      <c r="E34" s="33" t="n">
        <v>1.39331728576248</v>
      </c>
      <c r="F34" s="33" t="n">
        <v>1.39356538356978</v>
      </c>
      <c r="G34" s="33" t="n">
        <v>1.39381348137707</v>
      </c>
      <c r="H34" s="33" t="n">
        <v>1.39406157918436</v>
      </c>
      <c r="I34" s="33" t="n">
        <v>1.39430967699166</v>
      </c>
      <c r="J34" s="33" t="n">
        <v>1.39455777479895</v>
      </c>
      <c r="K34" s="33" t="n">
        <v>1.39480587260625</v>
      </c>
      <c r="L34" s="33" t="n">
        <v>1.39505397041354</v>
      </c>
      <c r="M34" s="33" t="n">
        <v>1.39530206822083</v>
      </c>
      <c r="N34" s="33" t="n">
        <v>1.39555016602813</v>
      </c>
      <c r="O34" s="33" t="n">
        <v>1.39579826383542</v>
      </c>
      <c r="P34" s="33" t="n">
        <v>1.39604636164272</v>
      </c>
      <c r="Q34" s="34" t="n">
        <v>1.39629445945001</v>
      </c>
      <c r="R34" s="59" t="n">
        <v>1.38890177389638</v>
      </c>
      <c r="S34" s="33" t="n">
        <v>1.38912474737108</v>
      </c>
      <c r="T34" s="60" t="n">
        <v>1.38934772084578</v>
      </c>
    </row>
    <row r="35" customFormat="false" ht="15" hidden="false" customHeight="false" outlineLevel="0" collapsed="false">
      <c r="A35" s="29"/>
      <c r="B35" s="15" t="n">
        <v>4</v>
      </c>
      <c r="C35" s="26" t="n">
        <v>38491</v>
      </c>
      <c r="D35" s="15" t="s">
        <v>7</v>
      </c>
      <c r="E35" s="27" t="n">
        <v>1.47020492087348</v>
      </c>
      <c r="F35" s="27" t="n">
        <v>1.47046670949899</v>
      </c>
      <c r="G35" s="27" t="n">
        <v>1.4707284981245</v>
      </c>
      <c r="H35" s="27" t="n">
        <v>1.47099028675001</v>
      </c>
      <c r="I35" s="27" t="n">
        <v>1.47125207537552</v>
      </c>
      <c r="J35" s="27" t="n">
        <v>1.47151386400103</v>
      </c>
      <c r="K35" s="27" t="n">
        <v>1.47177565262655</v>
      </c>
      <c r="L35" s="27" t="n">
        <v>1.47203744125206</v>
      </c>
      <c r="M35" s="27" t="n">
        <v>1.47229922987757</v>
      </c>
      <c r="N35" s="27" t="n">
        <v>1.47256101850308</v>
      </c>
      <c r="O35" s="27" t="n">
        <v>1.47282280712859</v>
      </c>
      <c r="P35" s="27" t="n">
        <v>1.4730845957541</v>
      </c>
      <c r="Q35" s="28" t="n">
        <v>1.47334638437961</v>
      </c>
      <c r="R35" s="61" t="n">
        <v>1.46554574715902</v>
      </c>
      <c r="S35" s="27" t="n">
        <v>1.46578102501216</v>
      </c>
      <c r="T35" s="62" t="n">
        <v>1.46601630286529</v>
      </c>
    </row>
    <row r="36" customFormat="false" ht="15" hidden="false" customHeight="true" outlineLevel="0" collapsed="false">
      <c r="A36" s="29" t="s">
        <v>5</v>
      </c>
      <c r="B36" s="32" t="n">
        <v>5</v>
      </c>
      <c r="C36" s="31" t="n">
        <v>38520</v>
      </c>
      <c r="D36" s="32" t="s">
        <v>6</v>
      </c>
      <c r="E36" s="33" t="n">
        <v>1.38765754356934</v>
      </c>
      <c r="F36" s="33" t="n">
        <v>1.38790463358779</v>
      </c>
      <c r="G36" s="33" t="n">
        <v>1.38815172360623</v>
      </c>
      <c r="H36" s="33" t="n">
        <v>1.38839881362467</v>
      </c>
      <c r="I36" s="33" t="n">
        <v>1.38864590364311</v>
      </c>
      <c r="J36" s="33" t="n">
        <v>1.38889299366155</v>
      </c>
      <c r="K36" s="33" t="n">
        <v>1.38914008367999</v>
      </c>
      <c r="L36" s="33" t="n">
        <v>1.38938717369844</v>
      </c>
      <c r="M36" s="33" t="n">
        <v>1.38963426371688</v>
      </c>
      <c r="N36" s="33" t="n">
        <v>1.38988135373532</v>
      </c>
      <c r="O36" s="33" t="n">
        <v>1.39012844375376</v>
      </c>
      <c r="P36" s="33" t="n">
        <v>1.3903755337722</v>
      </c>
      <c r="Q36" s="34" t="n">
        <v>1.39062262379065</v>
      </c>
      <c r="R36" s="59" t="n">
        <v>1.38325996778935</v>
      </c>
      <c r="S36" s="33" t="n">
        <v>1.38348203553181</v>
      </c>
      <c r="T36" s="60" t="n">
        <v>1.38370410327427</v>
      </c>
    </row>
    <row r="37" customFormat="false" ht="15" hidden="false" customHeight="false" outlineLevel="0" collapsed="false">
      <c r="A37" s="29"/>
      <c r="B37" s="15" t="n">
        <v>5</v>
      </c>
      <c r="C37" s="26" t="n">
        <v>38520</v>
      </c>
      <c r="D37" s="15" t="s">
        <v>7</v>
      </c>
      <c r="E37" s="27" t="n">
        <v>1.46685669111259</v>
      </c>
      <c r="F37" s="27" t="n">
        <v>1.46711788354334</v>
      </c>
      <c r="G37" s="27" t="n">
        <v>1.4673790759741</v>
      </c>
      <c r="H37" s="27" t="n">
        <v>1.46764026840485</v>
      </c>
      <c r="I37" s="27" t="n">
        <v>1.4679014608356</v>
      </c>
      <c r="J37" s="27" t="n">
        <v>1.46816265326636</v>
      </c>
      <c r="K37" s="27" t="n">
        <v>1.46842384569711</v>
      </c>
      <c r="L37" s="27" t="n">
        <v>1.46868503812786</v>
      </c>
      <c r="M37" s="27" t="n">
        <v>1.46894623055862</v>
      </c>
      <c r="N37" s="27" t="n">
        <v>1.46920742298937</v>
      </c>
      <c r="O37" s="27" t="n">
        <v>1.46946861542012</v>
      </c>
      <c r="P37" s="27" t="n">
        <v>1.46972980785088</v>
      </c>
      <c r="Q37" s="28" t="n">
        <v>1.46999100028163</v>
      </c>
      <c r="R37" s="61" t="n">
        <v>1.46220812815305</v>
      </c>
      <c r="S37" s="27" t="n">
        <v>1.46244287018679</v>
      </c>
      <c r="T37" s="62" t="n">
        <v>1.46267761222053</v>
      </c>
    </row>
    <row r="38" customFormat="false" ht="15" hidden="false" customHeight="true" outlineLevel="0" collapsed="false">
      <c r="A38" s="29" t="s">
        <v>5</v>
      </c>
      <c r="B38" s="32" t="n">
        <v>6</v>
      </c>
      <c r="C38" s="31" t="n">
        <v>38552</v>
      </c>
      <c r="D38" s="32" t="s">
        <v>6</v>
      </c>
      <c r="E38" s="33" t="n">
        <v>1.37948791937079</v>
      </c>
      <c r="F38" s="33" t="n">
        <v>1.37973355468407</v>
      </c>
      <c r="G38" s="33" t="n">
        <v>1.37997918999735</v>
      </c>
      <c r="H38" s="33" t="n">
        <v>1.38022482531063</v>
      </c>
      <c r="I38" s="33" t="n">
        <v>1.3804704606239</v>
      </c>
      <c r="J38" s="33" t="n">
        <v>1.38071609593718</v>
      </c>
      <c r="K38" s="33" t="n">
        <v>1.38096173125046</v>
      </c>
      <c r="L38" s="33" t="n">
        <v>1.38120736656374</v>
      </c>
      <c r="M38" s="33" t="n">
        <v>1.38145300187702</v>
      </c>
      <c r="N38" s="33" t="n">
        <v>1.3816986371903</v>
      </c>
      <c r="O38" s="33" t="n">
        <v>1.38194427250357</v>
      </c>
      <c r="P38" s="33" t="n">
        <v>1.38218990781685</v>
      </c>
      <c r="Q38" s="34" t="n">
        <v>1.38243554313013</v>
      </c>
      <c r="R38" s="59" t="n">
        <v>1.3705344150241</v>
      </c>
      <c r="S38" s="33" t="n">
        <v>1.37304608469122</v>
      </c>
      <c r="T38" s="60" t="n">
        <v>1.37555775435834</v>
      </c>
    </row>
    <row r="39" customFormat="false" ht="15" hidden="false" customHeight="false" outlineLevel="0" collapsed="false">
      <c r="A39" s="29"/>
      <c r="B39" s="15" t="n">
        <v>6</v>
      </c>
      <c r="C39" s="26" t="n">
        <v>38552</v>
      </c>
      <c r="D39" s="15" t="s">
        <v>7</v>
      </c>
      <c r="E39" s="27" t="n">
        <v>1.45561240649833</v>
      </c>
      <c r="F39" s="27" t="n">
        <v>1.45587159674165</v>
      </c>
      <c r="G39" s="27" t="n">
        <v>1.45613078698497</v>
      </c>
      <c r="H39" s="27" t="n">
        <v>1.4563899772283</v>
      </c>
      <c r="I39" s="27" t="n">
        <v>1.45664916747162</v>
      </c>
      <c r="J39" s="27" t="n">
        <v>1.45690835771494</v>
      </c>
      <c r="K39" s="27" t="n">
        <v>1.45716754795826</v>
      </c>
      <c r="L39" s="27" t="n">
        <v>1.45742673820159</v>
      </c>
      <c r="M39" s="27" t="n">
        <v>1.45768592844491</v>
      </c>
      <c r="N39" s="27" t="n">
        <v>1.45794511868823</v>
      </c>
      <c r="O39" s="27" t="n">
        <v>1.45820430893155</v>
      </c>
      <c r="P39" s="27" t="n">
        <v>1.45846349917488</v>
      </c>
      <c r="Q39" s="28" t="n">
        <v>1.4587226894182</v>
      </c>
      <c r="R39" s="61" t="n">
        <v>1.44616481958896</v>
      </c>
      <c r="S39" s="27" t="n">
        <v>1.44881509109707</v>
      </c>
      <c r="T39" s="62" t="n">
        <v>1.45146536260517</v>
      </c>
    </row>
    <row r="40" customFormat="false" ht="15" hidden="false" customHeight="true" outlineLevel="0" collapsed="false">
      <c r="A40" s="29" t="s">
        <v>5</v>
      </c>
      <c r="B40" s="32" t="n">
        <v>7</v>
      </c>
      <c r="C40" s="31" t="n">
        <v>38586</v>
      </c>
      <c r="D40" s="32" t="s">
        <v>6</v>
      </c>
      <c r="E40" s="33" t="n">
        <v>1.33961060209311</v>
      </c>
      <c r="F40" s="33" t="n">
        <v>1.34238603842342</v>
      </c>
      <c r="G40" s="33" t="n">
        <v>1.34516147475372</v>
      </c>
      <c r="H40" s="33" t="n">
        <v>1.34793691108402</v>
      </c>
      <c r="I40" s="33" t="n">
        <v>1.35071234741433</v>
      </c>
      <c r="J40" s="33" t="n">
        <v>1.35348778374463</v>
      </c>
      <c r="K40" s="33" t="n">
        <v>1.35626322007493</v>
      </c>
      <c r="L40" s="33" t="n">
        <v>1.35903865640524</v>
      </c>
      <c r="M40" s="33" t="n">
        <v>1.36181409273554</v>
      </c>
      <c r="N40" s="33" t="n">
        <v>1.36458952906584</v>
      </c>
      <c r="O40" s="33" t="n">
        <v>1.36736496539615</v>
      </c>
      <c r="P40" s="33" t="n">
        <v>1.37014040172645</v>
      </c>
      <c r="Q40" s="34" t="n">
        <v>1.37291583805675</v>
      </c>
      <c r="R40" s="59" t="n">
        <v>1.24318423257284</v>
      </c>
      <c r="S40" s="33" t="n">
        <v>1.24509977068158</v>
      </c>
      <c r="T40" s="60" t="n">
        <v>1.24701530879032</v>
      </c>
    </row>
    <row r="41" customFormat="false" ht="15" hidden="false" customHeight="false" outlineLevel="0" collapsed="false">
      <c r="A41" s="29"/>
      <c r="B41" s="15" t="n">
        <v>7</v>
      </c>
      <c r="C41" s="26" t="n">
        <v>38586</v>
      </c>
      <c r="D41" s="15" t="s">
        <v>7</v>
      </c>
      <c r="E41" s="27" t="n">
        <v>1.40821785877755</v>
      </c>
      <c r="F41" s="27" t="n">
        <v>1.41113543721425</v>
      </c>
      <c r="G41" s="27" t="n">
        <v>1.41405301565094</v>
      </c>
      <c r="H41" s="27" t="n">
        <v>1.41697059408763</v>
      </c>
      <c r="I41" s="27" t="n">
        <v>1.41988817252433</v>
      </c>
      <c r="J41" s="27" t="n">
        <v>1.42280575096102</v>
      </c>
      <c r="K41" s="27" t="n">
        <v>1.42572332939772</v>
      </c>
      <c r="L41" s="27" t="n">
        <v>1.42864090783441</v>
      </c>
      <c r="M41" s="27" t="n">
        <v>1.4315584862711</v>
      </c>
      <c r="N41" s="27" t="n">
        <v>1.4344760647078</v>
      </c>
      <c r="O41" s="27" t="n">
        <v>1.43739364314449</v>
      </c>
      <c r="P41" s="27" t="n">
        <v>1.44031122158119</v>
      </c>
      <c r="Q41" s="28" t="n">
        <v>1.44322880001788</v>
      </c>
      <c r="R41" s="61" t="n">
        <v>1.3565644676841</v>
      </c>
      <c r="S41" s="27" t="n">
        <v>1.35905053573727</v>
      </c>
      <c r="T41" s="62" t="n">
        <v>1.36153660379045</v>
      </c>
    </row>
    <row r="42" customFormat="false" ht="15" hidden="false" customHeight="true" outlineLevel="0" collapsed="false">
      <c r="A42" s="29" t="s">
        <v>5</v>
      </c>
      <c r="B42" s="32" t="n">
        <v>8</v>
      </c>
      <c r="C42" s="31" t="n">
        <v>38614</v>
      </c>
      <c r="D42" s="32" t="s">
        <v>6</v>
      </c>
      <c r="E42" s="33" t="n">
        <v>1.223420436</v>
      </c>
      <c r="F42" s="33" t="n">
        <v>1.2255444298125</v>
      </c>
      <c r="G42" s="33" t="n">
        <v>1.227668423625</v>
      </c>
      <c r="H42" s="33" t="n">
        <v>1.2297924174375</v>
      </c>
      <c r="I42" s="33" t="n">
        <v>1.23191641125</v>
      </c>
      <c r="J42" s="33" t="n">
        <v>1.2340404050625</v>
      </c>
      <c r="K42" s="33" t="n">
        <v>1.236164398875</v>
      </c>
      <c r="L42" s="33" t="n">
        <v>1.2382883926875</v>
      </c>
      <c r="M42" s="33" t="n">
        <v>1.2404123865</v>
      </c>
      <c r="N42" s="33" t="n">
        <v>1.2425363803125</v>
      </c>
      <c r="O42" s="33" t="n">
        <v>1.244660374125</v>
      </c>
      <c r="P42" s="33" t="n">
        <v>1.2467843679375</v>
      </c>
      <c r="Q42" s="34" t="n">
        <v>1.24890836175</v>
      </c>
      <c r="R42" s="59" t="n">
        <v>1.18578235209677</v>
      </c>
      <c r="S42" s="33" t="n">
        <v>1.18760944354839</v>
      </c>
      <c r="T42" s="60" t="n">
        <v>1.189436535</v>
      </c>
    </row>
    <row r="43" customFormat="false" ht="15" hidden="false" customHeight="false" outlineLevel="0" collapsed="false">
      <c r="A43" s="29"/>
      <c r="B43" s="15" t="n">
        <v>8</v>
      </c>
      <c r="C43" s="26" t="n">
        <v>38614</v>
      </c>
      <c r="D43" s="15" t="s">
        <v>7</v>
      </c>
      <c r="E43" s="27" t="n">
        <v>1.3344886457984</v>
      </c>
      <c r="F43" s="27" t="n">
        <v>1.3372534703408</v>
      </c>
      <c r="G43" s="27" t="n">
        <v>1.3400182948832</v>
      </c>
      <c r="H43" s="27" t="n">
        <v>1.3427831194256</v>
      </c>
      <c r="I43" s="27" t="n">
        <v>1.345547943968</v>
      </c>
      <c r="J43" s="27" t="n">
        <v>1.3483127685104</v>
      </c>
      <c r="K43" s="27" t="n">
        <v>1.3510775930528</v>
      </c>
      <c r="L43" s="27" t="n">
        <v>1.3538424175952</v>
      </c>
      <c r="M43" s="27" t="n">
        <v>1.3566072421376</v>
      </c>
      <c r="N43" s="27" t="n">
        <v>1.35937206668</v>
      </c>
      <c r="O43" s="27" t="n">
        <v>1.3621368912224</v>
      </c>
      <c r="P43" s="27" t="n">
        <v>1.3649017157648</v>
      </c>
      <c r="Q43" s="28" t="n">
        <v>1.3676665403072</v>
      </c>
      <c r="R43" s="61" t="n">
        <v>1.2339877953629</v>
      </c>
      <c r="S43" s="27" t="n">
        <v>1.23588916330645</v>
      </c>
      <c r="T43" s="62" t="n">
        <v>1.23779053125</v>
      </c>
    </row>
    <row r="44" customFormat="false" ht="15" hidden="false" customHeight="true" outlineLevel="0" collapsed="false">
      <c r="A44" s="29" t="s">
        <v>5</v>
      </c>
      <c r="B44" s="32" t="n">
        <v>9</v>
      </c>
      <c r="C44" s="31" t="n">
        <v>38644</v>
      </c>
      <c r="D44" s="32" t="s">
        <v>6</v>
      </c>
      <c r="E44" s="33" t="n">
        <v>1.16563494193548</v>
      </c>
      <c r="F44" s="33" t="n">
        <v>1.16765861370968</v>
      </c>
      <c r="G44" s="33" t="n">
        <v>1.16968228548387</v>
      </c>
      <c r="H44" s="33" t="n">
        <v>1.17170595725806</v>
      </c>
      <c r="I44" s="33" t="n">
        <v>1.17372962903226</v>
      </c>
      <c r="J44" s="33" t="n">
        <v>1.17575330080645</v>
      </c>
      <c r="K44" s="33" t="n">
        <v>1.17777697258065</v>
      </c>
      <c r="L44" s="33" t="n">
        <v>1.17980064435484</v>
      </c>
      <c r="M44" s="33" t="n">
        <v>1.18182431612903</v>
      </c>
      <c r="N44" s="33" t="n">
        <v>1.18384798790323</v>
      </c>
      <c r="O44" s="33" t="n">
        <v>1.18587165967742</v>
      </c>
      <c r="P44" s="33" t="n">
        <v>1.18789533145161</v>
      </c>
      <c r="Q44" s="34" t="n">
        <v>1.18991900322581</v>
      </c>
      <c r="R44" s="59" t="n">
        <v>1.10901440865765</v>
      </c>
      <c r="S44" s="33" t="n">
        <v>1.1103937798127</v>
      </c>
      <c r="T44" s="60" t="n">
        <v>1.11177315096774</v>
      </c>
    </row>
    <row r="45" customFormat="false" ht="15" hidden="false" customHeight="false" outlineLevel="0" collapsed="false">
      <c r="A45" s="29"/>
      <c r="B45" s="15" t="n">
        <v>9</v>
      </c>
      <c r="C45" s="26" t="n">
        <v>38644</v>
      </c>
      <c r="D45" s="15" t="s">
        <v>7</v>
      </c>
      <c r="E45" s="27" t="n">
        <v>1.21374580645161</v>
      </c>
      <c r="F45" s="27" t="n">
        <v>1.21585300403226</v>
      </c>
      <c r="G45" s="27" t="n">
        <v>1.2179602016129</v>
      </c>
      <c r="H45" s="27" t="n">
        <v>1.22006739919355</v>
      </c>
      <c r="I45" s="27" t="n">
        <v>1.22217459677419</v>
      </c>
      <c r="J45" s="27" t="n">
        <v>1.22428179435484</v>
      </c>
      <c r="K45" s="27" t="n">
        <v>1.22638899193548</v>
      </c>
      <c r="L45" s="27" t="n">
        <v>1.22849618951613</v>
      </c>
      <c r="M45" s="27" t="n">
        <v>1.23060338709677</v>
      </c>
      <c r="N45" s="27" t="n">
        <v>1.23271058467742</v>
      </c>
      <c r="O45" s="27" t="n">
        <v>1.23481778225806</v>
      </c>
      <c r="P45" s="27" t="n">
        <v>1.23692497983871</v>
      </c>
      <c r="Q45" s="28" t="n">
        <v>1.23903217741936</v>
      </c>
      <c r="R45" s="61" t="n">
        <v>1.17640535900104</v>
      </c>
      <c r="S45" s="27" t="n">
        <v>1.17821800208117</v>
      </c>
      <c r="T45" s="62" t="n">
        <v>1.18003064516129</v>
      </c>
    </row>
    <row r="46" customFormat="false" ht="15" hidden="false" customHeight="true" outlineLevel="0" collapsed="false">
      <c r="A46" s="29" t="s">
        <v>5</v>
      </c>
      <c r="B46" s="32" t="n">
        <v>10</v>
      </c>
      <c r="C46" s="31" t="n">
        <v>38674</v>
      </c>
      <c r="D46" s="32" t="s">
        <v>6</v>
      </c>
      <c r="E46" s="33" t="n">
        <v>1.093727232</v>
      </c>
      <c r="F46" s="33" t="n">
        <v>1.095254784</v>
      </c>
      <c r="G46" s="33" t="n">
        <v>1.096782336</v>
      </c>
      <c r="H46" s="33" t="n">
        <v>1.098309888</v>
      </c>
      <c r="I46" s="33" t="n">
        <v>1.09983744</v>
      </c>
      <c r="J46" s="33" t="n">
        <v>1.101364992</v>
      </c>
      <c r="K46" s="33" t="n">
        <v>1.102892544</v>
      </c>
      <c r="L46" s="33" t="n">
        <v>1.104420096</v>
      </c>
      <c r="M46" s="33" t="n">
        <v>1.105947648</v>
      </c>
      <c r="N46" s="33" t="n">
        <v>1.1074752</v>
      </c>
      <c r="O46" s="33" t="n">
        <v>1.109002752</v>
      </c>
      <c r="P46" s="33" t="n">
        <v>1.110530304</v>
      </c>
      <c r="Q46" s="34" t="n">
        <v>1.112057856</v>
      </c>
      <c r="R46" s="59" t="n">
        <v>1.06663308387097</v>
      </c>
      <c r="S46" s="33" t="n">
        <v>1.06795974193548</v>
      </c>
      <c r="T46" s="60" t="n">
        <v>1.0692864</v>
      </c>
    </row>
    <row r="47" customFormat="false" ht="15" hidden="false" customHeight="false" outlineLevel="0" collapsed="false">
      <c r="A47" s="29"/>
      <c r="B47" s="15" t="n">
        <v>10</v>
      </c>
      <c r="C47" s="26" t="n">
        <v>38674</v>
      </c>
      <c r="D47" s="15" t="s">
        <v>7</v>
      </c>
      <c r="E47" s="27" t="n">
        <v>1.15668</v>
      </c>
      <c r="F47" s="27" t="n">
        <v>1.158688125</v>
      </c>
      <c r="G47" s="27" t="n">
        <v>1.16069625</v>
      </c>
      <c r="H47" s="27" t="n">
        <v>1.162704375</v>
      </c>
      <c r="I47" s="27" t="n">
        <v>1.1647125</v>
      </c>
      <c r="J47" s="27" t="n">
        <v>1.166720625</v>
      </c>
      <c r="K47" s="27" t="n">
        <v>1.16872875</v>
      </c>
      <c r="L47" s="27" t="n">
        <v>1.170736875</v>
      </c>
      <c r="M47" s="27" t="n">
        <v>1.172745</v>
      </c>
      <c r="N47" s="27" t="n">
        <v>1.174753125</v>
      </c>
      <c r="O47" s="27" t="n">
        <v>1.17676125</v>
      </c>
      <c r="P47" s="27" t="n">
        <v>1.178769375</v>
      </c>
      <c r="Q47" s="28" t="n">
        <v>1.1807775</v>
      </c>
      <c r="R47" s="61" t="n">
        <v>1.09617878709677</v>
      </c>
      <c r="S47" s="27" t="n">
        <v>1.09754219354839</v>
      </c>
      <c r="T47" s="62" t="n">
        <v>1.0989056</v>
      </c>
    </row>
    <row r="48" customFormat="false" ht="15" hidden="false" customHeight="true" outlineLevel="0" collapsed="false">
      <c r="A48" s="29" t="s">
        <v>5</v>
      </c>
      <c r="B48" s="32" t="n">
        <v>11</v>
      </c>
      <c r="C48" s="31" t="n">
        <v>38705</v>
      </c>
      <c r="D48" s="32" t="s">
        <v>6</v>
      </c>
      <c r="E48" s="33" t="n">
        <v>1.05139155760369</v>
      </c>
      <c r="F48" s="33" t="n">
        <v>1.05285998156682</v>
      </c>
      <c r="G48" s="33" t="n">
        <v>1.05432840552995</v>
      </c>
      <c r="H48" s="33" t="n">
        <v>1.05579682949309</v>
      </c>
      <c r="I48" s="33" t="n">
        <v>1.05726525345622</v>
      </c>
      <c r="J48" s="33" t="n">
        <v>1.05873367741936</v>
      </c>
      <c r="K48" s="33" t="n">
        <v>1.06020210138249</v>
      </c>
      <c r="L48" s="33" t="n">
        <v>1.06167052534562</v>
      </c>
      <c r="M48" s="33" t="n">
        <v>1.06313894930876</v>
      </c>
      <c r="N48" s="33" t="n">
        <v>1.06460737327189</v>
      </c>
      <c r="O48" s="33" t="n">
        <v>1.06607579723502</v>
      </c>
      <c r="P48" s="33" t="n">
        <v>1.06754422119816</v>
      </c>
      <c r="Q48" s="34" t="n">
        <v>1.06901264516129</v>
      </c>
      <c r="R48" s="59" t="n">
        <v>1.02659646201873</v>
      </c>
      <c r="S48" s="33" t="n">
        <v>1.02724661810614</v>
      </c>
      <c r="T48" s="34" t="n">
        <v>1.02789677419355</v>
      </c>
    </row>
    <row r="49" customFormat="false" ht="15" hidden="false" customHeight="false" outlineLevel="0" collapsed="false">
      <c r="A49" s="29"/>
      <c r="B49" s="15" t="n">
        <v>11</v>
      </c>
      <c r="C49" s="26" t="n">
        <v>38705</v>
      </c>
      <c r="D49" s="15" t="s">
        <v>7</v>
      </c>
      <c r="E49" s="27" t="n">
        <v>1.0802427281106</v>
      </c>
      <c r="F49" s="27" t="n">
        <v>1.08175144700461</v>
      </c>
      <c r="G49" s="27" t="n">
        <v>1.08326016589862</v>
      </c>
      <c r="H49" s="27" t="n">
        <v>1.08476888479263</v>
      </c>
      <c r="I49" s="27" t="n">
        <v>1.08627760368664</v>
      </c>
      <c r="J49" s="27" t="n">
        <v>1.08778632258065</v>
      </c>
      <c r="K49" s="27" t="n">
        <v>1.08929504147465</v>
      </c>
      <c r="L49" s="27" t="n">
        <v>1.09080376036866</v>
      </c>
      <c r="M49" s="27" t="n">
        <v>1.09231247926267</v>
      </c>
      <c r="N49" s="27" t="n">
        <v>1.09382119815668</v>
      </c>
      <c r="O49" s="27" t="n">
        <v>1.09532991705069</v>
      </c>
      <c r="P49" s="27" t="n">
        <v>1.0968386359447</v>
      </c>
      <c r="Q49" s="28" t="n">
        <v>1.09834735483871</v>
      </c>
      <c r="R49" s="61" t="n">
        <v>1.05348262226847</v>
      </c>
      <c r="S49" s="27" t="n">
        <v>1.05479292403746</v>
      </c>
      <c r="T49" s="28" t="n">
        <v>1.05610322580645</v>
      </c>
    </row>
    <row r="50" customFormat="false" ht="15" hidden="false" customHeight="true" outlineLevel="0" collapsed="false">
      <c r="A50" s="29" t="s">
        <v>5</v>
      </c>
      <c r="B50" s="32" t="n">
        <v>12</v>
      </c>
      <c r="C50" s="31" t="n">
        <v>38734</v>
      </c>
      <c r="D50" s="32" t="s">
        <v>6</v>
      </c>
      <c r="E50" s="33" t="n">
        <v>1.02056405529954</v>
      </c>
      <c r="F50" s="33" t="n">
        <v>1.02128479262673</v>
      </c>
      <c r="G50" s="33" t="n">
        <v>1.02200552995392</v>
      </c>
      <c r="H50" s="33" t="n">
        <v>1.02272626728111</v>
      </c>
      <c r="I50" s="33" t="n">
        <v>1.02344700460829</v>
      </c>
      <c r="J50" s="33" t="n">
        <v>1.02416774193548</v>
      </c>
      <c r="K50" s="33" t="n">
        <v>1.02488847926267</v>
      </c>
      <c r="L50" s="33" t="n">
        <v>1.02560921658986</v>
      </c>
      <c r="M50" s="33" t="n">
        <v>1.02632995391705</v>
      </c>
      <c r="N50" s="33" t="n">
        <v>1.02705069124424</v>
      </c>
      <c r="O50" s="33" t="n">
        <v>1.02777142857143</v>
      </c>
      <c r="P50" s="33" t="n">
        <v>1.02849216589862</v>
      </c>
      <c r="Q50" s="34" t="n">
        <v>1.02921290322581</v>
      </c>
      <c r="R50" s="59" t="n">
        <v>1.00774193548387</v>
      </c>
      <c r="S50" s="33" t="n">
        <v>1.00838709677419</v>
      </c>
      <c r="T50" s="34" t="n">
        <v>1.00903225806452</v>
      </c>
    </row>
    <row r="51" customFormat="false" ht="15.75" hidden="false" customHeight="false" outlineLevel="0" collapsed="false">
      <c r="A51" s="29"/>
      <c r="B51" s="15" t="n">
        <v>12</v>
      </c>
      <c r="C51" s="26" t="n">
        <v>38369</v>
      </c>
      <c r="D51" s="15" t="s">
        <v>7</v>
      </c>
      <c r="E51" s="27" t="n">
        <v>1.04133456221198</v>
      </c>
      <c r="F51" s="27" t="n">
        <v>1.04278894009217</v>
      </c>
      <c r="G51" s="27" t="n">
        <v>1.04424331797235</v>
      </c>
      <c r="H51" s="27" t="n">
        <v>1.04569769585253</v>
      </c>
      <c r="I51" s="27" t="n">
        <v>1.04715207373272</v>
      </c>
      <c r="J51" s="27" t="n">
        <v>1.0486064516129</v>
      </c>
      <c r="K51" s="27" t="n">
        <v>1.05006082949309</v>
      </c>
      <c r="L51" s="27" t="n">
        <v>1.05151520737327</v>
      </c>
      <c r="M51" s="27" t="n">
        <v>1.05296958525346</v>
      </c>
      <c r="N51" s="27" t="n">
        <v>1.05442396313364</v>
      </c>
      <c r="O51" s="27" t="n">
        <v>1.05587834101382</v>
      </c>
      <c r="P51" s="27" t="n">
        <v>1.05733271889401</v>
      </c>
      <c r="Q51" s="28" t="n">
        <v>1.05878709677419</v>
      </c>
      <c r="R51" s="63" t="n">
        <v>1.01548387096774</v>
      </c>
      <c r="S51" s="41" t="n">
        <v>1.01677419354839</v>
      </c>
      <c r="T51" s="42" t="n">
        <v>1.01806451612903</v>
      </c>
    </row>
    <row r="52" customFormat="false" ht="15" hidden="false" customHeight="true" outlineLevel="0" collapsed="false">
      <c r="A52" s="38" t="s">
        <v>5</v>
      </c>
      <c r="B52" s="32" t="n">
        <v>1</v>
      </c>
      <c r="C52" s="31" t="n">
        <v>38765</v>
      </c>
      <c r="D52" s="32" t="s">
        <v>6</v>
      </c>
      <c r="E52" s="33" t="n">
        <v>1</v>
      </c>
      <c r="F52" s="33" t="n">
        <v>1</v>
      </c>
      <c r="G52" s="33" t="n">
        <v>1.00071428571429</v>
      </c>
      <c r="H52" s="33" t="n">
        <v>1.00142857142857</v>
      </c>
      <c r="I52" s="33" t="n">
        <v>1.00214285714286</v>
      </c>
      <c r="J52" s="33" t="n">
        <v>1.00285714285714</v>
      </c>
      <c r="K52" s="33" t="n">
        <v>1.00357142857143</v>
      </c>
      <c r="L52" s="33" t="n">
        <v>1.00428571428571</v>
      </c>
      <c r="M52" s="33" t="n">
        <v>1.005</v>
      </c>
      <c r="N52" s="33" t="n">
        <v>1.00571428571429</v>
      </c>
      <c r="O52" s="33" t="n">
        <v>1.00642857142857</v>
      </c>
      <c r="P52" s="33" t="n">
        <v>1.00714285714286</v>
      </c>
      <c r="Q52" s="34" t="n">
        <v>1.00785714285714</v>
      </c>
      <c r="R52" s="64"/>
      <c r="S52" s="65"/>
      <c r="T52" s="66"/>
    </row>
    <row r="53" customFormat="false" ht="15.75" hidden="false" customHeight="false" outlineLevel="0" collapsed="false">
      <c r="A53" s="38"/>
      <c r="B53" s="39" t="n">
        <v>1</v>
      </c>
      <c r="C53" s="40" t="n">
        <v>38400</v>
      </c>
      <c r="D53" s="39" t="s">
        <v>7</v>
      </c>
      <c r="E53" s="41" t="n">
        <v>1</v>
      </c>
      <c r="F53" s="41" t="n">
        <v>1</v>
      </c>
      <c r="G53" s="41" t="n">
        <v>1.00142857142857</v>
      </c>
      <c r="H53" s="41" t="n">
        <v>1.00285714285714</v>
      </c>
      <c r="I53" s="41" t="n">
        <v>1.00428571428571</v>
      </c>
      <c r="J53" s="41" t="n">
        <v>1.00571428571429</v>
      </c>
      <c r="K53" s="41" t="n">
        <v>1.00714285714286</v>
      </c>
      <c r="L53" s="41" t="n">
        <v>1.00857142857143</v>
      </c>
      <c r="M53" s="41" t="n">
        <v>1.01</v>
      </c>
      <c r="N53" s="41" t="n">
        <v>1.01142857142857</v>
      </c>
      <c r="O53" s="41" t="n">
        <v>1.01285714285714</v>
      </c>
      <c r="P53" s="41" t="n">
        <v>1.01428571428571</v>
      </c>
      <c r="Q53" s="42" t="n">
        <v>1.01571428571429</v>
      </c>
      <c r="R53" s="64"/>
      <c r="S53" s="65"/>
      <c r="T53" s="66"/>
    </row>
    <row r="54" customFormat="false" ht="15" hidden="false" customHeight="true" outlineLevel="0" collapsed="false">
      <c r="A54" s="19" t="s">
        <v>8</v>
      </c>
      <c r="B54" s="22" t="n">
        <v>1</v>
      </c>
      <c r="C54" s="21" t="n">
        <v>38065</v>
      </c>
      <c r="D54" s="22" t="s">
        <v>6</v>
      </c>
      <c r="E54" s="43" t="n">
        <v>1.49408356900429</v>
      </c>
      <c r="F54" s="43" t="n">
        <v>1.49434960952583</v>
      </c>
      <c r="G54" s="43" t="n">
        <v>1.49461565004738</v>
      </c>
      <c r="H54" s="43" t="n">
        <v>1.49488169056892</v>
      </c>
      <c r="I54" s="43" t="n">
        <v>1.49514773109047</v>
      </c>
      <c r="J54" s="43" t="n">
        <v>1.49541377161202</v>
      </c>
      <c r="K54" s="43" t="n">
        <v>1.49567981213356</v>
      </c>
      <c r="L54" s="43" t="n">
        <v>1.49594585265511</v>
      </c>
      <c r="M54" s="43" t="n">
        <v>1.49621189317666</v>
      </c>
      <c r="N54" s="43" t="n">
        <v>1.4964779336982</v>
      </c>
      <c r="O54" s="43" t="n">
        <v>1.49674397421975</v>
      </c>
      <c r="P54" s="43" t="n">
        <v>1.4970100147413</v>
      </c>
      <c r="Q54" s="44" t="n">
        <v>1.49727605526284</v>
      </c>
      <c r="R54" s="45" t="n">
        <v>1.48934872232199</v>
      </c>
      <c r="S54" s="43" t="n">
        <v>1.48958782149077</v>
      </c>
      <c r="T54" s="46" t="n">
        <v>1.48982692065954</v>
      </c>
    </row>
    <row r="55" customFormat="false" ht="15" hidden="false" customHeight="false" outlineLevel="0" collapsed="false">
      <c r="A55" s="19"/>
      <c r="B55" s="15" t="n">
        <v>1</v>
      </c>
      <c r="C55" s="26" t="n">
        <v>38065</v>
      </c>
      <c r="D55" s="15" t="s">
        <v>7</v>
      </c>
      <c r="E55" s="47" t="n">
        <v>1.57653180491781</v>
      </c>
      <c r="F55" s="47" t="n">
        <v>1.57681252639304</v>
      </c>
      <c r="G55" s="47" t="n">
        <v>1.57709324786827</v>
      </c>
      <c r="H55" s="47" t="n">
        <v>1.57737396934351</v>
      </c>
      <c r="I55" s="47" t="n">
        <v>1.57765469081874</v>
      </c>
      <c r="J55" s="47" t="n">
        <v>1.57793541229398</v>
      </c>
      <c r="K55" s="47" t="n">
        <v>1.57821613376921</v>
      </c>
      <c r="L55" s="47" t="n">
        <v>1.57849685524445</v>
      </c>
      <c r="M55" s="47" t="n">
        <v>1.57877757671968</v>
      </c>
      <c r="N55" s="47" t="n">
        <v>1.57905829819492</v>
      </c>
      <c r="O55" s="47" t="n">
        <v>1.57933901967015</v>
      </c>
      <c r="P55" s="47" t="n">
        <v>1.57961974114539</v>
      </c>
      <c r="Q55" s="48" t="n">
        <v>1.57990046262062</v>
      </c>
      <c r="R55" s="49" t="n">
        <v>1.57153567448648</v>
      </c>
      <c r="S55" s="47" t="n">
        <v>1.57178796790026</v>
      </c>
      <c r="T55" s="50" t="n">
        <v>1.57204026131405</v>
      </c>
    </row>
    <row r="56" customFormat="false" ht="15" hidden="false" customHeight="true" outlineLevel="0" collapsed="false">
      <c r="A56" s="29" t="s">
        <v>8</v>
      </c>
      <c r="B56" s="32" t="n">
        <v>2</v>
      </c>
      <c r="C56" s="31" t="n">
        <v>38128</v>
      </c>
      <c r="D56" s="32" t="s">
        <v>6</v>
      </c>
      <c r="E56" s="51" t="n">
        <v>1.47735999590449</v>
      </c>
      <c r="F56" s="51" t="n">
        <v>1.47762305858183</v>
      </c>
      <c r="G56" s="51" t="n">
        <v>1.47788612125916</v>
      </c>
      <c r="H56" s="51" t="n">
        <v>1.47814918393649</v>
      </c>
      <c r="I56" s="51" t="n">
        <v>1.47841224661383</v>
      </c>
      <c r="J56" s="51" t="n">
        <v>1.47867530929116</v>
      </c>
      <c r="K56" s="51" t="n">
        <v>1.47893837196849</v>
      </c>
      <c r="L56" s="51" t="n">
        <v>1.47920143464583</v>
      </c>
      <c r="M56" s="51" t="n">
        <v>1.47946449732316</v>
      </c>
      <c r="N56" s="51" t="n">
        <v>1.47972756000049</v>
      </c>
      <c r="O56" s="51" t="n">
        <v>1.47999062267783</v>
      </c>
      <c r="P56" s="51" t="n">
        <v>1.48025368535516</v>
      </c>
      <c r="Q56" s="52" t="n">
        <v>1.48051674803249</v>
      </c>
      <c r="R56" s="53" t="n">
        <v>1.47267814729824</v>
      </c>
      <c r="S56" s="51" t="n">
        <v>1.4729145701827</v>
      </c>
      <c r="T56" s="54" t="n">
        <v>1.47315099306716</v>
      </c>
    </row>
    <row r="57" customFormat="false" ht="15" hidden="false" customHeight="false" outlineLevel="0" collapsed="false">
      <c r="A57" s="29"/>
      <c r="B57" s="15" t="n">
        <v>2</v>
      </c>
      <c r="C57" s="26" t="n">
        <v>38128</v>
      </c>
      <c r="D57" s="15" t="s">
        <v>7</v>
      </c>
      <c r="E57" s="47" t="n">
        <v>1.55497895999299</v>
      </c>
      <c r="F57" s="47" t="n">
        <v>1.55525584371094</v>
      </c>
      <c r="G57" s="47" t="n">
        <v>1.55553272742888</v>
      </c>
      <c r="H57" s="47" t="n">
        <v>1.55580961114683</v>
      </c>
      <c r="I57" s="47" t="n">
        <v>1.55608649486478</v>
      </c>
      <c r="J57" s="47" t="n">
        <v>1.55636337858273</v>
      </c>
      <c r="K57" s="47" t="n">
        <v>1.55664026230067</v>
      </c>
      <c r="L57" s="47" t="n">
        <v>1.55691714601862</v>
      </c>
      <c r="M57" s="47" t="n">
        <v>1.55719402973657</v>
      </c>
      <c r="N57" s="47" t="n">
        <v>1.55747091345452</v>
      </c>
      <c r="O57" s="47" t="n">
        <v>1.55774779717246</v>
      </c>
      <c r="P57" s="47" t="n">
        <v>1.55802468089041</v>
      </c>
      <c r="Q57" s="48" t="n">
        <v>1.55830156460836</v>
      </c>
      <c r="R57" s="49" t="n">
        <v>1.55005113190994</v>
      </c>
      <c r="S57" s="47" t="n">
        <v>1.55029997620788</v>
      </c>
      <c r="T57" s="50" t="n">
        <v>1.55054882050583</v>
      </c>
    </row>
    <row r="58" customFormat="false" ht="12.75" hidden="false" customHeight="true" outlineLevel="0" collapsed="false">
      <c r="A58" s="29" t="s">
        <v>8</v>
      </c>
      <c r="B58" s="32" t="n">
        <v>3</v>
      </c>
      <c r="C58" s="31" t="n">
        <v>38191</v>
      </c>
      <c r="D58" s="32" t="s">
        <v>6</v>
      </c>
      <c r="E58" s="51" t="n">
        <v>1.46082121197762</v>
      </c>
      <c r="F58" s="51" t="n">
        <v>1.46108132971479</v>
      </c>
      <c r="G58" s="51" t="n">
        <v>1.46134144745197</v>
      </c>
      <c r="H58" s="51" t="n">
        <v>1.46160156518914</v>
      </c>
      <c r="I58" s="51" t="n">
        <v>1.46186168292632</v>
      </c>
      <c r="J58" s="51" t="n">
        <v>1.46212180066349</v>
      </c>
      <c r="K58" s="51" t="n">
        <v>1.46238191840067</v>
      </c>
      <c r="L58" s="51" t="n">
        <v>1.46264203613785</v>
      </c>
      <c r="M58" s="51" t="n">
        <v>1.46290215387502</v>
      </c>
      <c r="N58" s="51" t="n">
        <v>1.4631622716122</v>
      </c>
      <c r="O58" s="51" t="n">
        <v>1.46342238934937</v>
      </c>
      <c r="P58" s="51" t="n">
        <v>1.46368250708655</v>
      </c>
      <c r="Q58" s="52" t="n">
        <v>1.46394262482372</v>
      </c>
      <c r="R58" s="53" t="n">
        <v>1.45619177583867</v>
      </c>
      <c r="S58" s="51" t="n">
        <v>1.45642555201074</v>
      </c>
      <c r="T58" s="54" t="n">
        <v>1.45665932818281</v>
      </c>
    </row>
    <row r="59" customFormat="false" ht="15" hidden="false" customHeight="false" outlineLevel="0" collapsed="false">
      <c r="A59" s="29"/>
      <c r="B59" s="15" t="n">
        <v>3</v>
      </c>
      <c r="C59" s="26" t="n">
        <v>38191</v>
      </c>
      <c r="D59" s="15" t="s">
        <v>7</v>
      </c>
      <c r="E59" s="47" t="n">
        <v>1.53369864765784</v>
      </c>
      <c r="F59" s="47" t="n">
        <v>1.53397174214638</v>
      </c>
      <c r="G59" s="47" t="n">
        <v>1.53424483663493</v>
      </c>
      <c r="H59" s="47" t="n">
        <v>1.53451793112347</v>
      </c>
      <c r="I59" s="47" t="n">
        <v>1.53479102561201</v>
      </c>
      <c r="J59" s="47" t="n">
        <v>1.53506412010056</v>
      </c>
      <c r="K59" s="47" t="n">
        <v>1.5353372145891</v>
      </c>
      <c r="L59" s="47" t="n">
        <v>1.53561030907764</v>
      </c>
      <c r="M59" s="47" t="n">
        <v>1.53588340356619</v>
      </c>
      <c r="N59" s="47" t="n">
        <v>1.53615649805473</v>
      </c>
      <c r="O59" s="47" t="n">
        <v>1.53642959254327</v>
      </c>
      <c r="P59" s="47" t="n">
        <v>1.53670268703182</v>
      </c>
      <c r="Q59" s="48" t="n">
        <v>1.53697578152036</v>
      </c>
      <c r="R59" s="49" t="n">
        <v>1.52883825824981</v>
      </c>
      <c r="S59" s="47" t="n">
        <v>1.52908369704548</v>
      </c>
      <c r="T59" s="50" t="n">
        <v>1.52932913584115</v>
      </c>
    </row>
    <row r="60" customFormat="false" ht="12.75" hidden="false" customHeight="true" outlineLevel="0" collapsed="false">
      <c r="A60" s="29" t="s">
        <v>8</v>
      </c>
      <c r="B60" s="32" t="n">
        <v>4</v>
      </c>
      <c r="C60" s="31" t="n">
        <v>38254</v>
      </c>
      <c r="D60" s="32" t="s">
        <v>6</v>
      </c>
      <c r="E60" s="51" t="n">
        <v>1.44465086041292</v>
      </c>
      <c r="F60" s="51" t="n">
        <v>1.44490809881399</v>
      </c>
      <c r="G60" s="51" t="n">
        <v>1.44516533721506</v>
      </c>
      <c r="H60" s="51" t="n">
        <v>1.44542257561613</v>
      </c>
      <c r="I60" s="51" t="n">
        <v>1.4456798140172</v>
      </c>
      <c r="J60" s="51" t="n">
        <v>1.44593705241827</v>
      </c>
      <c r="K60" s="51" t="n">
        <v>1.44619429081934</v>
      </c>
      <c r="L60" s="51" t="n">
        <v>1.44645152922041</v>
      </c>
      <c r="M60" s="51" t="n">
        <v>1.44670876762148</v>
      </c>
      <c r="N60" s="51" t="n">
        <v>1.44696600602255</v>
      </c>
      <c r="O60" s="51" t="n">
        <v>1.44722324442362</v>
      </c>
      <c r="P60" s="51" t="n">
        <v>1.44748048282469</v>
      </c>
      <c r="Q60" s="52" t="n">
        <v>1.44773772122576</v>
      </c>
      <c r="R60" s="53" t="n">
        <v>1.44007266915547</v>
      </c>
      <c r="S60" s="51" t="n">
        <v>1.44030385757563</v>
      </c>
      <c r="T60" s="54" t="n">
        <v>1.44053504599579</v>
      </c>
    </row>
    <row r="61" customFormat="false" ht="15" hidden="false" customHeight="false" outlineLevel="0" collapsed="false">
      <c r="A61" s="29"/>
      <c r="B61" s="15" t="n">
        <v>4</v>
      </c>
      <c r="C61" s="26" t="n">
        <v>38254</v>
      </c>
      <c r="D61" s="15" t="s">
        <v>7</v>
      </c>
      <c r="E61" s="47" t="n">
        <v>1.51326641569227</v>
      </c>
      <c r="F61" s="47" t="n">
        <v>1.51353587196287</v>
      </c>
      <c r="G61" s="47" t="n">
        <v>1.51380532823347</v>
      </c>
      <c r="H61" s="47" t="n">
        <v>1.51407478450407</v>
      </c>
      <c r="I61" s="47" t="n">
        <v>1.51434424077468</v>
      </c>
      <c r="J61" s="47" t="n">
        <v>1.51461369704528</v>
      </c>
      <c r="K61" s="47" t="n">
        <v>1.51488315331588</v>
      </c>
      <c r="L61" s="47" t="n">
        <v>1.51515260958648</v>
      </c>
      <c r="M61" s="47" t="n">
        <v>1.51542206585708</v>
      </c>
      <c r="N61" s="47" t="n">
        <v>1.51569152212768</v>
      </c>
      <c r="O61" s="47" t="n">
        <v>1.51596097839828</v>
      </c>
      <c r="P61" s="47" t="n">
        <v>1.51623043466888</v>
      </c>
      <c r="Q61" s="48" t="n">
        <v>1.51649989093948</v>
      </c>
      <c r="R61" s="49" t="n">
        <v>1.50847077733816</v>
      </c>
      <c r="S61" s="47" t="n">
        <v>1.50871294635041</v>
      </c>
      <c r="T61" s="50" t="n">
        <v>1.50895511536267</v>
      </c>
    </row>
    <row r="62" customFormat="false" ht="15" hidden="false" customHeight="true" outlineLevel="0" collapsed="false">
      <c r="A62" s="29" t="s">
        <v>8</v>
      </c>
      <c r="B62" s="32" t="n">
        <v>5</v>
      </c>
      <c r="C62" s="31" t="n">
        <v>38310</v>
      </c>
      <c r="D62" s="32" t="s">
        <v>6</v>
      </c>
      <c r="E62" s="33" t="n">
        <v>1.43506069454773</v>
      </c>
      <c r="F62" s="33" t="n">
        <v>1.43531622529818</v>
      </c>
      <c r="G62" s="33" t="n">
        <v>1.43557175604863</v>
      </c>
      <c r="H62" s="33" t="n">
        <v>1.43582728679909</v>
      </c>
      <c r="I62" s="33" t="n">
        <v>1.43608281754954</v>
      </c>
      <c r="J62" s="33" t="n">
        <v>1.4363383483</v>
      </c>
      <c r="K62" s="33" t="n">
        <v>1.43659387905045</v>
      </c>
      <c r="L62" s="33" t="n">
        <v>1.4368494098009</v>
      </c>
      <c r="M62" s="33" t="n">
        <v>1.43710494055136</v>
      </c>
      <c r="N62" s="33" t="n">
        <v>1.43736047130181</v>
      </c>
      <c r="O62" s="33" t="n">
        <v>1.43761600205226</v>
      </c>
      <c r="P62" s="33" t="n">
        <v>1.43787153280272</v>
      </c>
      <c r="Q62" s="34" t="n">
        <v>1.43812706355317</v>
      </c>
      <c r="R62" s="59" t="n">
        <v>1.43051289514116</v>
      </c>
      <c r="S62" s="33" t="n">
        <v>1.43074254884082</v>
      </c>
      <c r="T62" s="60" t="n">
        <v>1.43097220254047</v>
      </c>
    </row>
    <row r="63" customFormat="false" ht="15" hidden="false" customHeight="false" outlineLevel="0" collapsed="false">
      <c r="A63" s="29"/>
      <c r="B63" s="15" t="n">
        <v>5</v>
      </c>
      <c r="C63" s="26" t="n">
        <v>38310</v>
      </c>
      <c r="D63" s="15" t="s">
        <v>7</v>
      </c>
      <c r="E63" s="27" t="n">
        <v>1.5130513018428</v>
      </c>
      <c r="F63" s="27" t="n">
        <v>1.51332071980966</v>
      </c>
      <c r="G63" s="27" t="n">
        <v>1.51359013777651</v>
      </c>
      <c r="H63" s="27" t="n">
        <v>1.51385955574336</v>
      </c>
      <c r="I63" s="27" t="n">
        <v>1.51412897371021</v>
      </c>
      <c r="J63" s="27" t="n">
        <v>1.51439839167707</v>
      </c>
      <c r="K63" s="27" t="n">
        <v>1.51466780964392</v>
      </c>
      <c r="L63" s="27" t="n">
        <v>1.51493722761077</v>
      </c>
      <c r="M63" s="27" t="n">
        <v>1.51520664557762</v>
      </c>
      <c r="N63" s="27" t="n">
        <v>1.51547606354448</v>
      </c>
      <c r="O63" s="27" t="n">
        <v>1.51574548151133</v>
      </c>
      <c r="P63" s="27" t="n">
        <v>1.51601489947818</v>
      </c>
      <c r="Q63" s="28" t="n">
        <v>1.51628431744503</v>
      </c>
      <c r="R63" s="61" t="n">
        <v>1.50825634519828</v>
      </c>
      <c r="S63" s="27" t="n">
        <v>1.50849847978572</v>
      </c>
      <c r="T63" s="62" t="n">
        <v>1.50874061437317</v>
      </c>
    </row>
    <row r="64" customFormat="false" ht="15" hidden="false" customHeight="true" outlineLevel="0" collapsed="false">
      <c r="A64" s="29" t="s">
        <v>8</v>
      </c>
      <c r="B64" s="32" t="n">
        <v>6</v>
      </c>
      <c r="C64" s="31" t="n">
        <v>38373</v>
      </c>
      <c r="D64" s="32" t="s">
        <v>6</v>
      </c>
      <c r="E64" s="33" t="n">
        <v>1.41957336075294</v>
      </c>
      <c r="F64" s="33" t="n">
        <v>1.41982613378726</v>
      </c>
      <c r="G64" s="33" t="n">
        <v>1.42007890682159</v>
      </c>
      <c r="H64" s="33" t="n">
        <v>1.42033167985591</v>
      </c>
      <c r="I64" s="33" t="n">
        <v>1.42058445289023</v>
      </c>
      <c r="J64" s="33" t="n">
        <v>1.42083722592455</v>
      </c>
      <c r="K64" s="33" t="n">
        <v>1.42108999895888</v>
      </c>
      <c r="L64" s="33" t="n">
        <v>1.4213427719932</v>
      </c>
      <c r="M64" s="33" t="n">
        <v>1.42159554502752</v>
      </c>
      <c r="N64" s="33" t="n">
        <v>1.42184831806184</v>
      </c>
      <c r="O64" s="33" t="n">
        <v>1.42210109109616</v>
      </c>
      <c r="P64" s="33" t="n">
        <v>1.42235386413049</v>
      </c>
      <c r="Q64" s="34" t="n">
        <v>1.42260663716481</v>
      </c>
      <c r="R64" s="59" t="n">
        <v>1.41507464170075</v>
      </c>
      <c r="S64" s="33" t="n">
        <v>1.41530181695227</v>
      </c>
      <c r="T64" s="60" t="n">
        <v>1.41552899220379</v>
      </c>
    </row>
    <row r="65" customFormat="false" ht="15" hidden="false" customHeight="false" outlineLevel="0" collapsed="false">
      <c r="A65" s="29"/>
      <c r="B65" s="15" t="n">
        <v>6</v>
      </c>
      <c r="C65" s="26" t="n">
        <v>38373</v>
      </c>
      <c r="D65" s="15" t="s">
        <v>7</v>
      </c>
      <c r="E65" s="27" t="n">
        <v>1.49415627487998</v>
      </c>
      <c r="F65" s="27" t="n">
        <v>1.49442232834773</v>
      </c>
      <c r="G65" s="27" t="n">
        <v>1.49468838181548</v>
      </c>
      <c r="H65" s="27" t="n">
        <v>1.49495443528323</v>
      </c>
      <c r="I65" s="27" t="n">
        <v>1.49522048875098</v>
      </c>
      <c r="J65" s="27" t="n">
        <v>1.49548654221873</v>
      </c>
      <c r="K65" s="27" t="n">
        <v>1.49575259568648</v>
      </c>
      <c r="L65" s="27" t="n">
        <v>1.49601864915423</v>
      </c>
      <c r="M65" s="27" t="n">
        <v>1.49628470262198</v>
      </c>
      <c r="N65" s="27" t="n">
        <v>1.49655075608973</v>
      </c>
      <c r="O65" s="27" t="n">
        <v>1.49681680955748</v>
      </c>
      <c r="P65" s="27" t="n">
        <v>1.49708286302522</v>
      </c>
      <c r="Q65" s="28" t="n">
        <v>1.49734891649297</v>
      </c>
      <c r="R65" s="61" t="n">
        <v>1.4894211977881</v>
      </c>
      <c r="S65" s="27" t="n">
        <v>1.48966030859205</v>
      </c>
      <c r="T65" s="62" t="n">
        <v>1.48989941939599</v>
      </c>
    </row>
    <row r="66" customFormat="false" ht="15" hidden="false" customHeight="true" outlineLevel="0" collapsed="false">
      <c r="A66" s="29" t="s">
        <v>8</v>
      </c>
      <c r="B66" s="32" t="n">
        <v>1</v>
      </c>
      <c r="C66" s="31" t="n">
        <v>38440</v>
      </c>
      <c r="D66" s="32" t="s">
        <v>6</v>
      </c>
      <c r="E66" s="33" t="n">
        <v>1.39827578264347</v>
      </c>
      <c r="F66" s="33" t="n">
        <v>1.39852476337399</v>
      </c>
      <c r="G66" s="33" t="n">
        <v>1.39877374410452</v>
      </c>
      <c r="H66" s="33" t="n">
        <v>1.39902272483505</v>
      </c>
      <c r="I66" s="33" t="n">
        <v>1.39927170556558</v>
      </c>
      <c r="J66" s="33" t="n">
        <v>1.3995206862961</v>
      </c>
      <c r="K66" s="33" t="n">
        <v>1.39976966702663</v>
      </c>
      <c r="L66" s="33" t="n">
        <v>1.40001864775716</v>
      </c>
      <c r="M66" s="33" t="n">
        <v>1.40026762848769</v>
      </c>
      <c r="N66" s="33" t="n">
        <v>1.40051660921822</v>
      </c>
      <c r="O66" s="33" t="n">
        <v>1.40076558994874</v>
      </c>
      <c r="P66" s="33" t="n">
        <v>1.40101457067927</v>
      </c>
      <c r="Q66" s="34" t="n">
        <v>1.4012635514098</v>
      </c>
      <c r="R66" s="59" t="n">
        <v>1.39384455698264</v>
      </c>
      <c r="S66" s="33" t="n">
        <v>1.39406832396883</v>
      </c>
      <c r="T66" s="60" t="n">
        <v>1.39429209095502</v>
      </c>
    </row>
    <row r="67" customFormat="false" ht="15" hidden="false" customHeight="false" outlineLevel="0" collapsed="false">
      <c r="A67" s="29"/>
      <c r="B67" s="15" t="n">
        <v>1</v>
      </c>
      <c r="C67" s="26" t="n">
        <v>38440</v>
      </c>
      <c r="D67" s="15" t="s">
        <v>7</v>
      </c>
      <c r="E67" s="27" t="n">
        <v>1.45685525625431</v>
      </c>
      <c r="F67" s="27" t="n">
        <v>1.45711466780279</v>
      </c>
      <c r="G67" s="27" t="n">
        <v>1.45737407935127</v>
      </c>
      <c r="H67" s="27" t="n">
        <v>1.45763349089975</v>
      </c>
      <c r="I67" s="27" t="n">
        <v>1.45789290244823</v>
      </c>
      <c r="J67" s="27" t="n">
        <v>1.4581523139967</v>
      </c>
      <c r="K67" s="27" t="n">
        <v>1.45841172554518</v>
      </c>
      <c r="L67" s="27" t="n">
        <v>1.45867113709366</v>
      </c>
      <c r="M67" s="27" t="n">
        <v>1.45893054864214</v>
      </c>
      <c r="N67" s="27" t="n">
        <v>1.45918996019062</v>
      </c>
      <c r="O67" s="27" t="n">
        <v>1.4594493717391</v>
      </c>
      <c r="P67" s="27" t="n">
        <v>1.45970878328757</v>
      </c>
      <c r="Q67" s="28" t="n">
        <v>1.45996819483605</v>
      </c>
      <c r="R67" s="61" t="n">
        <v>1.45223838848348</v>
      </c>
      <c r="S67" s="27" t="n">
        <v>1.45247152998107</v>
      </c>
      <c r="T67" s="62" t="n">
        <v>1.45270467147866</v>
      </c>
    </row>
    <row r="68" customFormat="false" ht="15" hidden="false" customHeight="true" outlineLevel="0" collapsed="false">
      <c r="A68" s="29" t="s">
        <v>8</v>
      </c>
      <c r="B68" s="32" t="n">
        <v>2</v>
      </c>
      <c r="C68" s="31" t="n">
        <v>38492</v>
      </c>
      <c r="D68" s="32" t="s">
        <v>6</v>
      </c>
      <c r="E68" s="33" t="n">
        <v>1.39242527725687</v>
      </c>
      <c r="F68" s="33" t="n">
        <v>1.39267321623074</v>
      </c>
      <c r="G68" s="33" t="n">
        <v>1.39292115520461</v>
      </c>
      <c r="H68" s="33" t="n">
        <v>1.39316909417848</v>
      </c>
      <c r="I68" s="33" t="n">
        <v>1.39341703315236</v>
      </c>
      <c r="J68" s="33" t="n">
        <v>1.39366497212623</v>
      </c>
      <c r="K68" s="33" t="n">
        <v>1.3939129111001</v>
      </c>
      <c r="L68" s="33" t="n">
        <v>1.39416085007397</v>
      </c>
      <c r="M68" s="33" t="n">
        <v>1.39440878904784</v>
      </c>
      <c r="N68" s="33" t="n">
        <v>1.39465672802171</v>
      </c>
      <c r="O68" s="33" t="n">
        <v>1.39490466699558</v>
      </c>
      <c r="P68" s="33" t="n">
        <v>1.39515260596945</v>
      </c>
      <c r="Q68" s="34" t="n">
        <v>1.39540054494332</v>
      </c>
      <c r="R68" s="59" t="n">
        <v>1.38801259222295</v>
      </c>
      <c r="S68" s="33" t="n">
        <v>1.38823542294895</v>
      </c>
      <c r="T68" s="60" t="n">
        <v>1.38845825367494</v>
      </c>
    </row>
    <row r="69" customFormat="false" ht="15" hidden="false" customHeight="false" outlineLevel="0" collapsed="false">
      <c r="A69" s="29"/>
      <c r="B69" s="15" t="n">
        <v>2</v>
      </c>
      <c r="C69" s="26" t="n">
        <v>38492</v>
      </c>
      <c r="D69" s="15" t="s">
        <v>7</v>
      </c>
      <c r="E69" s="27" t="n">
        <v>1.46742395317952</v>
      </c>
      <c r="F69" s="27" t="n">
        <v>1.46768524661847</v>
      </c>
      <c r="G69" s="27" t="n">
        <v>1.46794654005743</v>
      </c>
      <c r="H69" s="27" t="n">
        <v>1.46820783349638</v>
      </c>
      <c r="I69" s="27" t="n">
        <v>1.46846912693534</v>
      </c>
      <c r="J69" s="27" t="n">
        <v>1.4687304203743</v>
      </c>
      <c r="K69" s="27" t="n">
        <v>1.46899171381325</v>
      </c>
      <c r="L69" s="27" t="n">
        <v>1.46925300725221</v>
      </c>
      <c r="M69" s="27" t="n">
        <v>1.46951430069117</v>
      </c>
      <c r="N69" s="27" t="n">
        <v>1.46977559413012</v>
      </c>
      <c r="O69" s="27" t="n">
        <v>1.47003688756908</v>
      </c>
      <c r="P69" s="27" t="n">
        <v>1.47029818100804</v>
      </c>
      <c r="Q69" s="28" t="n">
        <v>1.47055947444699</v>
      </c>
      <c r="R69" s="61" t="n">
        <v>1.4627735925301</v>
      </c>
      <c r="S69" s="27" t="n">
        <v>1.46300842534316</v>
      </c>
      <c r="T69" s="62" t="n">
        <v>1.46324325815621</v>
      </c>
    </row>
    <row r="70" customFormat="false" ht="15" hidden="false" customHeight="true" outlineLevel="0" collapsed="false">
      <c r="A70" s="29" t="s">
        <v>8</v>
      </c>
      <c r="B70" s="32" t="n">
        <v>3</v>
      </c>
      <c r="C70" s="31" t="n">
        <v>38554</v>
      </c>
      <c r="D70" s="32" t="s">
        <v>6</v>
      </c>
      <c r="E70" s="33" t="n">
        <v>1.37772160961487</v>
      </c>
      <c r="F70" s="33" t="n">
        <v>1.37796693041431</v>
      </c>
      <c r="G70" s="33" t="n">
        <v>1.37821225121374</v>
      </c>
      <c r="H70" s="33" t="n">
        <v>1.37845757201317</v>
      </c>
      <c r="I70" s="33" t="n">
        <v>1.37870289281261</v>
      </c>
      <c r="J70" s="33" t="n">
        <v>1.37894821361204</v>
      </c>
      <c r="K70" s="33" t="n">
        <v>1.37919353441147</v>
      </c>
      <c r="L70" s="33" t="n">
        <v>1.3794388552109</v>
      </c>
      <c r="M70" s="33" t="n">
        <v>1.37968417601034</v>
      </c>
      <c r="N70" s="33" t="n">
        <v>1.37992949680977</v>
      </c>
      <c r="O70" s="33" t="n">
        <v>1.3801748176092</v>
      </c>
      <c r="P70" s="33" t="n">
        <v>1.38042013840864</v>
      </c>
      <c r="Q70" s="34" t="n">
        <v>1.38066545920807</v>
      </c>
      <c r="R70" s="59" t="n">
        <v>1.36877956942228</v>
      </c>
      <c r="S70" s="33" t="n">
        <v>1.37128802312311</v>
      </c>
      <c r="T70" s="60" t="n">
        <v>1.37379647682395</v>
      </c>
    </row>
    <row r="71" customFormat="false" ht="15" hidden="false" customHeight="false" outlineLevel="0" collapsed="false">
      <c r="A71" s="29"/>
      <c r="B71" s="15" t="n">
        <v>3</v>
      </c>
      <c r="C71" s="26" t="n">
        <v>38554</v>
      </c>
      <c r="D71" s="15" t="s">
        <v>7</v>
      </c>
      <c r="E71" s="27" t="n">
        <v>1.45010567608283</v>
      </c>
      <c r="F71" s="27" t="n">
        <v>1.45036388578298</v>
      </c>
      <c r="G71" s="27" t="n">
        <v>1.45062209548314</v>
      </c>
      <c r="H71" s="27" t="n">
        <v>1.4508803051833</v>
      </c>
      <c r="I71" s="27" t="n">
        <v>1.45113851488345</v>
      </c>
      <c r="J71" s="27" t="n">
        <v>1.45139672458361</v>
      </c>
      <c r="K71" s="27" t="n">
        <v>1.45165493428377</v>
      </c>
      <c r="L71" s="27" t="n">
        <v>1.45191314398393</v>
      </c>
      <c r="M71" s="27" t="n">
        <v>1.45217135368408</v>
      </c>
      <c r="N71" s="27" t="n">
        <v>1.45242956338424</v>
      </c>
      <c r="O71" s="27" t="n">
        <v>1.4526877730844</v>
      </c>
      <c r="P71" s="27" t="n">
        <v>1.45294598278455</v>
      </c>
      <c r="Q71" s="28" t="n">
        <v>1.45320419248471</v>
      </c>
      <c r="R71" s="61" t="n">
        <v>1.44069383035975</v>
      </c>
      <c r="S71" s="27" t="n">
        <v>1.44333407562003</v>
      </c>
      <c r="T71" s="62" t="n">
        <v>1.44597432088031</v>
      </c>
    </row>
    <row r="72" customFormat="false" ht="15" hidden="false" customHeight="true" outlineLevel="0" collapsed="false">
      <c r="A72" s="29" t="s">
        <v>8</v>
      </c>
      <c r="B72" s="32" t="n">
        <v>4</v>
      </c>
      <c r="C72" s="31" t="n">
        <v>38616</v>
      </c>
      <c r="D72" s="32" t="s">
        <v>6</v>
      </c>
      <c r="E72" s="33" t="n">
        <v>1.221801084</v>
      </c>
      <c r="F72" s="33" t="n">
        <v>1.2239222664375</v>
      </c>
      <c r="G72" s="33" t="n">
        <v>1.226043448875</v>
      </c>
      <c r="H72" s="33" t="n">
        <v>1.2281646313125</v>
      </c>
      <c r="I72" s="33" t="n">
        <v>1.23028581375</v>
      </c>
      <c r="J72" s="33" t="n">
        <v>1.2324069961875</v>
      </c>
      <c r="K72" s="33" t="n">
        <v>1.234528178625</v>
      </c>
      <c r="L72" s="33" t="n">
        <v>1.2366493610625</v>
      </c>
      <c r="M72" s="33" t="n">
        <v>1.2387705435</v>
      </c>
      <c r="N72" s="33" t="n">
        <v>1.2408917259375</v>
      </c>
      <c r="O72" s="33" t="n">
        <v>1.243012908375</v>
      </c>
      <c r="P72" s="33" t="n">
        <v>1.2451340908125</v>
      </c>
      <c r="Q72" s="34" t="n">
        <v>1.24725527325</v>
      </c>
      <c r="R72" s="59" t="n">
        <v>1.18421281887097</v>
      </c>
      <c r="S72" s="33" t="n">
        <v>1.18603749193548</v>
      </c>
      <c r="T72" s="60" t="n">
        <v>1.187862165</v>
      </c>
    </row>
    <row r="73" customFormat="false" ht="15" hidden="false" customHeight="false" outlineLevel="0" collapsed="false">
      <c r="A73" s="29"/>
      <c r="B73" s="15" t="n">
        <v>4</v>
      </c>
      <c r="C73" s="26" t="n">
        <v>38616</v>
      </c>
      <c r="D73" s="15" t="s">
        <v>7</v>
      </c>
      <c r="E73" s="27" t="n">
        <v>1.32926559826103</v>
      </c>
      <c r="F73" s="27" t="n">
        <v>1.33201960157234</v>
      </c>
      <c r="G73" s="27" t="n">
        <v>1.33477360488366</v>
      </c>
      <c r="H73" s="27" t="n">
        <v>1.33752760819497</v>
      </c>
      <c r="I73" s="27" t="n">
        <v>1.34028161150629</v>
      </c>
      <c r="J73" s="27" t="n">
        <v>1.3430356148176</v>
      </c>
      <c r="K73" s="27" t="n">
        <v>1.34578961812891</v>
      </c>
      <c r="L73" s="27" t="n">
        <v>1.34854362144023</v>
      </c>
      <c r="M73" s="27" t="n">
        <v>1.35129762475154</v>
      </c>
      <c r="N73" s="27" t="n">
        <v>1.35405162806286</v>
      </c>
      <c r="O73" s="27" t="n">
        <v>1.35680563137417</v>
      </c>
      <c r="P73" s="27" t="n">
        <v>1.35955963468549</v>
      </c>
      <c r="Q73" s="28" t="n">
        <v>1.3623136379968</v>
      </c>
      <c r="R73" s="61" t="n">
        <v>1.22994855544355</v>
      </c>
      <c r="S73" s="27" t="n">
        <v>1.23184369959677</v>
      </c>
      <c r="T73" s="62" t="n">
        <v>1.23373884375</v>
      </c>
    </row>
    <row r="74" customFormat="false" ht="15" hidden="false" customHeight="true" outlineLevel="0" collapsed="false">
      <c r="A74" s="29" t="s">
        <v>8</v>
      </c>
      <c r="B74" s="32" t="n">
        <v>5</v>
      </c>
      <c r="C74" s="31" t="n">
        <v>38677</v>
      </c>
      <c r="D74" s="32" t="s">
        <v>6</v>
      </c>
      <c r="E74" s="33" t="n">
        <v>1.09155713828571</v>
      </c>
      <c r="F74" s="33" t="n">
        <v>1.09308165942857</v>
      </c>
      <c r="G74" s="33" t="n">
        <v>1.09460618057143</v>
      </c>
      <c r="H74" s="33" t="n">
        <v>1.09613070171429</v>
      </c>
      <c r="I74" s="33" t="n">
        <v>1.09765522285714</v>
      </c>
      <c r="J74" s="33" t="n">
        <v>1.099179744</v>
      </c>
      <c r="K74" s="33" t="n">
        <v>1.10070426514286</v>
      </c>
      <c r="L74" s="33" t="n">
        <v>1.10222878628571</v>
      </c>
      <c r="M74" s="33" t="n">
        <v>1.10375330742857</v>
      </c>
      <c r="N74" s="33" t="n">
        <v>1.10527782857143</v>
      </c>
      <c r="O74" s="33" t="n">
        <v>1.10680234971429</v>
      </c>
      <c r="P74" s="33" t="n">
        <v>1.10832687085714</v>
      </c>
      <c r="Q74" s="34" t="n">
        <v>1.109851392</v>
      </c>
      <c r="R74" s="59" t="n">
        <v>1.0645167483871</v>
      </c>
      <c r="S74" s="33" t="n">
        <v>1.06584077419355</v>
      </c>
      <c r="T74" s="60" t="n">
        <v>1.0671648</v>
      </c>
    </row>
    <row r="75" customFormat="false" ht="15" hidden="false" customHeight="false" outlineLevel="0" collapsed="false">
      <c r="A75" s="29"/>
      <c r="B75" s="15" t="n">
        <v>5</v>
      </c>
      <c r="C75" s="26" t="n">
        <v>38677</v>
      </c>
      <c r="D75" s="15" t="s">
        <v>7</v>
      </c>
      <c r="E75" s="27" t="n">
        <v>1.15101</v>
      </c>
      <c r="F75" s="27" t="n">
        <v>1.15300828125</v>
      </c>
      <c r="G75" s="27" t="n">
        <v>1.1550065625</v>
      </c>
      <c r="H75" s="27" t="n">
        <v>1.15700484375</v>
      </c>
      <c r="I75" s="27" t="n">
        <v>1.159003125</v>
      </c>
      <c r="J75" s="27" t="n">
        <v>1.16100140625</v>
      </c>
      <c r="K75" s="27" t="n">
        <v>1.1629996875</v>
      </c>
      <c r="L75" s="27" t="n">
        <v>1.16499796875</v>
      </c>
      <c r="M75" s="27" t="n">
        <v>1.16699625</v>
      </c>
      <c r="N75" s="27" t="n">
        <v>1.16899453125</v>
      </c>
      <c r="O75" s="27" t="n">
        <v>1.1709928125</v>
      </c>
      <c r="P75" s="27" t="n">
        <v>1.17299109375</v>
      </c>
      <c r="Q75" s="28" t="n">
        <v>1.174989375</v>
      </c>
      <c r="R75" s="61" t="n">
        <v>1.09186312258065</v>
      </c>
      <c r="S75" s="27" t="n">
        <v>1.09322116129032</v>
      </c>
      <c r="T75" s="62" t="n">
        <v>1.0945792</v>
      </c>
    </row>
    <row r="76" customFormat="false" ht="15" hidden="false" customHeight="true" outlineLevel="0" collapsed="false">
      <c r="A76" s="38" t="s">
        <v>8</v>
      </c>
      <c r="B76" s="32" t="n">
        <v>6</v>
      </c>
      <c r="C76" s="31" t="n">
        <v>38737</v>
      </c>
      <c r="D76" s="32" t="s">
        <v>6</v>
      </c>
      <c r="E76" s="33" t="n">
        <v>1.0186064516129</v>
      </c>
      <c r="F76" s="33" t="n">
        <v>1.01932580645161</v>
      </c>
      <c r="G76" s="33" t="n">
        <v>1.02004516129032</v>
      </c>
      <c r="H76" s="33" t="n">
        <v>1.02076451612903</v>
      </c>
      <c r="I76" s="33" t="n">
        <v>1.02148387096774</v>
      </c>
      <c r="J76" s="33" t="n">
        <v>1.02220322580645</v>
      </c>
      <c r="K76" s="33" t="n">
        <v>1.02292258064516</v>
      </c>
      <c r="L76" s="33" t="n">
        <v>1.02364193548387</v>
      </c>
      <c r="M76" s="33" t="n">
        <v>1.02436129032258</v>
      </c>
      <c r="N76" s="33" t="n">
        <v>1.02508064516129</v>
      </c>
      <c r="O76" s="33" t="n">
        <v>1.0258</v>
      </c>
      <c r="P76" s="33" t="n">
        <v>1.02651935483871</v>
      </c>
      <c r="Q76" s="34" t="n">
        <v>1.02723870967742</v>
      </c>
      <c r="R76" s="59" t="n">
        <v>1.0058064516129</v>
      </c>
      <c r="S76" s="33" t="n">
        <v>1.00645161290323</v>
      </c>
      <c r="T76" s="60" t="n">
        <v>1.00709677419355</v>
      </c>
    </row>
    <row r="77" customFormat="false" ht="15.75" hidden="false" customHeight="false" outlineLevel="0" collapsed="false">
      <c r="A77" s="38"/>
      <c r="B77" s="39" t="n">
        <v>6</v>
      </c>
      <c r="C77" s="40" t="n">
        <v>38737</v>
      </c>
      <c r="D77" s="39" t="s">
        <v>7</v>
      </c>
      <c r="E77" s="41" t="n">
        <v>1.03737511520737</v>
      </c>
      <c r="F77" s="41" t="n">
        <v>1.03882396313364</v>
      </c>
      <c r="G77" s="41" t="n">
        <v>1.04027281105991</v>
      </c>
      <c r="H77" s="41" t="n">
        <v>1.04172165898618</v>
      </c>
      <c r="I77" s="41" t="n">
        <v>1.04317050691244</v>
      </c>
      <c r="J77" s="41" t="n">
        <v>1.04461935483871</v>
      </c>
      <c r="K77" s="41" t="n">
        <v>1.04606820276498</v>
      </c>
      <c r="L77" s="41" t="n">
        <v>1.04751705069124</v>
      </c>
      <c r="M77" s="41" t="n">
        <v>1.04896589861751</v>
      </c>
      <c r="N77" s="41" t="n">
        <v>1.05041474654378</v>
      </c>
      <c r="O77" s="41" t="n">
        <v>1.05186359447005</v>
      </c>
      <c r="P77" s="41" t="n">
        <v>1.05331244239631</v>
      </c>
      <c r="Q77" s="42" t="n">
        <v>1.05476129032258</v>
      </c>
      <c r="R77" s="63" t="n">
        <v>1.01161290322581</v>
      </c>
      <c r="S77" s="41" t="n">
        <v>1.01290322580645</v>
      </c>
      <c r="T77" s="67" t="n">
        <v>1.0141935483871</v>
      </c>
    </row>
    <row r="78" customFormat="false" ht="13.5" hidden="false" customHeight="true" outlineLevel="0" collapsed="false">
      <c r="A78" s="19" t="s">
        <v>9</v>
      </c>
      <c r="B78" s="22" t="n">
        <v>1</v>
      </c>
      <c r="C78" s="21" t="n">
        <v>38036</v>
      </c>
      <c r="D78" s="22" t="s">
        <v>6</v>
      </c>
      <c r="E78" s="43" t="n">
        <v>1.50029434952536</v>
      </c>
      <c r="F78" s="43" t="n">
        <v>1.50056149595512</v>
      </c>
      <c r="G78" s="43" t="n">
        <v>1.50082864238487</v>
      </c>
      <c r="H78" s="43" t="n">
        <v>1.50109578881463</v>
      </c>
      <c r="I78" s="43" t="n">
        <v>1.50136293524439</v>
      </c>
      <c r="J78" s="43" t="n">
        <v>1.50163008167415</v>
      </c>
      <c r="K78" s="43" t="n">
        <v>1.50189722810391</v>
      </c>
      <c r="L78" s="43" t="n">
        <v>1.50216437453367</v>
      </c>
      <c r="M78" s="43" t="n">
        <v>1.50243152096343</v>
      </c>
      <c r="N78" s="43" t="n">
        <v>1.50269866739319</v>
      </c>
      <c r="O78" s="43" t="n">
        <v>1.50296581382295</v>
      </c>
      <c r="P78" s="43" t="n">
        <v>1.5032329602527</v>
      </c>
      <c r="Q78" s="44" t="n">
        <v>1.50350010668246</v>
      </c>
      <c r="R78" s="45" t="n">
        <v>1.49553982048114</v>
      </c>
      <c r="S78" s="43" t="n">
        <v>1.49577991356518</v>
      </c>
      <c r="T78" s="46" t="n">
        <v>1.49602000664922</v>
      </c>
    </row>
    <row r="79" customFormat="false" ht="15" hidden="false" customHeight="false" outlineLevel="0" collapsed="false">
      <c r="A79" s="19"/>
      <c r="B79" s="15" t="n">
        <v>1</v>
      </c>
      <c r="C79" s="26" t="n">
        <v>38036</v>
      </c>
      <c r="D79" s="15" t="s">
        <v>7</v>
      </c>
      <c r="E79" s="47" t="n">
        <v>1.5804873593442</v>
      </c>
      <c r="F79" s="47" t="n">
        <v>1.58076878515605</v>
      </c>
      <c r="G79" s="47" t="n">
        <v>1.5810502109679</v>
      </c>
      <c r="H79" s="47" t="n">
        <v>1.58133163677975</v>
      </c>
      <c r="I79" s="47" t="n">
        <v>1.5816130625916</v>
      </c>
      <c r="J79" s="47" t="n">
        <v>1.58189448840344</v>
      </c>
      <c r="K79" s="47" t="n">
        <v>1.58217591421529</v>
      </c>
      <c r="L79" s="47" t="n">
        <v>1.58245734002714</v>
      </c>
      <c r="M79" s="47" t="n">
        <v>1.58273876583899</v>
      </c>
      <c r="N79" s="47" t="n">
        <v>1.58302019165084</v>
      </c>
      <c r="O79" s="47" t="n">
        <v>1.58330161746269</v>
      </c>
      <c r="P79" s="47" t="n">
        <v>1.58358304327454</v>
      </c>
      <c r="Q79" s="48" t="n">
        <v>1.58386446908639</v>
      </c>
      <c r="R79" s="49" t="n">
        <v>1.57547869350712</v>
      </c>
      <c r="S79" s="47" t="n">
        <v>1.57573161993087</v>
      </c>
      <c r="T79" s="50" t="n">
        <v>1.57598454635461</v>
      </c>
    </row>
    <row r="80" customFormat="false" ht="15" hidden="false" customHeight="true" outlineLevel="0" collapsed="false">
      <c r="A80" s="29" t="s">
        <v>9</v>
      </c>
      <c r="B80" s="32" t="n">
        <v>2</v>
      </c>
      <c r="C80" s="31" t="n">
        <v>38152</v>
      </c>
      <c r="D80" s="32" t="s">
        <v>6</v>
      </c>
      <c r="E80" s="51" t="n">
        <v>1.47616639808495</v>
      </c>
      <c r="F80" s="51" t="n">
        <v>1.47642924822706</v>
      </c>
      <c r="G80" s="51" t="n">
        <v>1.47669209836917</v>
      </c>
      <c r="H80" s="51" t="n">
        <v>1.47695494851128</v>
      </c>
      <c r="I80" s="51" t="n">
        <v>1.47721779865339</v>
      </c>
      <c r="J80" s="51" t="n">
        <v>1.4774806487955</v>
      </c>
      <c r="K80" s="51" t="n">
        <v>1.47774349893761</v>
      </c>
      <c r="L80" s="51" t="n">
        <v>1.47800634907971</v>
      </c>
      <c r="M80" s="51" t="n">
        <v>1.47826919922182</v>
      </c>
      <c r="N80" s="51" t="n">
        <v>1.47853204936393</v>
      </c>
      <c r="O80" s="51" t="n">
        <v>1.47879489950604</v>
      </c>
      <c r="P80" s="51" t="n">
        <v>1.47905774964815</v>
      </c>
      <c r="Q80" s="52" t="n">
        <v>1.47932059979026</v>
      </c>
      <c r="R80" s="53" t="n">
        <v>1.47148833206676</v>
      </c>
      <c r="S80" s="51" t="n">
        <v>1.47172456393898</v>
      </c>
      <c r="T80" s="54" t="n">
        <v>1.4719607958112</v>
      </c>
    </row>
    <row r="81" customFormat="false" ht="15" hidden="false" customHeight="false" outlineLevel="0" collapsed="false">
      <c r="A81" s="29"/>
      <c r="B81" s="15" t="n">
        <v>2</v>
      </c>
      <c r="C81" s="26" t="n">
        <v>38152</v>
      </c>
      <c r="D81" s="15" t="s">
        <v>7</v>
      </c>
      <c r="E81" s="47" t="n">
        <v>1.56643639045581</v>
      </c>
      <c r="F81" s="47" t="n">
        <v>1.56671531431451</v>
      </c>
      <c r="G81" s="47" t="n">
        <v>1.56699423817321</v>
      </c>
      <c r="H81" s="47" t="n">
        <v>1.56727316203191</v>
      </c>
      <c r="I81" s="47" t="n">
        <v>1.56755208589061</v>
      </c>
      <c r="J81" s="47" t="n">
        <v>1.56783100974931</v>
      </c>
      <c r="K81" s="47" t="n">
        <v>1.56810993360801</v>
      </c>
      <c r="L81" s="47" t="n">
        <v>1.56838885746671</v>
      </c>
      <c r="M81" s="47" t="n">
        <v>1.56866778132541</v>
      </c>
      <c r="N81" s="47" t="n">
        <v>1.56894670518411</v>
      </c>
      <c r="O81" s="47" t="n">
        <v>1.56922562904281</v>
      </c>
      <c r="P81" s="47" t="n">
        <v>1.56950455290151</v>
      </c>
      <c r="Q81" s="48" t="n">
        <v>1.56978347676021</v>
      </c>
      <c r="R81" s="49" t="n">
        <v>1.56147225304058</v>
      </c>
      <c r="S81" s="47" t="n">
        <v>1.5617229308786</v>
      </c>
      <c r="T81" s="50" t="n">
        <v>1.56197360871662</v>
      </c>
    </row>
    <row r="82" customFormat="false" ht="15" hidden="false" customHeight="true" outlineLevel="0" collapsed="false">
      <c r="A82" s="29" t="s">
        <v>9</v>
      </c>
      <c r="B82" s="32" t="n">
        <v>3</v>
      </c>
      <c r="C82" s="31" t="n">
        <v>38216</v>
      </c>
      <c r="D82" s="32" t="s">
        <v>6</v>
      </c>
      <c r="E82" s="51" t="n">
        <v>1.45915121155008</v>
      </c>
      <c r="F82" s="51" t="n">
        <v>1.4594110319225</v>
      </c>
      <c r="G82" s="51" t="n">
        <v>1.45967085229493</v>
      </c>
      <c r="H82" s="51" t="n">
        <v>1.45993067266736</v>
      </c>
      <c r="I82" s="51" t="n">
        <v>1.46019049303978</v>
      </c>
      <c r="J82" s="51" t="n">
        <v>1.46045031341221</v>
      </c>
      <c r="K82" s="51" t="n">
        <v>1.46071013378464</v>
      </c>
      <c r="L82" s="51" t="n">
        <v>1.46096995415707</v>
      </c>
      <c r="M82" s="51" t="n">
        <v>1.46122977452949</v>
      </c>
      <c r="N82" s="51" t="n">
        <v>1.46148959490192</v>
      </c>
      <c r="O82" s="51" t="n">
        <v>1.46174941527435</v>
      </c>
      <c r="P82" s="51" t="n">
        <v>1.46200923564677</v>
      </c>
      <c r="Q82" s="52" t="n">
        <v>1.4622690560192</v>
      </c>
      <c r="R82" s="53" t="n">
        <v>1.45452706774962</v>
      </c>
      <c r="S82" s="51" t="n">
        <v>1.45476057667043</v>
      </c>
      <c r="T82" s="54" t="n">
        <v>1.45499408559124</v>
      </c>
    </row>
    <row r="83" customFormat="false" ht="15" hidden="false" customHeight="false" outlineLevel="0" collapsed="false">
      <c r="A83" s="29"/>
      <c r="B83" s="15" t="n">
        <v>3</v>
      </c>
      <c r="C83" s="26" t="n">
        <v>38216</v>
      </c>
      <c r="D83" s="15" t="s">
        <v>7</v>
      </c>
      <c r="E83" s="47" t="n">
        <v>1.54352016731545</v>
      </c>
      <c r="F83" s="47" t="n">
        <v>1.54379501065008</v>
      </c>
      <c r="G83" s="47" t="n">
        <v>1.54406985398472</v>
      </c>
      <c r="H83" s="47" t="n">
        <v>1.54434469731935</v>
      </c>
      <c r="I83" s="47" t="n">
        <v>1.54461954065399</v>
      </c>
      <c r="J83" s="47" t="n">
        <v>1.54489438398863</v>
      </c>
      <c r="K83" s="47" t="n">
        <v>1.54516922732326</v>
      </c>
      <c r="L83" s="47" t="n">
        <v>1.5454440706579</v>
      </c>
      <c r="M83" s="47" t="n">
        <v>1.54571891399253</v>
      </c>
      <c r="N83" s="47" t="n">
        <v>1.54599375732717</v>
      </c>
      <c r="O83" s="47" t="n">
        <v>1.54626860066181</v>
      </c>
      <c r="P83" s="47" t="n">
        <v>1.54654344399644</v>
      </c>
      <c r="Q83" s="48" t="n">
        <v>1.54681828733108</v>
      </c>
      <c r="R83" s="49" t="n">
        <v>1.53862865288152</v>
      </c>
      <c r="S83" s="47" t="n">
        <v>1.5388756634214</v>
      </c>
      <c r="T83" s="50" t="n">
        <v>1.53912267396127</v>
      </c>
    </row>
    <row r="84" customFormat="false" ht="15" hidden="false" customHeight="true" outlineLevel="0" collapsed="false">
      <c r="A84" s="29" t="s">
        <v>9</v>
      </c>
      <c r="B84" s="32" t="n">
        <v>4</v>
      </c>
      <c r="C84" s="31" t="n">
        <v>38272</v>
      </c>
      <c r="D84" s="32" t="s">
        <v>6</v>
      </c>
      <c r="E84" s="51" t="n">
        <v>1.44928691588188</v>
      </c>
      <c r="F84" s="51" t="n">
        <v>1.44954497979141</v>
      </c>
      <c r="G84" s="51" t="n">
        <v>1.44980304370093</v>
      </c>
      <c r="H84" s="51" t="n">
        <v>1.45006110761045</v>
      </c>
      <c r="I84" s="51" t="n">
        <v>1.45031917151998</v>
      </c>
      <c r="J84" s="51" t="n">
        <v>1.4505772354295</v>
      </c>
      <c r="K84" s="51" t="n">
        <v>1.45083529933902</v>
      </c>
      <c r="L84" s="51" t="n">
        <v>1.45109336324855</v>
      </c>
      <c r="M84" s="51" t="n">
        <v>1.45135142715807</v>
      </c>
      <c r="N84" s="51" t="n">
        <v>1.45160949106759</v>
      </c>
      <c r="O84" s="51" t="n">
        <v>1.45186755497712</v>
      </c>
      <c r="P84" s="51" t="n">
        <v>1.45212561888664</v>
      </c>
      <c r="Q84" s="52" t="n">
        <v>1.45238368279616</v>
      </c>
      <c r="R84" s="53" t="n">
        <v>1.44469403266724</v>
      </c>
      <c r="S84" s="51" t="n">
        <v>1.44492596299837</v>
      </c>
      <c r="T84" s="54" t="n">
        <v>1.44515789332951</v>
      </c>
    </row>
    <row r="85" customFormat="false" ht="15" hidden="false" customHeight="false" outlineLevel="0" collapsed="false">
      <c r="A85" s="29"/>
      <c r="B85" s="15" t="n">
        <v>4</v>
      </c>
      <c r="C85" s="26" t="n">
        <v>38272</v>
      </c>
      <c r="D85" s="15" t="s">
        <v>7</v>
      </c>
      <c r="E85" s="47" t="n">
        <v>1.54259883168467</v>
      </c>
      <c r="F85" s="47" t="n">
        <v>1.54287351096382</v>
      </c>
      <c r="G85" s="47" t="n">
        <v>1.54314819024297</v>
      </c>
      <c r="H85" s="47" t="n">
        <v>1.54342286952211</v>
      </c>
      <c r="I85" s="47" t="n">
        <v>1.54369754880126</v>
      </c>
      <c r="J85" s="47" t="n">
        <v>1.54397222808041</v>
      </c>
      <c r="K85" s="47" t="n">
        <v>1.54424690735955</v>
      </c>
      <c r="L85" s="47" t="n">
        <v>1.5445215866387</v>
      </c>
      <c r="M85" s="47" t="n">
        <v>1.54479626591784</v>
      </c>
      <c r="N85" s="47" t="n">
        <v>1.54507094519699</v>
      </c>
      <c r="O85" s="47" t="n">
        <v>1.54534562447614</v>
      </c>
      <c r="P85" s="47" t="n">
        <v>1.54562030375528</v>
      </c>
      <c r="Q85" s="48" t="n">
        <v>1.54589498303443</v>
      </c>
      <c r="R85" s="49" t="n">
        <v>1.53771023702247</v>
      </c>
      <c r="S85" s="47" t="n">
        <v>1.5379571001204</v>
      </c>
      <c r="T85" s="50" t="n">
        <v>1.53820396321834</v>
      </c>
    </row>
    <row r="86" customFormat="false" ht="15" hidden="false" customHeight="true" outlineLevel="0" collapsed="false">
      <c r="A86" s="29" t="s">
        <v>9</v>
      </c>
      <c r="B86" s="32" t="n">
        <v>5</v>
      </c>
      <c r="C86" s="31" t="n">
        <v>38335</v>
      </c>
      <c r="D86" s="32" t="s">
        <v>6</v>
      </c>
      <c r="E86" s="33" t="n">
        <v>1.43307295742395</v>
      </c>
      <c r="F86" s="33" t="n">
        <v>1.43332813423261</v>
      </c>
      <c r="G86" s="33" t="n">
        <v>1.43358331104127</v>
      </c>
      <c r="H86" s="33" t="n">
        <v>1.43383848784992</v>
      </c>
      <c r="I86" s="33" t="n">
        <v>1.43409366465858</v>
      </c>
      <c r="J86" s="33" t="n">
        <v>1.43434884146724</v>
      </c>
      <c r="K86" s="33" t="n">
        <v>1.4346040182759</v>
      </c>
      <c r="L86" s="33" t="n">
        <v>1.43485919508456</v>
      </c>
      <c r="M86" s="33" t="n">
        <v>1.43511437189321</v>
      </c>
      <c r="N86" s="33" t="n">
        <v>1.43536954870187</v>
      </c>
      <c r="O86" s="33" t="n">
        <v>1.43562472551053</v>
      </c>
      <c r="P86" s="33" t="n">
        <v>1.43587990231919</v>
      </c>
      <c r="Q86" s="34" t="n">
        <v>1.43613507912785</v>
      </c>
      <c r="R86" s="53" t="n">
        <v>1.42853145728385</v>
      </c>
      <c r="S86" s="51" t="n">
        <v>1.42876079288464</v>
      </c>
      <c r="T86" s="54" t="n">
        <v>1.42899012848542</v>
      </c>
    </row>
    <row r="87" customFormat="false" ht="15" hidden="false" customHeight="false" outlineLevel="0" collapsed="false">
      <c r="A87" s="29"/>
      <c r="B87" s="15" t="n">
        <v>5</v>
      </c>
      <c r="C87" s="26" t="n">
        <v>38335</v>
      </c>
      <c r="D87" s="15" t="s">
        <v>7</v>
      </c>
      <c r="E87" s="27" t="n">
        <v>1.52158539054637</v>
      </c>
      <c r="F87" s="27" t="n">
        <v>1.52185632811591</v>
      </c>
      <c r="G87" s="27" t="n">
        <v>1.52212726568545</v>
      </c>
      <c r="H87" s="27" t="n">
        <v>1.522398203255</v>
      </c>
      <c r="I87" s="27" t="n">
        <v>1.52266914082454</v>
      </c>
      <c r="J87" s="27" t="n">
        <v>1.52294007839408</v>
      </c>
      <c r="K87" s="27" t="n">
        <v>1.52321101596362</v>
      </c>
      <c r="L87" s="27" t="n">
        <v>1.52348195353316</v>
      </c>
      <c r="M87" s="27" t="n">
        <v>1.52375289110271</v>
      </c>
      <c r="N87" s="27" t="n">
        <v>1.52402382867225</v>
      </c>
      <c r="O87" s="27" t="n">
        <v>1.52429476624179</v>
      </c>
      <c r="P87" s="27" t="n">
        <v>1.52456570381133</v>
      </c>
      <c r="Q87" s="28" t="n">
        <v>1.52483664138087</v>
      </c>
      <c r="R87" s="49" t="n">
        <v>1.51676338882724</v>
      </c>
      <c r="S87" s="47" t="n">
        <v>1.51700688913047</v>
      </c>
      <c r="T87" s="50" t="n">
        <v>1.5172503894337</v>
      </c>
    </row>
    <row r="88" customFormat="false" ht="15" hidden="false" customHeight="true" outlineLevel="0" collapsed="false">
      <c r="A88" s="29" t="s">
        <v>9</v>
      </c>
      <c r="B88" s="32" t="n">
        <v>1</v>
      </c>
      <c r="C88" s="31" t="n">
        <v>38398</v>
      </c>
      <c r="D88" s="32" t="s">
        <v>6</v>
      </c>
      <c r="E88" s="33" t="n">
        <v>1.41648834401849</v>
      </c>
      <c r="F88" s="33" t="n">
        <v>1.41674056772647</v>
      </c>
      <c r="G88" s="33" t="n">
        <v>1.41699279143445</v>
      </c>
      <c r="H88" s="33" t="n">
        <v>1.41724501514243</v>
      </c>
      <c r="I88" s="33" t="n">
        <v>1.41749723885041</v>
      </c>
      <c r="J88" s="33" t="n">
        <v>1.41774946255839</v>
      </c>
      <c r="K88" s="33" t="n">
        <v>1.41800168626637</v>
      </c>
      <c r="L88" s="33" t="n">
        <v>1.41825390997435</v>
      </c>
      <c r="M88" s="33" t="n">
        <v>1.41850613368233</v>
      </c>
      <c r="N88" s="33" t="n">
        <v>1.41875835739031</v>
      </c>
      <c r="O88" s="33" t="n">
        <v>1.41901058109829</v>
      </c>
      <c r="P88" s="33" t="n">
        <v>1.41926280480627</v>
      </c>
      <c r="Q88" s="34" t="n">
        <v>1.41951502851425</v>
      </c>
      <c r="R88" s="53" t="n">
        <v>1.41199940158225</v>
      </c>
      <c r="S88" s="51" t="n">
        <v>1.41222608313652</v>
      </c>
      <c r="T88" s="54" t="n">
        <v>1.4124527646908</v>
      </c>
    </row>
    <row r="89" customFormat="false" ht="15" hidden="false" customHeight="false" outlineLevel="0" collapsed="false">
      <c r="A89" s="29"/>
      <c r="B89" s="15" t="n">
        <v>1</v>
      </c>
      <c r="C89" s="26" t="n">
        <v>38398</v>
      </c>
      <c r="D89" s="15" t="s">
        <v>7</v>
      </c>
      <c r="E89" s="27" t="n">
        <v>1.49912321903415</v>
      </c>
      <c r="F89" s="27" t="n">
        <v>1.49939015692928</v>
      </c>
      <c r="G89" s="27" t="n">
        <v>1.4996570948244</v>
      </c>
      <c r="H89" s="27" t="n">
        <v>1.49992403271953</v>
      </c>
      <c r="I89" s="27" t="n">
        <v>1.50019097061466</v>
      </c>
      <c r="J89" s="27" t="n">
        <v>1.50045790850979</v>
      </c>
      <c r="K89" s="27" t="n">
        <v>1.50072484640491</v>
      </c>
      <c r="L89" s="27" t="n">
        <v>1.50099178430004</v>
      </c>
      <c r="M89" s="27" t="n">
        <v>1.50125872219517</v>
      </c>
      <c r="N89" s="27" t="n">
        <v>1.5015256600903</v>
      </c>
      <c r="O89" s="27" t="n">
        <v>1.50179259798542</v>
      </c>
      <c r="P89" s="27" t="n">
        <v>1.50205953588055</v>
      </c>
      <c r="Q89" s="28" t="n">
        <v>1.50232647377568</v>
      </c>
      <c r="R89" s="49" t="n">
        <v>1.49437240137759</v>
      </c>
      <c r="S89" s="47" t="n">
        <v>1.49461230704485</v>
      </c>
      <c r="T89" s="50" t="n">
        <v>1.49485221271212</v>
      </c>
    </row>
    <row r="90" customFormat="false" ht="15" hidden="false" customHeight="true" outlineLevel="0" collapsed="false">
      <c r="A90" s="29" t="s">
        <v>9</v>
      </c>
      <c r="B90" s="32" t="n">
        <v>2</v>
      </c>
      <c r="C90" s="31" t="n">
        <v>38516</v>
      </c>
      <c r="D90" s="32" t="s">
        <v>6</v>
      </c>
      <c r="E90" s="33" t="n">
        <v>1.39132616893238</v>
      </c>
      <c r="F90" s="33" t="n">
        <v>1.39157391219608</v>
      </c>
      <c r="G90" s="33" t="n">
        <v>1.39182165545978</v>
      </c>
      <c r="H90" s="33" t="n">
        <v>1.39206939872348</v>
      </c>
      <c r="I90" s="33" t="n">
        <v>1.39231714198718</v>
      </c>
      <c r="J90" s="33" t="n">
        <v>1.39256488525088</v>
      </c>
      <c r="K90" s="33" t="n">
        <v>1.39281262851458</v>
      </c>
      <c r="L90" s="33" t="n">
        <v>1.39306037177827</v>
      </c>
      <c r="M90" s="33" t="n">
        <v>1.39330811504197</v>
      </c>
      <c r="N90" s="33" t="n">
        <v>1.39355585830567</v>
      </c>
      <c r="O90" s="33" t="n">
        <v>1.39380360156937</v>
      </c>
      <c r="P90" s="33" t="n">
        <v>1.39405134483307</v>
      </c>
      <c r="Q90" s="34" t="n">
        <v>1.39429908809677</v>
      </c>
      <c r="R90" s="53" t="n">
        <v>1.38691696704326</v>
      </c>
      <c r="S90" s="51" t="n">
        <v>1.38713962187823</v>
      </c>
      <c r="T90" s="54" t="n">
        <v>1.3873622767132</v>
      </c>
    </row>
    <row r="91" customFormat="false" ht="15" hidden="false" customHeight="false" outlineLevel="0" collapsed="false">
      <c r="A91" s="29"/>
      <c r="B91" s="15" t="n">
        <v>2</v>
      </c>
      <c r="C91" s="26" t="n">
        <v>38516</v>
      </c>
      <c r="D91" s="15" t="s">
        <v>7</v>
      </c>
      <c r="E91" s="27" t="n">
        <v>1.47829417018559</v>
      </c>
      <c r="F91" s="27" t="n">
        <v>1.4785573992045</v>
      </c>
      <c r="G91" s="27" t="n">
        <v>1.47882062822341</v>
      </c>
      <c r="H91" s="27" t="n">
        <v>1.47908385724231</v>
      </c>
      <c r="I91" s="27" t="n">
        <v>1.47934708626122</v>
      </c>
      <c r="J91" s="27" t="n">
        <v>1.47961031528013</v>
      </c>
      <c r="K91" s="27" t="n">
        <v>1.47987354429904</v>
      </c>
      <c r="L91" s="27" t="n">
        <v>1.48013677331795</v>
      </c>
      <c r="M91" s="27" t="n">
        <v>1.48040000233685</v>
      </c>
      <c r="N91" s="27" t="n">
        <v>1.48066323135576</v>
      </c>
      <c r="O91" s="27" t="n">
        <v>1.48092646037467</v>
      </c>
      <c r="P91" s="27" t="n">
        <v>1.48118968939358</v>
      </c>
      <c r="Q91" s="28" t="n">
        <v>1.48145291841248</v>
      </c>
      <c r="R91" s="49" t="n">
        <v>1.47360936112111</v>
      </c>
      <c r="S91" s="47" t="n">
        <v>1.47384593350209</v>
      </c>
      <c r="T91" s="50" t="n">
        <v>1.47408250588307</v>
      </c>
    </row>
    <row r="92" customFormat="false" ht="15" hidden="false" customHeight="true" outlineLevel="0" collapsed="false">
      <c r="A92" s="29" t="s">
        <v>9</v>
      </c>
      <c r="B92" s="32" t="n">
        <v>3</v>
      </c>
      <c r="C92" s="31" t="s">
        <v>10</v>
      </c>
      <c r="D92" s="32" t="s">
        <v>6</v>
      </c>
      <c r="E92" s="33" t="n">
        <v>1.34476625546871</v>
      </c>
      <c r="F92" s="33" t="n">
        <v>1.34755237340131</v>
      </c>
      <c r="G92" s="33" t="n">
        <v>1.35033849133391</v>
      </c>
      <c r="H92" s="33" t="n">
        <v>1.35312460926651</v>
      </c>
      <c r="I92" s="33" t="n">
        <v>1.35591072719912</v>
      </c>
      <c r="J92" s="33" t="n">
        <v>1.35869684513172</v>
      </c>
      <c r="K92" s="33" t="n">
        <v>1.36148296306432</v>
      </c>
      <c r="L92" s="33" t="n">
        <v>1.36426908099692</v>
      </c>
      <c r="M92" s="33" t="n">
        <v>1.36705519892952</v>
      </c>
      <c r="N92" s="33" t="n">
        <v>1.36984131686212</v>
      </c>
      <c r="O92" s="33" t="n">
        <v>1.37262743479472</v>
      </c>
      <c r="P92" s="33" t="n">
        <v>1.37541355272732</v>
      </c>
      <c r="Q92" s="34" t="n">
        <v>1.37819967065992</v>
      </c>
      <c r="R92" s="53" t="n">
        <v>1.24796877740635</v>
      </c>
      <c r="S92" s="51" t="n">
        <v>1.24989168769511</v>
      </c>
      <c r="T92" s="54" t="n">
        <v>1.25181459798387</v>
      </c>
    </row>
    <row r="93" customFormat="false" ht="15" hidden="false" customHeight="false" outlineLevel="0" collapsed="false">
      <c r="A93" s="29"/>
      <c r="B93" s="15" t="n">
        <v>3</v>
      </c>
      <c r="C93" s="26" t="n">
        <v>38580</v>
      </c>
      <c r="D93" s="15" t="s">
        <v>7</v>
      </c>
      <c r="E93" s="27" t="n">
        <v>1.4242913663603</v>
      </c>
      <c r="F93" s="27" t="n">
        <v>1.42724224626298</v>
      </c>
      <c r="G93" s="27" t="n">
        <v>1.43019312616566</v>
      </c>
      <c r="H93" s="27" t="n">
        <v>1.43314400606834</v>
      </c>
      <c r="I93" s="27" t="n">
        <v>1.43609488597102</v>
      </c>
      <c r="J93" s="27" t="n">
        <v>1.4390457658737</v>
      </c>
      <c r="K93" s="27" t="n">
        <v>1.44199664577638</v>
      </c>
      <c r="L93" s="27" t="n">
        <v>1.44494752567906</v>
      </c>
      <c r="M93" s="27" t="n">
        <v>1.44789840558174</v>
      </c>
      <c r="N93" s="27" t="n">
        <v>1.45084928548442</v>
      </c>
      <c r="O93" s="27" t="n">
        <v>1.4538001653871</v>
      </c>
      <c r="P93" s="27" t="n">
        <v>1.45675104528978</v>
      </c>
      <c r="Q93" s="28" t="n">
        <v>1.45970192519247</v>
      </c>
      <c r="R93" s="49" t="n">
        <v>1.37204839946489</v>
      </c>
      <c r="S93" s="47" t="n">
        <v>1.37456284369116</v>
      </c>
      <c r="T93" s="50" t="n">
        <v>1.37707728791742</v>
      </c>
    </row>
    <row r="94" customFormat="false" ht="15" hidden="false" customHeight="true" outlineLevel="0" collapsed="false">
      <c r="A94" s="29" t="s">
        <v>9</v>
      </c>
      <c r="B94" s="32" t="n">
        <v>4</v>
      </c>
      <c r="C94" s="31" t="n">
        <v>38636</v>
      </c>
      <c r="D94" s="32" t="s">
        <v>6</v>
      </c>
      <c r="E94" s="33" t="n">
        <v>1.17160490322581</v>
      </c>
      <c r="F94" s="33" t="n">
        <v>1.17363893951613</v>
      </c>
      <c r="G94" s="33" t="n">
        <v>1.17567297580645</v>
      </c>
      <c r="H94" s="33" t="n">
        <v>1.17770701209677</v>
      </c>
      <c r="I94" s="33" t="n">
        <v>1.1797410483871</v>
      </c>
      <c r="J94" s="33" t="n">
        <v>1.18177508467742</v>
      </c>
      <c r="K94" s="33" t="n">
        <v>1.18380912096774</v>
      </c>
      <c r="L94" s="33" t="n">
        <v>1.18584315725806</v>
      </c>
      <c r="M94" s="33" t="n">
        <v>1.18787719354839</v>
      </c>
      <c r="N94" s="33" t="n">
        <v>1.18991122983871</v>
      </c>
      <c r="O94" s="33" t="n">
        <v>1.19194526612903</v>
      </c>
      <c r="P94" s="33" t="n">
        <v>1.19397930241936</v>
      </c>
      <c r="Q94" s="34" t="n">
        <v>1.19601333870968</v>
      </c>
      <c r="R94" s="53" t="n">
        <v>1.11469438002081</v>
      </c>
      <c r="S94" s="51" t="n">
        <v>1.11608081581686</v>
      </c>
      <c r="T94" s="54" t="n">
        <v>1.1174672516129</v>
      </c>
    </row>
    <row r="95" customFormat="false" ht="15" hidden="false" customHeight="false" outlineLevel="0" collapsed="false">
      <c r="A95" s="29"/>
      <c r="B95" s="15" t="n">
        <v>4</v>
      </c>
      <c r="C95" s="26" t="n">
        <v>38636</v>
      </c>
      <c r="D95" s="15" t="s">
        <v>7</v>
      </c>
      <c r="E95" s="27" t="n">
        <v>1.22910967741935</v>
      </c>
      <c r="F95" s="27" t="n">
        <v>1.2312435483871</v>
      </c>
      <c r="G95" s="27" t="n">
        <v>1.23337741935484</v>
      </c>
      <c r="H95" s="27" t="n">
        <v>1.23551129032258</v>
      </c>
      <c r="I95" s="27" t="n">
        <v>1.23764516129032</v>
      </c>
      <c r="J95" s="27" t="n">
        <v>1.23977903225806</v>
      </c>
      <c r="K95" s="27" t="n">
        <v>1.24191290322581</v>
      </c>
      <c r="L95" s="27" t="n">
        <v>1.24404677419355</v>
      </c>
      <c r="M95" s="27" t="n">
        <v>1.24618064516129</v>
      </c>
      <c r="N95" s="27" t="n">
        <v>1.24831451612903</v>
      </c>
      <c r="O95" s="27" t="n">
        <v>1.25044838709677</v>
      </c>
      <c r="P95" s="27" t="n">
        <v>1.25258225806452</v>
      </c>
      <c r="Q95" s="28" t="n">
        <v>1.25471612903226</v>
      </c>
      <c r="R95" s="49" t="n">
        <v>1.191296566077</v>
      </c>
      <c r="S95" s="47" t="n">
        <v>1.19313215400624</v>
      </c>
      <c r="T95" s="50" t="n">
        <v>1.19496774193548</v>
      </c>
    </row>
    <row r="96" customFormat="false" ht="15" hidden="false" customHeight="true" outlineLevel="0" collapsed="false">
      <c r="A96" s="29" t="s">
        <v>9</v>
      </c>
      <c r="B96" s="32" t="n">
        <v>5</v>
      </c>
      <c r="C96" s="31" t="n">
        <v>38699</v>
      </c>
      <c r="D96" s="32" t="s">
        <v>6</v>
      </c>
      <c r="E96" s="33" t="n">
        <v>1.05543019354839</v>
      </c>
      <c r="F96" s="33" t="n">
        <v>1.05690425806452</v>
      </c>
      <c r="G96" s="33" t="n">
        <v>1.05837832258065</v>
      </c>
      <c r="H96" s="33" t="n">
        <v>1.05985238709677</v>
      </c>
      <c r="I96" s="33" t="n">
        <v>1.0613264516129</v>
      </c>
      <c r="J96" s="33" t="n">
        <v>1.06280051612903</v>
      </c>
      <c r="K96" s="33" t="n">
        <v>1.06427458064516</v>
      </c>
      <c r="L96" s="33" t="n">
        <v>1.06574864516129</v>
      </c>
      <c r="M96" s="33" t="n">
        <v>1.06722270967742</v>
      </c>
      <c r="N96" s="33" t="n">
        <v>1.06869677419355</v>
      </c>
      <c r="O96" s="33" t="n">
        <v>1.07017083870968</v>
      </c>
      <c r="P96" s="33" t="n">
        <v>1.07164490322581</v>
      </c>
      <c r="Q96" s="34" t="n">
        <v>1.07311896774194</v>
      </c>
      <c r="R96" s="59" t="n">
        <v>1.03053985431842</v>
      </c>
      <c r="S96" s="33" t="n">
        <v>1.03119250780437</v>
      </c>
      <c r="T96" s="54" t="n">
        <v>1.03184516129032</v>
      </c>
    </row>
    <row r="97" customFormat="false" ht="15.75" hidden="false" customHeight="false" outlineLevel="0" collapsed="false">
      <c r="A97" s="29"/>
      <c r="B97" s="15" t="n">
        <v>5</v>
      </c>
      <c r="C97" s="26" t="n">
        <v>38699</v>
      </c>
      <c r="D97" s="15" t="s">
        <v>7</v>
      </c>
      <c r="E97" s="27" t="n">
        <v>1.08847837788018</v>
      </c>
      <c r="F97" s="27" t="n">
        <v>1.08999859907834</v>
      </c>
      <c r="G97" s="27" t="n">
        <v>1.0915188202765</v>
      </c>
      <c r="H97" s="27" t="n">
        <v>1.09303904147465</v>
      </c>
      <c r="I97" s="27" t="n">
        <v>1.09455926267281</v>
      </c>
      <c r="J97" s="27" t="n">
        <v>1.09607948387097</v>
      </c>
      <c r="K97" s="27" t="n">
        <v>1.09759970506912</v>
      </c>
      <c r="L97" s="27" t="n">
        <v>1.09911992626728</v>
      </c>
      <c r="M97" s="27" t="n">
        <v>1.10064014746544</v>
      </c>
      <c r="N97" s="27" t="n">
        <v>1.10216036866359</v>
      </c>
      <c r="O97" s="27" t="n">
        <v>1.10368058986175</v>
      </c>
      <c r="P97" s="27" t="n">
        <v>1.10520081105991</v>
      </c>
      <c r="Q97" s="28" t="n">
        <v>1.10672103225806</v>
      </c>
      <c r="R97" s="63" t="n">
        <v>1.06151425598335</v>
      </c>
      <c r="S97" s="41" t="n">
        <v>1.06283454734651</v>
      </c>
      <c r="T97" s="68" t="n">
        <v>1.06415483870968</v>
      </c>
    </row>
    <row r="98" customFormat="false" ht="15" hidden="false" customHeight="true" outlineLevel="0" collapsed="false">
      <c r="A98" s="38" t="s">
        <v>9</v>
      </c>
      <c r="B98" s="32" t="n">
        <v>1</v>
      </c>
      <c r="C98" s="31" t="n">
        <v>38761</v>
      </c>
      <c r="D98" s="32" t="s">
        <v>6</v>
      </c>
      <c r="E98" s="33" t="n">
        <v>1.00214285714286</v>
      </c>
      <c r="F98" s="33" t="n">
        <v>1.00285714285714</v>
      </c>
      <c r="G98" s="33" t="n">
        <v>1.00357142857143</v>
      </c>
      <c r="H98" s="33" t="n">
        <v>1.00428571428571</v>
      </c>
      <c r="I98" s="33" t="n">
        <v>1.005</v>
      </c>
      <c r="J98" s="33" t="n">
        <v>1.00571428571429</v>
      </c>
      <c r="K98" s="33" t="n">
        <v>1.00642857142857</v>
      </c>
      <c r="L98" s="33" t="n">
        <v>1.00714285714286</v>
      </c>
      <c r="M98" s="33" t="n">
        <v>1.00785714285714</v>
      </c>
      <c r="N98" s="33" t="n">
        <v>1.00857142857143</v>
      </c>
      <c r="O98" s="33" t="n">
        <v>1.00928571428571</v>
      </c>
      <c r="P98" s="33" t="n">
        <v>1.01</v>
      </c>
      <c r="Q98" s="34" t="n">
        <v>1.01071428571429</v>
      </c>
      <c r="R98" s="64"/>
      <c r="S98" s="65"/>
      <c r="T98" s="69"/>
    </row>
    <row r="99" customFormat="false" ht="15.75" hidden="false" customHeight="false" outlineLevel="0" collapsed="false">
      <c r="A99" s="38"/>
      <c r="B99" s="39" t="n">
        <v>1</v>
      </c>
      <c r="C99" s="40" t="n">
        <v>38761</v>
      </c>
      <c r="D99" s="39" t="s">
        <v>7</v>
      </c>
      <c r="E99" s="41" t="n">
        <v>1.00428571428571</v>
      </c>
      <c r="F99" s="41" t="n">
        <v>1.00571428571429</v>
      </c>
      <c r="G99" s="41" t="n">
        <v>1.00714285714286</v>
      </c>
      <c r="H99" s="41" t="n">
        <v>1.00857142857143</v>
      </c>
      <c r="I99" s="41" t="n">
        <v>1.01</v>
      </c>
      <c r="J99" s="41" t="n">
        <v>1.01142857142857</v>
      </c>
      <c r="K99" s="41" t="n">
        <v>1.01285714285714</v>
      </c>
      <c r="L99" s="41" t="n">
        <v>1.01428571428571</v>
      </c>
      <c r="M99" s="41" t="n">
        <v>1.01571428571429</v>
      </c>
      <c r="N99" s="41" t="n">
        <v>1.01714285714286</v>
      </c>
      <c r="O99" s="41" t="n">
        <v>1.01857142857143</v>
      </c>
      <c r="P99" s="41" t="n">
        <v>1.02</v>
      </c>
      <c r="Q99" s="42" t="n">
        <v>1.02142857142857</v>
      </c>
      <c r="R99" s="64"/>
      <c r="S99" s="65"/>
      <c r="T99" s="69"/>
    </row>
    <row r="100" customFormat="false" ht="12.75" hidden="false" customHeight="true" outlineLevel="0" collapsed="false">
      <c r="A100" s="19" t="s">
        <v>12</v>
      </c>
      <c r="B100" s="22" t="n">
        <v>1</v>
      </c>
      <c r="C100" s="21" t="n">
        <v>38061</v>
      </c>
      <c r="D100" s="22" t="s">
        <v>6</v>
      </c>
      <c r="E100" s="43" t="n">
        <v>1.49790964728599</v>
      </c>
      <c r="F100" s="43" t="n">
        <v>1.49817636908928</v>
      </c>
      <c r="G100" s="43" t="n">
        <v>1.49844309089257</v>
      </c>
      <c r="H100" s="43" t="n">
        <v>1.49870981269586</v>
      </c>
      <c r="I100" s="43" t="n">
        <v>1.49897653449915</v>
      </c>
      <c r="J100" s="43" t="n">
        <v>1.49924325630244</v>
      </c>
      <c r="K100" s="43" t="n">
        <v>1.49950997810574</v>
      </c>
      <c r="L100" s="43" t="n">
        <v>1.49977669990903</v>
      </c>
      <c r="M100" s="43" t="n">
        <v>1.50004342171232</v>
      </c>
      <c r="N100" s="43" t="n">
        <v>1.50031014351561</v>
      </c>
      <c r="O100" s="43" t="n">
        <v>1.5005768653189</v>
      </c>
      <c r="P100" s="43" t="n">
        <v>1.50084358712219</v>
      </c>
      <c r="Q100" s="44" t="n">
        <v>1.50111030892549</v>
      </c>
      <c r="R100" s="45" t="n">
        <v>1.49316267551615</v>
      </c>
      <c r="S100" s="43" t="n">
        <v>1.49340238697474</v>
      </c>
      <c r="T100" s="46" t="n">
        <v>1.49364209843332</v>
      </c>
    </row>
    <row r="101" customFormat="false" ht="15" hidden="false" customHeight="false" outlineLevel="0" collapsed="false">
      <c r="A101" s="19"/>
      <c r="B101" s="15" t="n">
        <v>1</v>
      </c>
      <c r="C101" s="26" t="n">
        <v>38061</v>
      </c>
      <c r="D101" s="15" t="s">
        <v>7</v>
      </c>
      <c r="E101" s="47" t="n">
        <v>1.58846016661958</v>
      </c>
      <c r="F101" s="47" t="n">
        <v>1.58874301209084</v>
      </c>
      <c r="G101" s="47" t="n">
        <v>1.58902585756211</v>
      </c>
      <c r="H101" s="47" t="n">
        <v>1.58930870303337</v>
      </c>
      <c r="I101" s="47" t="n">
        <v>1.58959154850464</v>
      </c>
      <c r="J101" s="47" t="n">
        <v>1.5898743939759</v>
      </c>
      <c r="K101" s="47" t="n">
        <v>1.59015723944717</v>
      </c>
      <c r="L101" s="47" t="n">
        <v>1.59044008491843</v>
      </c>
      <c r="M101" s="47" t="n">
        <v>1.59072293038969</v>
      </c>
      <c r="N101" s="47" t="n">
        <v>1.59100577586096</v>
      </c>
      <c r="O101" s="47" t="n">
        <v>1.59128862133222</v>
      </c>
      <c r="P101" s="47" t="n">
        <v>1.59157146680349</v>
      </c>
      <c r="Q101" s="48" t="n">
        <v>1.59185431227475</v>
      </c>
      <c r="R101" s="49" t="n">
        <v>1.58342623444476</v>
      </c>
      <c r="S101" s="47" t="n">
        <v>1.58368043676206</v>
      </c>
      <c r="T101" s="50" t="n">
        <v>1.58393463907935</v>
      </c>
    </row>
    <row r="102" customFormat="false" ht="15" hidden="false" customHeight="true" outlineLevel="0" collapsed="false">
      <c r="A102" s="29" t="s">
        <v>12</v>
      </c>
      <c r="B102" s="32" t="n">
        <v>2</v>
      </c>
      <c r="C102" s="31" t="n">
        <v>38196</v>
      </c>
      <c r="D102" s="32" t="s">
        <v>6</v>
      </c>
      <c r="E102" s="51" t="n">
        <v>1.45613308228578</v>
      </c>
      <c r="F102" s="51" t="n">
        <v>1.45639236524202</v>
      </c>
      <c r="G102" s="51" t="n">
        <v>1.45665164819827</v>
      </c>
      <c r="H102" s="51" t="n">
        <v>1.45691093115452</v>
      </c>
      <c r="I102" s="51" t="n">
        <v>1.45717021411077</v>
      </c>
      <c r="J102" s="51" t="n">
        <v>1.45742949706701</v>
      </c>
      <c r="K102" s="51" t="n">
        <v>1.45768878002326</v>
      </c>
      <c r="L102" s="51" t="n">
        <v>1.45794806297951</v>
      </c>
      <c r="M102" s="51" t="n">
        <v>1.45820734593576</v>
      </c>
      <c r="N102" s="51" t="n">
        <v>1.458466628892</v>
      </c>
      <c r="O102" s="51" t="n">
        <v>1.45872591184825</v>
      </c>
      <c r="P102" s="51" t="n">
        <v>1.4589851948045</v>
      </c>
      <c r="Q102" s="52" t="n">
        <v>1.45924447776075</v>
      </c>
      <c r="R102" s="53" t="n">
        <v>1.45151850313058</v>
      </c>
      <c r="S102" s="51" t="n">
        <v>1.4517515290582</v>
      </c>
      <c r="T102" s="54" t="n">
        <v>1.45198455498582</v>
      </c>
    </row>
    <row r="103" customFormat="false" ht="15" hidden="false" customHeight="false" outlineLevel="0" collapsed="false">
      <c r="A103" s="29"/>
      <c r="B103" s="15" t="n">
        <v>2</v>
      </c>
      <c r="C103" s="26" t="n">
        <v>38196</v>
      </c>
      <c r="D103" s="15" t="s">
        <v>7</v>
      </c>
      <c r="E103" s="47" t="n">
        <v>1.51908271391269</v>
      </c>
      <c r="F103" s="47" t="n">
        <v>1.51935320584893</v>
      </c>
      <c r="G103" s="47" t="n">
        <v>1.51962369778517</v>
      </c>
      <c r="H103" s="47" t="n">
        <v>1.5198941897214</v>
      </c>
      <c r="I103" s="47" t="n">
        <v>1.52016468165764</v>
      </c>
      <c r="J103" s="47" t="n">
        <v>1.52043517359388</v>
      </c>
      <c r="K103" s="47" t="n">
        <v>1.52070566553012</v>
      </c>
      <c r="L103" s="47" t="n">
        <v>1.52097615746636</v>
      </c>
      <c r="M103" s="47" t="n">
        <v>1.5212466494026</v>
      </c>
      <c r="N103" s="47" t="n">
        <v>1.52151714133883</v>
      </c>
      <c r="O103" s="47" t="n">
        <v>1.52178763327507</v>
      </c>
      <c r="P103" s="47" t="n">
        <v>1.52205812521131</v>
      </c>
      <c r="Q103" s="48" t="n">
        <v>1.52232861714755</v>
      </c>
      <c r="R103" s="49" t="n">
        <v>1.51426864333637</v>
      </c>
      <c r="S103" s="47" t="n">
        <v>1.51451174313463</v>
      </c>
      <c r="T103" s="50" t="n">
        <v>1.51475484293288</v>
      </c>
    </row>
    <row r="104" customFormat="false" ht="15" hidden="false" customHeight="true" outlineLevel="0" collapsed="false">
      <c r="A104" s="29" t="s">
        <v>12</v>
      </c>
      <c r="B104" s="32" t="n">
        <v>3</v>
      </c>
      <c r="C104" s="31" t="n">
        <v>38336</v>
      </c>
      <c r="D104" s="32" t="s">
        <v>6</v>
      </c>
      <c r="E104" s="33" t="n">
        <v>1.43215842458577</v>
      </c>
      <c r="F104" s="33" t="n">
        <v>1.43241343855026</v>
      </c>
      <c r="G104" s="33" t="n">
        <v>1.43266845251476</v>
      </c>
      <c r="H104" s="33" t="n">
        <v>1.43292346647925</v>
      </c>
      <c r="I104" s="33" t="n">
        <v>1.43317848044374</v>
      </c>
      <c r="J104" s="33" t="n">
        <v>1.43343349440823</v>
      </c>
      <c r="K104" s="33" t="n">
        <v>1.43368850837272</v>
      </c>
      <c r="L104" s="33" t="n">
        <v>1.43394352233721</v>
      </c>
      <c r="M104" s="33" t="n">
        <v>1.43419853630171</v>
      </c>
      <c r="N104" s="33" t="n">
        <v>1.4344535502662</v>
      </c>
      <c r="O104" s="33" t="n">
        <v>1.43470856423069</v>
      </c>
      <c r="P104" s="33" t="n">
        <v>1.43496357819518</v>
      </c>
      <c r="Q104" s="34" t="n">
        <v>1.43521859215967</v>
      </c>
      <c r="R104" s="53" t="n">
        <v>1.42761982265891</v>
      </c>
      <c r="S104" s="51" t="n">
        <v>1.42784901190641</v>
      </c>
      <c r="T104" s="54" t="n">
        <v>1.4280782011539</v>
      </c>
    </row>
    <row r="105" customFormat="false" ht="15" hidden="false" customHeight="false" outlineLevel="0" collapsed="false">
      <c r="A105" s="29"/>
      <c r="B105" s="15" t="n">
        <v>3</v>
      </c>
      <c r="C105" s="26" t="n">
        <v>38336</v>
      </c>
      <c r="D105" s="15" t="s">
        <v>7</v>
      </c>
      <c r="E105" s="27" t="n">
        <v>1.51873419993323</v>
      </c>
      <c r="F105" s="27" t="n">
        <v>1.51900462981214</v>
      </c>
      <c r="G105" s="27" t="n">
        <v>1.51927505969104</v>
      </c>
      <c r="H105" s="27" t="n">
        <v>1.51954548956995</v>
      </c>
      <c r="I105" s="27" t="n">
        <v>1.51981591944885</v>
      </c>
      <c r="J105" s="27" t="n">
        <v>1.52008634932776</v>
      </c>
      <c r="K105" s="27" t="n">
        <v>1.52035677920666</v>
      </c>
      <c r="L105" s="27" t="n">
        <v>1.52062720908557</v>
      </c>
      <c r="M105" s="27" t="n">
        <v>1.52089763896447</v>
      </c>
      <c r="N105" s="27" t="n">
        <v>1.52116806884338</v>
      </c>
      <c r="O105" s="27" t="n">
        <v>1.52143849872229</v>
      </c>
      <c r="P105" s="27" t="n">
        <v>1.52170892860119</v>
      </c>
      <c r="Q105" s="28" t="n">
        <v>1.5219793584801</v>
      </c>
      <c r="R105" s="61" t="n">
        <v>1.51392123382007</v>
      </c>
      <c r="S105" s="27" t="n">
        <v>1.51416427784541</v>
      </c>
      <c r="T105" s="50" t="n">
        <v>1.51440732187074</v>
      </c>
    </row>
    <row r="106" customFormat="false" ht="12.75" hidden="false" customHeight="true" outlineLevel="0" collapsed="false">
      <c r="A106" s="29" t="s">
        <v>12</v>
      </c>
      <c r="B106" s="32" t="n">
        <v>1</v>
      </c>
      <c r="C106" s="31" t="n">
        <v>38442</v>
      </c>
      <c r="D106" s="32" t="s">
        <v>6</v>
      </c>
      <c r="E106" s="33" t="n">
        <v>1.39737483175259</v>
      </c>
      <c r="F106" s="33" t="n">
        <v>1.39762365205739</v>
      </c>
      <c r="G106" s="33" t="n">
        <v>1.39787247236219</v>
      </c>
      <c r="H106" s="33" t="n">
        <v>1.39812129266699</v>
      </c>
      <c r="I106" s="33" t="n">
        <v>1.39837011297178</v>
      </c>
      <c r="J106" s="33" t="n">
        <v>1.39861893327658</v>
      </c>
      <c r="K106" s="33" t="n">
        <v>1.39886775358138</v>
      </c>
      <c r="L106" s="33" t="n">
        <v>1.39911657388618</v>
      </c>
      <c r="M106" s="33" t="n">
        <v>1.39936539419098</v>
      </c>
      <c r="N106" s="33" t="n">
        <v>1.39961421449578</v>
      </c>
      <c r="O106" s="33" t="n">
        <v>1.39986303480058</v>
      </c>
      <c r="P106" s="33" t="n">
        <v>1.40011185510538</v>
      </c>
      <c r="Q106" s="34" t="n">
        <v>1.40036067541018</v>
      </c>
      <c r="R106" s="53" t="n">
        <v>1.39294646126294</v>
      </c>
      <c r="S106" s="51" t="n">
        <v>1.39317008406937</v>
      </c>
      <c r="T106" s="54" t="n">
        <v>1.3933937068758</v>
      </c>
    </row>
    <row r="107" customFormat="false" ht="15" hidden="false" customHeight="false" outlineLevel="0" collapsed="false">
      <c r="A107" s="29"/>
      <c r="B107" s="15" t="n">
        <v>1</v>
      </c>
      <c r="C107" s="26" t="n">
        <v>38442</v>
      </c>
      <c r="D107" s="15" t="s">
        <v>7</v>
      </c>
      <c r="E107" s="27" t="n">
        <v>1.45404640935922</v>
      </c>
      <c r="F107" s="27" t="n">
        <v>1.4543053207569</v>
      </c>
      <c r="G107" s="27" t="n">
        <v>1.45456423215458</v>
      </c>
      <c r="H107" s="27" t="n">
        <v>1.45482314355225</v>
      </c>
      <c r="I107" s="27" t="n">
        <v>1.45508205494993</v>
      </c>
      <c r="J107" s="27" t="n">
        <v>1.45534096634761</v>
      </c>
      <c r="K107" s="27" t="n">
        <v>1.45559987774529</v>
      </c>
      <c r="L107" s="27" t="n">
        <v>1.45585878914297</v>
      </c>
      <c r="M107" s="27" t="n">
        <v>1.45611770054064</v>
      </c>
      <c r="N107" s="27" t="n">
        <v>1.45637661193832</v>
      </c>
      <c r="O107" s="27" t="n">
        <v>1.456635523336</v>
      </c>
      <c r="P107" s="27" t="n">
        <v>1.45689443473368</v>
      </c>
      <c r="Q107" s="28" t="n">
        <v>1.45715334613136</v>
      </c>
      <c r="R107" s="61" t="n">
        <v>1.4494384430044</v>
      </c>
      <c r="S107" s="27" t="n">
        <v>1.44967113500039</v>
      </c>
      <c r="T107" s="50" t="n">
        <v>1.44990382699637</v>
      </c>
    </row>
    <row r="108" customFormat="false" ht="15" hidden="false" customHeight="true" outlineLevel="0" collapsed="false">
      <c r="A108" s="29" t="s">
        <v>12</v>
      </c>
      <c r="B108" s="32" t="n">
        <v>2</v>
      </c>
      <c r="C108" s="31" t="n">
        <v>38544</v>
      </c>
      <c r="D108" s="32" t="s">
        <v>6</v>
      </c>
      <c r="E108" s="33" t="n">
        <v>1.38655315839446</v>
      </c>
      <c r="F108" s="33" t="n">
        <v>1.38680005176312</v>
      </c>
      <c r="G108" s="33" t="n">
        <v>1.38704694513178</v>
      </c>
      <c r="H108" s="33" t="n">
        <v>1.38729383850044</v>
      </c>
      <c r="I108" s="33" t="n">
        <v>1.3875407318691</v>
      </c>
      <c r="J108" s="33" t="n">
        <v>1.38778762523776</v>
      </c>
      <c r="K108" s="33" t="n">
        <v>1.38803451860642</v>
      </c>
      <c r="L108" s="33" t="n">
        <v>1.38828141197508</v>
      </c>
      <c r="M108" s="33" t="n">
        <v>1.38852830534374</v>
      </c>
      <c r="N108" s="33" t="n">
        <v>1.3887751987124</v>
      </c>
      <c r="O108" s="33" t="n">
        <v>1.38902209208106</v>
      </c>
      <c r="P108" s="33" t="n">
        <v>1.38926898544972</v>
      </c>
      <c r="Q108" s="34" t="n">
        <v>1.38951587881838</v>
      </c>
      <c r="R108" s="53" t="n">
        <v>1.3775537974314</v>
      </c>
      <c r="S108" s="51" t="n">
        <v>1.38007833096365</v>
      </c>
      <c r="T108" s="54" t="n">
        <v>1.3826028644959</v>
      </c>
    </row>
    <row r="109" customFormat="false" ht="15" hidden="false" customHeight="false" outlineLevel="0" collapsed="false">
      <c r="A109" s="29"/>
      <c r="B109" s="15" t="n">
        <v>2</v>
      </c>
      <c r="C109" s="26" t="n">
        <v>38544</v>
      </c>
      <c r="D109" s="15" t="s">
        <v>7</v>
      </c>
      <c r="E109" s="27" t="n">
        <v>1.47763932816035</v>
      </c>
      <c r="F109" s="27" t="n">
        <v>1.47790244057633</v>
      </c>
      <c r="G109" s="27" t="n">
        <v>1.47816555299231</v>
      </c>
      <c r="H109" s="27" t="n">
        <v>1.4784286654083</v>
      </c>
      <c r="I109" s="27" t="n">
        <v>1.47869177782428</v>
      </c>
      <c r="J109" s="27" t="n">
        <v>1.47895489024026</v>
      </c>
      <c r="K109" s="27" t="n">
        <v>1.47921800265625</v>
      </c>
      <c r="L109" s="27" t="n">
        <v>1.47948111507223</v>
      </c>
      <c r="M109" s="27" t="n">
        <v>1.47974422748821</v>
      </c>
      <c r="N109" s="27" t="n">
        <v>1.48000733990419</v>
      </c>
      <c r="O109" s="27" t="n">
        <v>1.48027045232018</v>
      </c>
      <c r="P109" s="27" t="n">
        <v>1.48053356473616</v>
      </c>
      <c r="Q109" s="28" t="n">
        <v>1.48079667715214</v>
      </c>
      <c r="R109" s="61" t="n">
        <v>1.46804877650582</v>
      </c>
      <c r="S109" s="27" t="n">
        <v>1.47073915300522</v>
      </c>
      <c r="T109" s="50" t="n">
        <v>1.47342952950462</v>
      </c>
    </row>
    <row r="110" customFormat="false" ht="15" hidden="false" customHeight="true" outlineLevel="0" collapsed="false">
      <c r="A110" s="38" t="s">
        <v>12</v>
      </c>
      <c r="B110" s="32" t="n">
        <v>3</v>
      </c>
      <c r="C110" s="31" t="n">
        <v>38670</v>
      </c>
      <c r="D110" s="32" t="s">
        <v>6</v>
      </c>
      <c r="E110" s="33" t="n">
        <v>1.09662069028571</v>
      </c>
      <c r="F110" s="33" t="n">
        <v>1.09815228342857</v>
      </c>
      <c r="G110" s="33" t="n">
        <v>1.09968387657143</v>
      </c>
      <c r="H110" s="33" t="n">
        <v>1.10121546971429</v>
      </c>
      <c r="I110" s="33" t="n">
        <v>1.10274706285714</v>
      </c>
      <c r="J110" s="33" t="n">
        <v>1.104278656</v>
      </c>
      <c r="K110" s="33" t="n">
        <v>1.10581024914286</v>
      </c>
      <c r="L110" s="33" t="n">
        <v>1.10734184228571</v>
      </c>
      <c r="M110" s="33" t="n">
        <v>1.10887343542857</v>
      </c>
      <c r="N110" s="33" t="n">
        <v>1.11040502857143</v>
      </c>
      <c r="O110" s="33" t="n">
        <v>1.11193662171429</v>
      </c>
      <c r="P110" s="33" t="n">
        <v>1.11346821485714</v>
      </c>
      <c r="Q110" s="34" t="n">
        <v>1.114999808</v>
      </c>
      <c r="R110" s="53" t="n">
        <v>1.06945486451613</v>
      </c>
      <c r="S110" s="51" t="n">
        <v>1.07078503225806</v>
      </c>
      <c r="T110" s="54" t="n">
        <v>1.0721152</v>
      </c>
    </row>
    <row r="111" customFormat="false" ht="15.75" hidden="false" customHeight="false" outlineLevel="0" collapsed="false">
      <c r="A111" s="38"/>
      <c r="B111" s="39" t="n">
        <v>3</v>
      </c>
      <c r="C111" s="40" t="n">
        <v>38670</v>
      </c>
      <c r="D111" s="39" t="s">
        <v>7</v>
      </c>
      <c r="E111" s="41" t="n">
        <v>1.16424</v>
      </c>
      <c r="F111" s="41" t="n">
        <v>1.16626125</v>
      </c>
      <c r="G111" s="41" t="n">
        <v>1.1682825</v>
      </c>
      <c r="H111" s="41" t="n">
        <v>1.17030375</v>
      </c>
      <c r="I111" s="41" t="n">
        <v>1.172325</v>
      </c>
      <c r="J111" s="41" t="n">
        <v>1.17434625</v>
      </c>
      <c r="K111" s="41" t="n">
        <v>1.1763675</v>
      </c>
      <c r="L111" s="41" t="n">
        <v>1.17838875</v>
      </c>
      <c r="M111" s="41" t="n">
        <v>1.18041</v>
      </c>
      <c r="N111" s="41" t="n">
        <v>1.18243125</v>
      </c>
      <c r="O111" s="41" t="n">
        <v>1.1844525</v>
      </c>
      <c r="P111" s="41" t="n">
        <v>1.18647375</v>
      </c>
      <c r="Q111" s="42" t="n">
        <v>1.188495</v>
      </c>
      <c r="R111" s="63" t="n">
        <v>1.10193300645161</v>
      </c>
      <c r="S111" s="41" t="n">
        <v>1.10330356989247</v>
      </c>
      <c r="T111" s="68" t="n">
        <v>1.10467413333333</v>
      </c>
    </row>
  </sheetData>
  <mergeCells count="54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6:A107"/>
    <mergeCell ref="A108:A109"/>
    <mergeCell ref="A110:A111"/>
  </mergeCells>
  <printOptions headings="false" gridLines="false" gridLinesSet="true" horizontalCentered="true" verticalCentered="false"/>
  <pageMargins left="0.359722222222222" right="0.747916666666667" top="0.590277777777778" bottom="0.984027777777778" header="0.511811023622047" footer="0.511811023622047"/>
  <pageSetup paperSize="5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4:40:20Z</dcterms:created>
  <dc:creator>Cintia Ponce</dc:creator>
  <dc:description/>
  <dc:language>en-US</dc:language>
  <cp:lastModifiedBy>rentas</cp:lastModifiedBy>
  <cp:lastPrinted>2006-01-06T15:13:30Z</cp:lastPrinted>
  <dcterms:modified xsi:type="dcterms:W3CDTF">2005-09-01T12:45:24Z</dcterms:modified>
  <cp:revision>0</cp:revision>
  <dc:subject/>
  <dc:title/>
</cp:coreProperties>
</file>