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107</definedName>
    <definedName function="false" hidden="false" localSheetId="1" name="_xlnm.Print_Titles" vbProcedure="false">'PRIM QUINCENA'!$1:$3</definedName>
    <definedName function="false" hidden="false" localSheetId="2" name="_xlnm.Print_Area" vbProcedure="false">'SEGUNDA QUINCENA'!$A$1:$T$107</definedName>
    <definedName function="false" hidden="false" localSheetId="2" name="_xlnm.Print_Titles" vbProcedure="false">'SEGUNDA QUINCE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">
  <si>
    <t xml:space="preserve">P  R  I  M  E  R  A     Q U I N C E N A    E   N   E   R   O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16/08/205</t>
  </si>
  <si>
    <t xml:space="preserve">Inmobiliario Rural</t>
  </si>
  <si>
    <t xml:space="preserve">S E G U N D A     Q U I N C E N A   E   N   E   R   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75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8881721412804</v>
      </c>
      <c r="F4" s="23" t="n">
        <v>1.48905730721208</v>
      </c>
      <c r="G4" s="23" t="n">
        <v>1.48929740029612</v>
      </c>
      <c r="H4" s="23" t="n">
        <v>1.48953749338015</v>
      </c>
      <c r="I4" s="23" t="n">
        <v>1.48977758646419</v>
      </c>
      <c r="J4" s="23" t="n">
        <v>1.49001767954823</v>
      </c>
      <c r="K4" s="23" t="n">
        <v>1.49025777263227</v>
      </c>
      <c r="L4" s="23" t="n">
        <v>1.49049786571631</v>
      </c>
      <c r="M4" s="23" t="n">
        <v>1.49073795880035</v>
      </c>
      <c r="N4" s="23" t="n">
        <v>1.49097805188439</v>
      </c>
      <c r="O4" s="23" t="n">
        <v>1.49121814496843</v>
      </c>
      <c r="P4" s="23" t="n">
        <v>1.49145823805247</v>
      </c>
      <c r="Q4" s="23" t="n">
        <v>1.49169833113651</v>
      </c>
      <c r="R4" s="23" t="n">
        <v>1.49193842422055</v>
      </c>
      <c r="S4" s="24" t="n">
        <v>1.49217851730459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6839675364227</v>
      </c>
      <c r="F5" s="27" t="n">
        <v>1.56864968006601</v>
      </c>
      <c r="G5" s="27" t="n">
        <v>1.56890260648976</v>
      </c>
      <c r="H5" s="27" t="n">
        <v>1.5691555329135</v>
      </c>
      <c r="I5" s="27" t="n">
        <v>1.56940845933725</v>
      </c>
      <c r="J5" s="27" t="n">
        <v>1.56966138576099</v>
      </c>
      <c r="K5" s="27" t="n">
        <v>1.56991431218474</v>
      </c>
      <c r="L5" s="27" t="n">
        <v>1.57016723860848</v>
      </c>
      <c r="M5" s="27" t="n">
        <v>1.57042016503223</v>
      </c>
      <c r="N5" s="27" t="n">
        <v>1.57067309145597</v>
      </c>
      <c r="O5" s="27" t="n">
        <v>1.57092601787972</v>
      </c>
      <c r="P5" s="27" t="n">
        <v>1.57117894430346</v>
      </c>
      <c r="Q5" s="27" t="n">
        <v>1.57143187072721</v>
      </c>
      <c r="R5" s="27" t="n">
        <v>1.57168479715095</v>
      </c>
      <c r="S5" s="28" t="n">
        <v>1.5719377235747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8265394559619</v>
      </c>
      <c r="F6" s="33" t="n">
        <v>1.48289304476496</v>
      </c>
      <c r="G6" s="33" t="n">
        <v>1.48313214393374</v>
      </c>
      <c r="H6" s="33" t="n">
        <v>1.48337124310252</v>
      </c>
      <c r="I6" s="33" t="n">
        <v>1.4836103422713</v>
      </c>
      <c r="J6" s="33" t="n">
        <v>1.48384944144008</v>
      </c>
      <c r="K6" s="33" t="n">
        <v>1.48408854060886</v>
      </c>
      <c r="L6" s="33" t="n">
        <v>1.48432763977764</v>
      </c>
      <c r="M6" s="33" t="n">
        <v>1.48456673894642</v>
      </c>
      <c r="N6" s="33" t="n">
        <v>1.48480583811519</v>
      </c>
      <c r="O6" s="33" t="n">
        <v>1.48504493728397</v>
      </c>
      <c r="P6" s="33" t="n">
        <v>1.48528403645275</v>
      </c>
      <c r="Q6" s="33" t="n">
        <v>1.48552313562153</v>
      </c>
      <c r="R6" s="33" t="n">
        <v>1.48576223479031</v>
      </c>
      <c r="S6" s="34" t="n">
        <v>1.48600133395909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6447145890041</v>
      </c>
      <c r="F7" s="27" t="n">
        <v>1.56472375231419</v>
      </c>
      <c r="G7" s="27" t="n">
        <v>1.56497604572798</v>
      </c>
      <c r="H7" s="27" t="n">
        <v>1.56522833914177</v>
      </c>
      <c r="I7" s="27" t="n">
        <v>1.56548063255556</v>
      </c>
      <c r="J7" s="27" t="n">
        <v>1.56573292596935</v>
      </c>
      <c r="K7" s="27" t="n">
        <v>1.56598521938314</v>
      </c>
      <c r="L7" s="27" t="n">
        <v>1.56623751279692</v>
      </c>
      <c r="M7" s="27" t="n">
        <v>1.56648980621071</v>
      </c>
      <c r="N7" s="27" t="n">
        <v>1.5667420996245</v>
      </c>
      <c r="O7" s="27" t="n">
        <v>1.56699439303829</v>
      </c>
      <c r="P7" s="27" t="n">
        <v>1.56724668645208</v>
      </c>
      <c r="Q7" s="27" t="n">
        <v>1.56749897986586</v>
      </c>
      <c r="R7" s="27" t="n">
        <v>1.56775127327965</v>
      </c>
      <c r="S7" s="28" t="n">
        <v>1.56800356669344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7467938722247</v>
      </c>
      <c r="F8" s="33" t="n">
        <v>1.47491720037957</v>
      </c>
      <c r="G8" s="33" t="n">
        <v>1.47515501353668</v>
      </c>
      <c r="H8" s="33" t="n">
        <v>1.47539282669379</v>
      </c>
      <c r="I8" s="33" t="n">
        <v>1.4756306398509</v>
      </c>
      <c r="J8" s="33" t="n">
        <v>1.475868453008</v>
      </c>
      <c r="K8" s="33" t="n">
        <v>1.47610626616511</v>
      </c>
      <c r="L8" s="33" t="n">
        <v>1.47634407932222</v>
      </c>
      <c r="M8" s="33" t="n">
        <v>1.47658189247932</v>
      </c>
      <c r="N8" s="33" t="n">
        <v>1.47681970563643</v>
      </c>
      <c r="O8" s="33" t="n">
        <v>1.47705751879354</v>
      </c>
      <c r="P8" s="33" t="n">
        <v>1.47729533195065</v>
      </c>
      <c r="Q8" s="33" t="n">
        <v>1.47753314510775</v>
      </c>
      <c r="R8" s="33" t="n">
        <v>1.47777095826486</v>
      </c>
      <c r="S8" s="34" t="n">
        <v>1.47800877142197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5482313404236</v>
      </c>
      <c r="F9" s="27" t="n">
        <v>1.55507387152567</v>
      </c>
      <c r="G9" s="27" t="n">
        <v>1.55532460900899</v>
      </c>
      <c r="H9" s="27" t="n">
        <v>1.55557534649231</v>
      </c>
      <c r="I9" s="27" t="n">
        <v>1.55582608397562</v>
      </c>
      <c r="J9" s="27" t="n">
        <v>1.55607682145894</v>
      </c>
      <c r="K9" s="27" t="n">
        <v>1.55632755894225</v>
      </c>
      <c r="L9" s="27" t="n">
        <v>1.55657829642557</v>
      </c>
      <c r="M9" s="27" t="n">
        <v>1.55682903390889</v>
      </c>
      <c r="N9" s="27" t="n">
        <v>1.5570797713922</v>
      </c>
      <c r="O9" s="27" t="n">
        <v>1.55733050887552</v>
      </c>
      <c r="P9" s="27" t="n">
        <v>1.55758124635883</v>
      </c>
      <c r="Q9" s="27" t="n">
        <v>1.55783198384215</v>
      </c>
      <c r="R9" s="27" t="n">
        <v>1.55808272132547</v>
      </c>
      <c r="S9" s="28" t="n">
        <v>1.55833345880878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6793786846483</v>
      </c>
      <c r="F10" s="33" t="n">
        <v>1.46817459445555</v>
      </c>
      <c r="G10" s="33" t="n">
        <v>1.46841132044627</v>
      </c>
      <c r="H10" s="33" t="n">
        <v>1.46864804643699</v>
      </c>
      <c r="I10" s="33" t="n">
        <v>1.46888477242771</v>
      </c>
      <c r="J10" s="33" t="n">
        <v>1.46912149841843</v>
      </c>
      <c r="K10" s="33" t="n">
        <v>1.46935822440916</v>
      </c>
      <c r="L10" s="33" t="n">
        <v>1.46959495039988</v>
      </c>
      <c r="M10" s="33" t="n">
        <v>1.4698316763906</v>
      </c>
      <c r="N10" s="33" t="n">
        <v>1.47006840238132</v>
      </c>
      <c r="O10" s="33" t="n">
        <v>1.47030512837204</v>
      </c>
      <c r="P10" s="33" t="n">
        <v>1.47054185436276</v>
      </c>
      <c r="Q10" s="33" t="n">
        <v>1.47077858035349</v>
      </c>
      <c r="R10" s="33" t="n">
        <v>1.47101530634421</v>
      </c>
      <c r="S10" s="34" t="n">
        <v>1.47125203233493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5489433022949</v>
      </c>
      <c r="F11" s="27" t="n">
        <v>1.54919309157119</v>
      </c>
      <c r="G11" s="27" t="n">
        <v>1.54944288084749</v>
      </c>
      <c r="H11" s="27" t="n">
        <v>1.54969267012378</v>
      </c>
      <c r="I11" s="27" t="n">
        <v>1.54994245940007</v>
      </c>
      <c r="J11" s="27" t="n">
        <v>1.55019224867637</v>
      </c>
      <c r="K11" s="27" t="n">
        <v>1.55044203795266</v>
      </c>
      <c r="L11" s="27" t="n">
        <v>1.55069182722895</v>
      </c>
      <c r="M11" s="27" t="n">
        <v>1.55094161650525</v>
      </c>
      <c r="N11" s="27" t="n">
        <v>1.55119140578154</v>
      </c>
      <c r="O11" s="27" t="n">
        <v>1.55144119505783</v>
      </c>
      <c r="P11" s="27" t="n">
        <v>1.55169098433413</v>
      </c>
      <c r="Q11" s="27" t="n">
        <v>1.55194077361042</v>
      </c>
      <c r="R11" s="27" t="n">
        <v>1.55219056288671</v>
      </c>
      <c r="S11" s="28" t="n">
        <v>1.55244035216301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6100873716529</v>
      </c>
      <c r="F12" s="35" t="n">
        <v>1.46124434573442</v>
      </c>
      <c r="G12" s="35" t="n">
        <v>1.46147995430355</v>
      </c>
      <c r="H12" s="35" t="n">
        <v>1.46171556287268</v>
      </c>
      <c r="I12" s="35" t="n">
        <v>1.4619511714418</v>
      </c>
      <c r="J12" s="35" t="n">
        <v>1.46218678001093</v>
      </c>
      <c r="K12" s="35" t="n">
        <v>1.46242238858006</v>
      </c>
      <c r="L12" s="35" t="n">
        <v>1.46265799714919</v>
      </c>
      <c r="M12" s="35" t="n">
        <v>1.46289360571832</v>
      </c>
      <c r="N12" s="35" t="n">
        <v>1.46312921428745</v>
      </c>
      <c r="O12" s="35" t="n">
        <v>1.46336482285657</v>
      </c>
      <c r="P12" s="35" t="n">
        <v>1.4636004314257</v>
      </c>
      <c r="Q12" s="35" t="n">
        <v>1.46383603999483</v>
      </c>
      <c r="R12" s="35" t="n">
        <v>1.46407164856396</v>
      </c>
      <c r="S12" s="36" t="n">
        <v>1.46430725713309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5424032481994</v>
      </c>
      <c r="F13" s="27" t="n">
        <v>1.54265198279837</v>
      </c>
      <c r="G13" s="27" t="n">
        <v>1.54290071739733</v>
      </c>
      <c r="H13" s="27" t="n">
        <v>1.5431494519963</v>
      </c>
      <c r="I13" s="27" t="n">
        <v>1.54339818659527</v>
      </c>
      <c r="J13" s="27" t="n">
        <v>1.54364692119424</v>
      </c>
      <c r="K13" s="27" t="n">
        <v>1.54389565579321</v>
      </c>
      <c r="L13" s="27" t="n">
        <v>1.54414439039217</v>
      </c>
      <c r="M13" s="27" t="n">
        <v>1.54439312499114</v>
      </c>
      <c r="N13" s="27" t="n">
        <v>1.54464185959011</v>
      </c>
      <c r="O13" s="27" t="n">
        <v>1.54489059418908</v>
      </c>
      <c r="P13" s="27" t="n">
        <v>1.54513932878804</v>
      </c>
      <c r="Q13" s="27" t="n">
        <v>1.54538806338701</v>
      </c>
      <c r="R13" s="27" t="n">
        <v>1.54563679798598</v>
      </c>
      <c r="S13" s="28" t="n">
        <v>1.54588553258495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5336785571132</v>
      </c>
      <c r="F14" s="33" t="n">
        <v>1.45360223207896</v>
      </c>
      <c r="G14" s="33" t="n">
        <v>1.45383660844659</v>
      </c>
      <c r="H14" s="33" t="n">
        <v>1.45407098481423</v>
      </c>
      <c r="I14" s="33" t="n">
        <v>1.45430536118187</v>
      </c>
      <c r="J14" s="33" t="n">
        <v>1.4545397375495</v>
      </c>
      <c r="K14" s="33" t="n">
        <v>1.45477411391714</v>
      </c>
      <c r="L14" s="33" t="n">
        <v>1.45500849028477</v>
      </c>
      <c r="M14" s="33" t="n">
        <v>1.45524286665241</v>
      </c>
      <c r="N14" s="33" t="n">
        <v>1.45547724302005</v>
      </c>
      <c r="O14" s="33" t="n">
        <v>1.45571161938768</v>
      </c>
      <c r="P14" s="33" t="n">
        <v>1.45594599575532</v>
      </c>
      <c r="Q14" s="33" t="n">
        <v>1.45618037212295</v>
      </c>
      <c r="R14" s="33" t="n">
        <v>1.45641474849059</v>
      </c>
      <c r="S14" s="34" t="n">
        <v>1.45664912485823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53356927035955</v>
      </c>
      <c r="F15" s="27" t="n">
        <v>1.53381658035315</v>
      </c>
      <c r="G15" s="27" t="n">
        <v>1.53406389034676</v>
      </c>
      <c r="H15" s="27" t="n">
        <v>1.53431120034037</v>
      </c>
      <c r="I15" s="27" t="n">
        <v>1.53455851033398</v>
      </c>
      <c r="J15" s="27" t="n">
        <v>1.53480582032758</v>
      </c>
      <c r="K15" s="27" t="n">
        <v>1.53505313032119</v>
      </c>
      <c r="L15" s="27" t="n">
        <v>1.5353004403148</v>
      </c>
      <c r="M15" s="27" t="n">
        <v>1.53554775030841</v>
      </c>
      <c r="N15" s="27" t="n">
        <v>1.53579506030201</v>
      </c>
      <c r="O15" s="27" t="n">
        <v>1.53604237029562</v>
      </c>
      <c r="P15" s="27" t="n">
        <v>1.53628968028923</v>
      </c>
      <c r="Q15" s="27" t="n">
        <v>1.53653699028284</v>
      </c>
      <c r="R15" s="27" t="n">
        <v>1.53678430027644</v>
      </c>
      <c r="S15" s="28" t="n">
        <v>1.53703161027005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4452113458096</v>
      </c>
      <c r="F16" s="33" t="n">
        <v>1.44544440682328</v>
      </c>
      <c r="G16" s="33" t="n">
        <v>1.44567746783696</v>
      </c>
      <c r="H16" s="33" t="n">
        <v>1.44591052885063</v>
      </c>
      <c r="I16" s="33" t="n">
        <v>1.44614358986431</v>
      </c>
      <c r="J16" s="33" t="n">
        <v>1.44637665087799</v>
      </c>
      <c r="K16" s="33" t="n">
        <v>1.44660971189166</v>
      </c>
      <c r="L16" s="33" t="n">
        <v>1.44684277290534</v>
      </c>
      <c r="M16" s="33" t="n">
        <v>1.44707583391902</v>
      </c>
      <c r="N16" s="33" t="n">
        <v>1.44730889493269</v>
      </c>
      <c r="O16" s="33" t="n">
        <v>1.44754195594637</v>
      </c>
      <c r="P16" s="33" t="n">
        <v>1.44777501696005</v>
      </c>
      <c r="Q16" s="33" t="n">
        <v>1.44800807797372</v>
      </c>
      <c r="R16" s="33" t="n">
        <v>1.4482411389874</v>
      </c>
      <c r="S16" s="34" t="n">
        <v>1.44847420000108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52305317986308</v>
      </c>
      <c r="F17" s="27" t="n">
        <v>1.52329879398659</v>
      </c>
      <c r="G17" s="27" t="n">
        <v>1.5235444081101</v>
      </c>
      <c r="H17" s="27" t="n">
        <v>1.5237900222336</v>
      </c>
      <c r="I17" s="27" t="n">
        <v>1.52403563635711</v>
      </c>
      <c r="J17" s="27" t="n">
        <v>1.52428125048061</v>
      </c>
      <c r="K17" s="27" t="n">
        <v>1.52452686460412</v>
      </c>
      <c r="L17" s="27" t="n">
        <v>1.52477247872763</v>
      </c>
      <c r="M17" s="27" t="n">
        <v>1.52501809285113</v>
      </c>
      <c r="N17" s="27" t="n">
        <v>1.52526370697464</v>
      </c>
      <c r="O17" s="27" t="n">
        <v>1.52550932109815</v>
      </c>
      <c r="P17" s="27" t="n">
        <v>1.52575493522165</v>
      </c>
      <c r="Q17" s="27" t="n">
        <v>1.52600054934516</v>
      </c>
      <c r="R17" s="27" t="n">
        <v>1.52624616346867</v>
      </c>
      <c r="S17" s="28" t="n">
        <v>1.52649177759217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44026286998719</v>
      </c>
      <c r="F18" s="33" t="n">
        <v>1.44049513298832</v>
      </c>
      <c r="G18" s="33" t="n">
        <v>1.44072739598945</v>
      </c>
      <c r="H18" s="33" t="n">
        <v>1.44095965899057</v>
      </c>
      <c r="I18" s="33" t="n">
        <v>1.4411919219917</v>
      </c>
      <c r="J18" s="33" t="n">
        <v>1.44142418499283</v>
      </c>
      <c r="K18" s="33" t="n">
        <v>1.44165644799396</v>
      </c>
      <c r="L18" s="33" t="n">
        <v>1.44188871099508</v>
      </c>
      <c r="M18" s="33" t="n">
        <v>1.44212097399621</v>
      </c>
      <c r="N18" s="33" t="n">
        <v>1.44235323699734</v>
      </c>
      <c r="O18" s="33" t="n">
        <v>1.44258549999846</v>
      </c>
      <c r="P18" s="33" t="n">
        <v>1.44281776299959</v>
      </c>
      <c r="Q18" s="33" t="n">
        <v>1.44305002600072</v>
      </c>
      <c r="R18" s="33" t="n">
        <v>1.44328228900184</v>
      </c>
      <c r="S18" s="34" t="n">
        <v>1.44351455200297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5224644132064</v>
      </c>
      <c r="F19" s="27" t="n">
        <v>1.52270993238286</v>
      </c>
      <c r="G19" s="27" t="n">
        <v>1.52295545155931</v>
      </c>
      <c r="H19" s="27" t="n">
        <v>1.52320097073577</v>
      </c>
      <c r="I19" s="27" t="n">
        <v>1.52344648991223</v>
      </c>
      <c r="J19" s="27" t="n">
        <v>1.52369200908868</v>
      </c>
      <c r="K19" s="27" t="n">
        <v>1.52393752826514</v>
      </c>
      <c r="L19" s="27" t="n">
        <v>1.5241830474416</v>
      </c>
      <c r="M19" s="27" t="n">
        <v>1.52442856661805</v>
      </c>
      <c r="N19" s="27" t="n">
        <v>1.52467408579451</v>
      </c>
      <c r="O19" s="27" t="n">
        <v>1.52491960497096</v>
      </c>
      <c r="P19" s="27" t="n">
        <v>1.52516512414742</v>
      </c>
      <c r="Q19" s="27" t="n">
        <v>1.52541064332388</v>
      </c>
      <c r="R19" s="27" t="n">
        <v>1.52565616250033</v>
      </c>
      <c r="S19" s="28" t="n">
        <v>1.52590168167679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43178353987477</v>
      </c>
      <c r="F20" s="33" t="n">
        <v>1.43201443546256</v>
      </c>
      <c r="G20" s="33" t="n">
        <v>1.43224533105034</v>
      </c>
      <c r="H20" s="33" t="n">
        <v>1.43247622663813</v>
      </c>
      <c r="I20" s="33" t="n">
        <v>1.43270712222592</v>
      </c>
      <c r="J20" s="33" t="n">
        <v>1.43293801781371</v>
      </c>
      <c r="K20" s="33" t="n">
        <v>1.4331689134015</v>
      </c>
      <c r="L20" s="33" t="n">
        <v>1.43339980898928</v>
      </c>
      <c r="M20" s="33" t="n">
        <v>1.43363070457707</v>
      </c>
      <c r="N20" s="33" t="n">
        <v>1.43386160016486</v>
      </c>
      <c r="O20" s="33" t="n">
        <v>1.43409249575265</v>
      </c>
      <c r="P20" s="33" t="n">
        <v>1.43432339134044</v>
      </c>
      <c r="Q20" s="33" t="n">
        <v>1.43455428692823</v>
      </c>
      <c r="R20" s="33" t="n">
        <v>1.43478518251601</v>
      </c>
      <c r="S20" s="34" t="n">
        <v>1.4350160781038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51079386401036</v>
      </c>
      <c r="F21" s="27" t="n">
        <v>1.51103750114373</v>
      </c>
      <c r="G21" s="27" t="n">
        <v>1.51128113827709</v>
      </c>
      <c r="H21" s="27" t="n">
        <v>1.51152477541046</v>
      </c>
      <c r="I21" s="27" t="n">
        <v>1.51176841254383</v>
      </c>
      <c r="J21" s="27" t="n">
        <v>1.51201204967719</v>
      </c>
      <c r="K21" s="27" t="n">
        <v>1.51225568681056</v>
      </c>
      <c r="L21" s="27" t="n">
        <v>1.51249932394393</v>
      </c>
      <c r="M21" s="27" t="n">
        <v>1.5127429610773</v>
      </c>
      <c r="N21" s="27" t="n">
        <v>1.51298659821066</v>
      </c>
      <c r="O21" s="27" t="n">
        <v>1.51323023534403</v>
      </c>
      <c r="P21" s="27" t="n">
        <v>1.5134738724774</v>
      </c>
      <c r="Q21" s="27" t="n">
        <v>1.51371750961077</v>
      </c>
      <c r="R21" s="27" t="n">
        <v>1.51396114674413</v>
      </c>
      <c r="S21" s="28" t="n">
        <v>1.5142047838775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2408259155087</v>
      </c>
      <c r="F22" s="33" t="n">
        <v>1.42431224525052</v>
      </c>
      <c r="G22" s="33" t="n">
        <v>1.42454189895017</v>
      </c>
      <c r="H22" s="33" t="n">
        <v>1.42477155264983</v>
      </c>
      <c r="I22" s="33" t="n">
        <v>1.42500120634948</v>
      </c>
      <c r="J22" s="33" t="n">
        <v>1.42523086004913</v>
      </c>
      <c r="K22" s="33" t="n">
        <v>1.42546051374879</v>
      </c>
      <c r="L22" s="33" t="n">
        <v>1.42569016744844</v>
      </c>
      <c r="M22" s="33" t="n">
        <v>1.42591982114809</v>
      </c>
      <c r="N22" s="33" t="n">
        <v>1.42614947484775</v>
      </c>
      <c r="O22" s="33" t="n">
        <v>1.4263791285474</v>
      </c>
      <c r="P22" s="33" t="n">
        <v>1.42660878224705</v>
      </c>
      <c r="Q22" s="33" t="n">
        <v>1.42683843594671</v>
      </c>
      <c r="R22" s="33" t="n">
        <v>1.42706808964636</v>
      </c>
      <c r="S22" s="34" t="n">
        <v>1.42729774334601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5014765767498</v>
      </c>
      <c r="F23" s="27" t="n">
        <v>1.50171871133725</v>
      </c>
      <c r="G23" s="27" t="n">
        <v>1.50196084592469</v>
      </c>
      <c r="H23" s="27" t="n">
        <v>1.50220298051214</v>
      </c>
      <c r="I23" s="27" t="n">
        <v>1.50244511509958</v>
      </c>
      <c r="J23" s="27" t="n">
        <v>1.50268724968703</v>
      </c>
      <c r="K23" s="27" t="n">
        <v>1.50292938427447</v>
      </c>
      <c r="L23" s="27" t="n">
        <v>1.50317151886192</v>
      </c>
      <c r="M23" s="27" t="n">
        <v>1.50341365344936</v>
      </c>
      <c r="N23" s="27" t="n">
        <v>1.50365578803681</v>
      </c>
      <c r="O23" s="27" t="n">
        <v>1.50389792262426</v>
      </c>
      <c r="P23" s="27" t="n">
        <v>1.5041400572117</v>
      </c>
      <c r="Q23" s="27" t="n">
        <v>1.50438219179915</v>
      </c>
      <c r="R23" s="27" t="n">
        <v>1.50462432638659</v>
      </c>
      <c r="S23" s="28" t="n">
        <v>1.50486646097404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1938745026318</v>
      </c>
      <c r="F24" s="33" t="n">
        <v>1.41961634680411</v>
      </c>
      <c r="G24" s="33" t="n">
        <v>1.41984524334503</v>
      </c>
      <c r="H24" s="33" t="n">
        <v>1.42007413988595</v>
      </c>
      <c r="I24" s="33" t="n">
        <v>1.42030303642688</v>
      </c>
      <c r="J24" s="33" t="n">
        <v>1.4205319329678</v>
      </c>
      <c r="K24" s="33" t="n">
        <v>1.42076082950872</v>
      </c>
      <c r="L24" s="33" t="n">
        <v>1.42098972604964</v>
      </c>
      <c r="M24" s="33" t="n">
        <v>1.42121862259057</v>
      </c>
      <c r="N24" s="33" t="n">
        <v>1.42144751913149</v>
      </c>
      <c r="O24" s="33" t="n">
        <v>1.42167641567241</v>
      </c>
      <c r="P24" s="33" t="n">
        <v>1.42190531221334</v>
      </c>
      <c r="Q24" s="33" t="n">
        <v>1.42213420875426</v>
      </c>
      <c r="R24" s="33" t="n">
        <v>1.42236310529518</v>
      </c>
      <c r="S24" s="34" t="n">
        <v>1.4225920018361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50145724265842</v>
      </c>
      <c r="F25" s="27" t="n">
        <v>1.50169937412797</v>
      </c>
      <c r="G25" s="27" t="n">
        <v>1.50194150559752</v>
      </c>
      <c r="H25" s="27" t="n">
        <v>1.50218363706706</v>
      </c>
      <c r="I25" s="27" t="n">
        <v>1.50242576853661</v>
      </c>
      <c r="J25" s="27" t="n">
        <v>1.50266790000615</v>
      </c>
      <c r="K25" s="27" t="n">
        <v>1.5029100314757</v>
      </c>
      <c r="L25" s="27" t="n">
        <v>1.50315216294525</v>
      </c>
      <c r="M25" s="27" t="n">
        <v>1.50339429441479</v>
      </c>
      <c r="N25" s="27" t="n">
        <v>1.50363642588434</v>
      </c>
      <c r="O25" s="27" t="n">
        <v>1.50387855735389</v>
      </c>
      <c r="P25" s="27" t="n">
        <v>1.50412068882343</v>
      </c>
      <c r="Q25" s="27" t="n">
        <v>1.50436282029298</v>
      </c>
      <c r="R25" s="27" t="n">
        <v>1.50460495176253</v>
      </c>
      <c r="S25" s="28" t="n">
        <v>1.50484708323207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1051977790784</v>
      </c>
      <c r="F26" s="33" t="n">
        <v>1.41074724440967</v>
      </c>
      <c r="G26" s="33" t="n">
        <v>1.41097471091151</v>
      </c>
      <c r="H26" s="33" t="n">
        <v>1.41120217741335</v>
      </c>
      <c r="I26" s="33" t="n">
        <v>1.41142964391519</v>
      </c>
      <c r="J26" s="33" t="n">
        <v>1.41165711041703</v>
      </c>
      <c r="K26" s="33" t="n">
        <v>1.41188457691887</v>
      </c>
      <c r="L26" s="33" t="n">
        <v>1.41211204342071</v>
      </c>
      <c r="M26" s="33" t="n">
        <v>1.41233950992255</v>
      </c>
      <c r="N26" s="33" t="n">
        <v>1.41256697642439</v>
      </c>
      <c r="O26" s="33" t="n">
        <v>1.41279444292623</v>
      </c>
      <c r="P26" s="33" t="n">
        <v>1.41302190942807</v>
      </c>
      <c r="Q26" s="33" t="n">
        <v>1.41324937592991</v>
      </c>
      <c r="R26" s="33" t="n">
        <v>1.41347684243175</v>
      </c>
      <c r="S26" s="34" t="n">
        <v>1.41370430893359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8835670070268</v>
      </c>
      <c r="F27" s="27" t="n">
        <v>1.48859671952234</v>
      </c>
      <c r="G27" s="27" t="n">
        <v>1.488836738342</v>
      </c>
      <c r="H27" s="27" t="n">
        <v>1.48907675716165</v>
      </c>
      <c r="I27" s="27" t="n">
        <v>1.48931677598131</v>
      </c>
      <c r="J27" s="27" t="n">
        <v>1.48955679480097</v>
      </c>
      <c r="K27" s="27" t="n">
        <v>1.48979681362063</v>
      </c>
      <c r="L27" s="27" t="n">
        <v>1.49003683244029</v>
      </c>
      <c r="M27" s="27" t="n">
        <v>1.49027685125995</v>
      </c>
      <c r="N27" s="27" t="n">
        <v>1.49051687007961</v>
      </c>
      <c r="O27" s="27" t="n">
        <v>1.49075688889926</v>
      </c>
      <c r="P27" s="27" t="n">
        <v>1.49099690771892</v>
      </c>
      <c r="Q27" s="27" t="n">
        <v>1.49123692653858</v>
      </c>
      <c r="R27" s="27" t="n">
        <v>1.49147694535824</v>
      </c>
      <c r="S27" s="28" t="n">
        <v>1.4917169641779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4026679182365</v>
      </c>
      <c r="F28" s="33" t="n">
        <v>1.40289411851359</v>
      </c>
      <c r="G28" s="33" t="n">
        <v>1.40312031879068</v>
      </c>
      <c r="H28" s="33" t="n">
        <v>1.40334651906777</v>
      </c>
      <c r="I28" s="33" t="n">
        <v>1.40357271934486</v>
      </c>
      <c r="J28" s="33" t="n">
        <v>1.40379891962195</v>
      </c>
      <c r="K28" s="33" t="n">
        <v>1.40402511989904</v>
      </c>
      <c r="L28" s="33" t="n">
        <v>1.40425132017613</v>
      </c>
      <c r="M28" s="33" t="n">
        <v>1.40447752045322</v>
      </c>
      <c r="N28" s="33" t="n">
        <v>1.40470372073031</v>
      </c>
      <c r="O28" s="33" t="n">
        <v>1.4049299210074</v>
      </c>
      <c r="P28" s="33" t="n">
        <v>1.40515612128449</v>
      </c>
      <c r="Q28" s="33" t="n">
        <v>1.40538232156158</v>
      </c>
      <c r="R28" s="33" t="n">
        <v>1.40560852183867</v>
      </c>
      <c r="S28" s="34" t="n">
        <v>1.40583472211576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7835073735425</v>
      </c>
      <c r="F29" s="27" t="n">
        <v>1.47858914256911</v>
      </c>
      <c r="G29" s="27" t="n">
        <v>1.47882754778397</v>
      </c>
      <c r="H29" s="27" t="n">
        <v>1.47906595299884</v>
      </c>
      <c r="I29" s="27" t="n">
        <v>1.4793043582137</v>
      </c>
      <c r="J29" s="27" t="n">
        <v>1.47954276342856</v>
      </c>
      <c r="K29" s="27" t="n">
        <v>1.47978116864342</v>
      </c>
      <c r="L29" s="27" t="n">
        <v>1.48001957385828</v>
      </c>
      <c r="M29" s="27" t="n">
        <v>1.48025797907314</v>
      </c>
      <c r="N29" s="27" t="n">
        <v>1.480496384288</v>
      </c>
      <c r="O29" s="27" t="n">
        <v>1.48073478950286</v>
      </c>
      <c r="P29" s="27" t="n">
        <v>1.48097319471772</v>
      </c>
      <c r="Q29" s="27" t="n">
        <v>1.48121159993259</v>
      </c>
      <c r="R29" s="27" t="n">
        <v>1.48145000514745</v>
      </c>
      <c r="S29" s="28" t="n">
        <v>1.48168841036231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39741372692024</v>
      </c>
      <c r="F30" s="33" t="n">
        <v>1.39763907988378</v>
      </c>
      <c r="G30" s="33" t="n">
        <v>1.39786443284732</v>
      </c>
      <c r="H30" s="33" t="n">
        <v>1.39808978581087</v>
      </c>
      <c r="I30" s="33" t="n">
        <v>1.39831513877441</v>
      </c>
      <c r="J30" s="33" t="n">
        <v>1.39854049173795</v>
      </c>
      <c r="K30" s="33" t="n">
        <v>1.39876584470149</v>
      </c>
      <c r="L30" s="33" t="n">
        <v>1.39899119766503</v>
      </c>
      <c r="M30" s="33" t="n">
        <v>1.39921655062857</v>
      </c>
      <c r="N30" s="33" t="n">
        <v>1.39944190359211</v>
      </c>
      <c r="O30" s="33" t="n">
        <v>1.39966725655566</v>
      </c>
      <c r="P30" s="33" t="n">
        <v>1.3998926095192</v>
      </c>
      <c r="Q30" s="33" t="n">
        <v>1.40011796248274</v>
      </c>
      <c r="R30" s="33" t="n">
        <v>1.40034331544628</v>
      </c>
      <c r="S30" s="34" t="n">
        <v>1.40056866840982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7637138032745</v>
      </c>
      <c r="F31" s="27" t="n">
        <v>1.47660946634266</v>
      </c>
      <c r="G31" s="27" t="n">
        <v>1.47684755235787</v>
      </c>
      <c r="H31" s="27" t="n">
        <v>1.47708563837308</v>
      </c>
      <c r="I31" s="27" t="n">
        <v>1.4773237243883</v>
      </c>
      <c r="J31" s="27" t="n">
        <v>1.47756181040351</v>
      </c>
      <c r="K31" s="27" t="n">
        <v>1.47779989641872</v>
      </c>
      <c r="L31" s="27" t="n">
        <v>1.47803798243393</v>
      </c>
      <c r="M31" s="27" t="n">
        <v>1.47827606844914</v>
      </c>
      <c r="N31" s="27" t="n">
        <v>1.47851415446435</v>
      </c>
      <c r="O31" s="27" t="n">
        <v>1.47875224047957</v>
      </c>
      <c r="P31" s="27" t="n">
        <v>1.47899032649478</v>
      </c>
      <c r="Q31" s="27" t="n">
        <v>1.47922841250999</v>
      </c>
      <c r="R31" s="27" t="n">
        <v>1.4794664985252</v>
      </c>
      <c r="S31" s="28" t="n">
        <v>1.47970458454041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38900838912011</v>
      </c>
      <c r="F32" s="33" t="n">
        <v>1.38923238660263</v>
      </c>
      <c r="G32" s="33" t="n">
        <v>1.38945638408515</v>
      </c>
      <c r="H32" s="33" t="n">
        <v>1.38968038156767</v>
      </c>
      <c r="I32" s="33" t="n">
        <v>1.3899043790502</v>
      </c>
      <c r="J32" s="33" t="n">
        <v>1.39012837653272</v>
      </c>
      <c r="K32" s="33" t="n">
        <v>1.39035237401524</v>
      </c>
      <c r="L32" s="33" t="n">
        <v>1.39057637149776</v>
      </c>
      <c r="M32" s="33" t="n">
        <v>1.39080036898028</v>
      </c>
      <c r="N32" s="33" t="n">
        <v>1.39102436646281</v>
      </c>
      <c r="O32" s="33" t="n">
        <v>1.39124836394533</v>
      </c>
      <c r="P32" s="33" t="n">
        <v>1.39147236142785</v>
      </c>
      <c r="Q32" s="33" t="n">
        <v>1.39169635891037</v>
      </c>
      <c r="R32" s="33" t="n">
        <v>1.3919203563929</v>
      </c>
      <c r="S32" s="34" t="n">
        <v>1.39214435387542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644962121906</v>
      </c>
      <c r="F33" s="27" t="n">
        <v>1.46473238316499</v>
      </c>
      <c r="G33" s="27" t="n">
        <v>1.46496855413938</v>
      </c>
      <c r="H33" s="27" t="n">
        <v>1.46520472511377</v>
      </c>
      <c r="I33" s="27" t="n">
        <v>1.46544089608816</v>
      </c>
      <c r="J33" s="27" t="n">
        <v>1.46567706706254</v>
      </c>
      <c r="K33" s="27" t="n">
        <v>1.46591323803693</v>
      </c>
      <c r="L33" s="27" t="n">
        <v>1.46614940901132</v>
      </c>
      <c r="M33" s="27" t="n">
        <v>1.46638557998571</v>
      </c>
      <c r="N33" s="27" t="n">
        <v>1.4666217509601</v>
      </c>
      <c r="O33" s="27" t="n">
        <v>1.46685792193449</v>
      </c>
      <c r="P33" s="27" t="n">
        <v>1.46709409290888</v>
      </c>
      <c r="Q33" s="27" t="n">
        <v>1.46733026388327</v>
      </c>
      <c r="R33" s="27" t="n">
        <v>1.46756643485766</v>
      </c>
      <c r="S33" s="28" t="n">
        <v>1.46780260583205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8265851660483</v>
      </c>
      <c r="F34" s="33" t="n">
        <v>1.38288149007953</v>
      </c>
      <c r="G34" s="33" t="n">
        <v>1.38310446355423</v>
      </c>
      <c r="H34" s="33" t="n">
        <v>1.38332743702892</v>
      </c>
      <c r="I34" s="33" t="n">
        <v>1.38355041050362</v>
      </c>
      <c r="J34" s="33" t="n">
        <v>1.38377338397832</v>
      </c>
      <c r="K34" s="33" t="n">
        <v>1.38399635745302</v>
      </c>
      <c r="L34" s="33" t="n">
        <v>1.38421933092772</v>
      </c>
      <c r="M34" s="33" t="n">
        <v>1.38444230440242</v>
      </c>
      <c r="N34" s="33" t="n">
        <v>1.38466527787711</v>
      </c>
      <c r="O34" s="33" t="n">
        <v>1.38488825135181</v>
      </c>
      <c r="P34" s="33" t="n">
        <v>1.38511122482651</v>
      </c>
      <c r="Q34" s="33" t="n">
        <v>1.38533419830121</v>
      </c>
      <c r="R34" s="33" t="n">
        <v>1.38555717177591</v>
      </c>
      <c r="S34" s="34" t="n">
        <v>1.38578014525061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5895796727133</v>
      </c>
      <c r="F35" s="27" t="n">
        <v>1.45919324512446</v>
      </c>
      <c r="G35" s="27" t="n">
        <v>1.45942852297759</v>
      </c>
      <c r="H35" s="27" t="n">
        <v>1.45966380083073</v>
      </c>
      <c r="I35" s="27" t="n">
        <v>1.45989907868386</v>
      </c>
      <c r="J35" s="27" t="n">
        <v>1.46013435653699</v>
      </c>
      <c r="K35" s="27" t="n">
        <v>1.46036963439012</v>
      </c>
      <c r="L35" s="27" t="n">
        <v>1.46060491224325</v>
      </c>
      <c r="M35" s="27" t="n">
        <v>1.46084019009639</v>
      </c>
      <c r="N35" s="27" t="n">
        <v>1.46107546794952</v>
      </c>
      <c r="O35" s="27" t="n">
        <v>1.46131074580265</v>
      </c>
      <c r="P35" s="27" t="n">
        <v>1.46154602365578</v>
      </c>
      <c r="Q35" s="27" t="n">
        <v>1.46178130150891</v>
      </c>
      <c r="R35" s="27" t="n">
        <v>1.46201657936205</v>
      </c>
      <c r="S35" s="28" t="n">
        <v>1.46225185721518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37704207100045</v>
      </c>
      <c r="F36" s="33" t="n">
        <v>1.37726413874291</v>
      </c>
      <c r="G36" s="33" t="n">
        <v>1.37748620648537</v>
      </c>
      <c r="H36" s="33" t="n">
        <v>1.37770827422783</v>
      </c>
      <c r="I36" s="33" t="n">
        <v>1.37793034197029</v>
      </c>
      <c r="J36" s="33" t="n">
        <v>1.37815240971275</v>
      </c>
      <c r="K36" s="33" t="n">
        <v>1.37837447745521</v>
      </c>
      <c r="L36" s="33" t="n">
        <v>1.37859654519767</v>
      </c>
      <c r="M36" s="33" t="n">
        <v>1.37881861294013</v>
      </c>
      <c r="N36" s="33" t="n">
        <v>1.37904068068259</v>
      </c>
      <c r="O36" s="33" t="n">
        <v>1.37926274842506</v>
      </c>
      <c r="P36" s="33" t="n">
        <v>1.37948481616752</v>
      </c>
      <c r="Q36" s="33" t="n">
        <v>1.37970688390998</v>
      </c>
      <c r="R36" s="33" t="n">
        <v>1.37992895165244</v>
      </c>
      <c r="S36" s="34" t="n">
        <v>1.3801510193949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45563535120839</v>
      </c>
      <c r="F37" s="27" t="n">
        <v>1.45587009324213</v>
      </c>
      <c r="G37" s="27" t="n">
        <v>1.45610483527587</v>
      </c>
      <c r="H37" s="27" t="n">
        <v>1.45633957730961</v>
      </c>
      <c r="I37" s="27" t="n">
        <v>1.45657431934335</v>
      </c>
      <c r="J37" s="27" t="n">
        <v>1.45680906137708</v>
      </c>
      <c r="K37" s="27" t="n">
        <v>1.45704380341082</v>
      </c>
      <c r="L37" s="27" t="n">
        <v>1.45727854544456</v>
      </c>
      <c r="M37" s="27" t="n">
        <v>1.4575132874783</v>
      </c>
      <c r="N37" s="27" t="n">
        <v>1.45774802951204</v>
      </c>
      <c r="O37" s="27" t="n">
        <v>1.45798277154577</v>
      </c>
      <c r="P37" s="27" t="n">
        <v>1.45821751357951</v>
      </c>
      <c r="Q37" s="27" t="n">
        <v>1.45845225561325</v>
      </c>
      <c r="R37" s="27" t="n">
        <v>1.45868699764699</v>
      </c>
      <c r="S37" s="28" t="n">
        <v>1.45892173968072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3002076643448</v>
      </c>
      <c r="F38" s="33" t="n">
        <v>1.30271933401191</v>
      </c>
      <c r="G38" s="33" t="n">
        <v>1.30523100367903</v>
      </c>
      <c r="H38" s="33" t="n">
        <v>1.30774267334615</v>
      </c>
      <c r="I38" s="33" t="n">
        <v>1.31025434301327</v>
      </c>
      <c r="J38" s="33" t="n">
        <v>1.31276601268039</v>
      </c>
      <c r="K38" s="33" t="n">
        <v>1.3152776823475</v>
      </c>
      <c r="L38" s="33" t="n">
        <v>1.31778935201462</v>
      </c>
      <c r="M38" s="33" t="n">
        <v>1.32030102168174</v>
      </c>
      <c r="N38" s="33" t="n">
        <v>1.32281269134886</v>
      </c>
      <c r="O38" s="33" t="n">
        <v>1.32532436101598</v>
      </c>
      <c r="P38" s="33" t="n">
        <v>1.32783603068309</v>
      </c>
      <c r="Q38" s="33" t="n">
        <v>1.33034770035021</v>
      </c>
      <c r="R38" s="33" t="n">
        <v>1.33285937001733</v>
      </c>
      <c r="S38" s="34" t="n">
        <v>1.33537103968445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37195721736204</v>
      </c>
      <c r="F39" s="27" t="n">
        <v>1.37460748887014</v>
      </c>
      <c r="G39" s="27" t="n">
        <v>1.37725776037825</v>
      </c>
      <c r="H39" s="27" t="n">
        <v>1.37990803188635</v>
      </c>
      <c r="I39" s="27" t="n">
        <v>1.38255830339446</v>
      </c>
      <c r="J39" s="27" t="n">
        <v>1.38520857490256</v>
      </c>
      <c r="K39" s="27" t="n">
        <v>1.38785884641067</v>
      </c>
      <c r="L39" s="27" t="n">
        <v>1.39050911791877</v>
      </c>
      <c r="M39" s="27" t="n">
        <v>1.39315938942688</v>
      </c>
      <c r="N39" s="27" t="n">
        <v>1.39580966093498</v>
      </c>
      <c r="O39" s="27" t="n">
        <v>1.39845993244308</v>
      </c>
      <c r="P39" s="27" t="n">
        <v>1.40111020395119</v>
      </c>
      <c r="Q39" s="27" t="n">
        <v>1.40376047545929</v>
      </c>
      <c r="R39" s="27" t="n">
        <v>1.4064107469674</v>
      </c>
      <c r="S39" s="28" t="n">
        <v>1.4090610184755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1895491655281</v>
      </c>
      <c r="F40" s="33" t="n">
        <v>1.19146470363684</v>
      </c>
      <c r="G40" s="33" t="n">
        <v>1.19338024174558</v>
      </c>
      <c r="H40" s="33" t="n">
        <v>1.19529577985432</v>
      </c>
      <c r="I40" s="33" t="n">
        <v>1.19721131796306</v>
      </c>
      <c r="J40" s="33" t="n">
        <v>1.1991268560718</v>
      </c>
      <c r="K40" s="33" t="n">
        <v>1.20104239418054</v>
      </c>
      <c r="L40" s="33" t="n">
        <v>1.20295793228928</v>
      </c>
      <c r="M40" s="33" t="n">
        <v>1.20487347039802</v>
      </c>
      <c r="N40" s="33" t="n">
        <v>1.20678900850676</v>
      </c>
      <c r="O40" s="33" t="n">
        <v>1.2087045466155</v>
      </c>
      <c r="P40" s="33" t="n">
        <v>1.21062008472425</v>
      </c>
      <c r="Q40" s="33" t="n">
        <v>1.21253562283299</v>
      </c>
      <c r="R40" s="33" t="n">
        <v>1.21445116094173</v>
      </c>
      <c r="S40" s="34" t="n">
        <v>1.21636669905047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28695456219511</v>
      </c>
      <c r="F41" s="27" t="n">
        <v>1.28944063024829</v>
      </c>
      <c r="G41" s="27" t="n">
        <v>1.29192669830147</v>
      </c>
      <c r="H41" s="27" t="n">
        <v>1.29441276635465</v>
      </c>
      <c r="I41" s="27" t="n">
        <v>1.29689883440783</v>
      </c>
      <c r="J41" s="27" t="n">
        <v>1.299384902461</v>
      </c>
      <c r="K41" s="27" t="n">
        <v>1.30187097051418</v>
      </c>
      <c r="L41" s="27" t="n">
        <v>1.30435703856736</v>
      </c>
      <c r="M41" s="27" t="n">
        <v>1.30684310662054</v>
      </c>
      <c r="N41" s="27" t="n">
        <v>1.30932917467372</v>
      </c>
      <c r="O41" s="27" t="n">
        <v>1.31181524272689</v>
      </c>
      <c r="P41" s="27" t="n">
        <v>1.31430131078007</v>
      </c>
      <c r="Q41" s="27" t="n">
        <v>1.31678737883325</v>
      </c>
      <c r="R41" s="27" t="n">
        <v>1.31927344688643</v>
      </c>
      <c r="S41" s="28" t="n">
        <v>1.3217595149396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13462379145161</v>
      </c>
      <c r="F42" s="33" t="n">
        <v>1.13645088290323</v>
      </c>
      <c r="G42" s="33" t="n">
        <v>1.13827797435484</v>
      </c>
      <c r="H42" s="33" t="n">
        <v>1.14010506580645</v>
      </c>
      <c r="I42" s="33" t="n">
        <v>1.14193215725806</v>
      </c>
      <c r="J42" s="33" t="n">
        <v>1.14375924870968</v>
      </c>
      <c r="K42" s="33" t="n">
        <v>1.14558634016129</v>
      </c>
      <c r="L42" s="33" t="n">
        <v>1.1474134316129</v>
      </c>
      <c r="M42" s="33" t="n">
        <v>1.14924052306452</v>
      </c>
      <c r="N42" s="33" t="n">
        <v>1.15106761451613</v>
      </c>
      <c r="O42" s="33" t="n">
        <v>1.15289470596774</v>
      </c>
      <c r="P42" s="33" t="n">
        <v>1.15472179741936</v>
      </c>
      <c r="Q42" s="33" t="n">
        <v>1.15654888887097</v>
      </c>
      <c r="R42" s="33" t="n">
        <v>1.15837598032258</v>
      </c>
      <c r="S42" s="34" t="n">
        <v>1.16020307177419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18074949294355</v>
      </c>
      <c r="F43" s="27" t="n">
        <v>1.1826508608871</v>
      </c>
      <c r="G43" s="27" t="n">
        <v>1.18455222883065</v>
      </c>
      <c r="H43" s="27" t="n">
        <v>1.18645359677419</v>
      </c>
      <c r="I43" s="27" t="n">
        <v>1.18835496471774</v>
      </c>
      <c r="J43" s="27" t="n">
        <v>1.19025633266129</v>
      </c>
      <c r="K43" s="27" t="n">
        <v>1.19215770060484</v>
      </c>
      <c r="L43" s="27" t="n">
        <v>1.19405906854839</v>
      </c>
      <c r="M43" s="27" t="n">
        <v>1.19596043649194</v>
      </c>
      <c r="N43" s="27" t="n">
        <v>1.19786180443548</v>
      </c>
      <c r="O43" s="27" t="n">
        <v>1.19976317237903</v>
      </c>
      <c r="P43" s="27" t="n">
        <v>1.20166454032258</v>
      </c>
      <c r="Q43" s="27" t="n">
        <v>1.20356590826613</v>
      </c>
      <c r="R43" s="27" t="n">
        <v>1.20546727620968</v>
      </c>
      <c r="S43" s="28" t="n">
        <v>1.20736864415323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07039201631634</v>
      </c>
      <c r="F44" s="33" t="n">
        <v>1.07177138747138</v>
      </c>
      <c r="G44" s="33" t="n">
        <v>1.07315075862643</v>
      </c>
      <c r="H44" s="33" t="n">
        <v>1.07453012978148</v>
      </c>
      <c r="I44" s="33" t="n">
        <v>1.07590950093652</v>
      </c>
      <c r="J44" s="33" t="n">
        <v>1.07728887209157</v>
      </c>
      <c r="K44" s="33" t="n">
        <v>1.07866824324662</v>
      </c>
      <c r="L44" s="33" t="n">
        <v>1.08004761440167</v>
      </c>
      <c r="M44" s="33" t="n">
        <v>1.08142698555671</v>
      </c>
      <c r="N44" s="33" t="n">
        <v>1.08280635671176</v>
      </c>
      <c r="O44" s="33" t="n">
        <v>1.08418572786681</v>
      </c>
      <c r="P44" s="33" t="n">
        <v>1.08556509902185</v>
      </c>
      <c r="Q44" s="33" t="n">
        <v>1.0869444701769</v>
      </c>
      <c r="R44" s="33" t="n">
        <v>1.08832384133195</v>
      </c>
      <c r="S44" s="34" t="n">
        <v>1.08970321248699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12565135275754</v>
      </c>
      <c r="F45" s="27" t="n">
        <v>1.12746399583767</v>
      </c>
      <c r="G45" s="27" t="n">
        <v>1.12927663891779</v>
      </c>
      <c r="H45" s="27" t="n">
        <v>1.13108928199792</v>
      </c>
      <c r="I45" s="27" t="n">
        <v>1.13290192507804</v>
      </c>
      <c r="J45" s="27" t="n">
        <v>1.13471456815817</v>
      </c>
      <c r="K45" s="27" t="n">
        <v>1.13652721123829</v>
      </c>
      <c r="L45" s="27" t="n">
        <v>1.13833985431842</v>
      </c>
      <c r="M45" s="27" t="n">
        <v>1.14015249739854</v>
      </c>
      <c r="N45" s="27" t="n">
        <v>1.14196514047867</v>
      </c>
      <c r="O45" s="27" t="n">
        <v>1.14377778355879</v>
      </c>
      <c r="P45" s="27" t="n">
        <v>1.14559042663892</v>
      </c>
      <c r="Q45" s="27" t="n">
        <v>1.14740306971904</v>
      </c>
      <c r="R45" s="27" t="n">
        <v>1.14921571279917</v>
      </c>
      <c r="S45" s="28" t="n">
        <v>1.15102835587929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02948665806452</v>
      </c>
      <c r="F46" s="33" t="n">
        <v>1.03081331612903</v>
      </c>
      <c r="G46" s="33" t="n">
        <v>1.03213997419355</v>
      </c>
      <c r="H46" s="33" t="n">
        <v>1.03346663225806</v>
      </c>
      <c r="I46" s="33" t="n">
        <v>1.03479329032258</v>
      </c>
      <c r="J46" s="33" t="n">
        <v>1.0361199483871</v>
      </c>
      <c r="K46" s="33" t="n">
        <v>1.03744660645161</v>
      </c>
      <c r="L46" s="33" t="n">
        <v>1.03877326451613</v>
      </c>
      <c r="M46" s="33" t="n">
        <v>1.04009992258065</v>
      </c>
      <c r="N46" s="33" t="n">
        <v>1.04142658064516</v>
      </c>
      <c r="O46" s="33" t="n">
        <v>1.04275323870968</v>
      </c>
      <c r="P46" s="33" t="n">
        <v>1.04407989677419</v>
      </c>
      <c r="Q46" s="33" t="n">
        <v>1.04540655483871</v>
      </c>
      <c r="R46" s="33" t="n">
        <v>1.04673321290323</v>
      </c>
      <c r="S46" s="34" t="n">
        <v>1.04805987096774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05800340645161</v>
      </c>
      <c r="F47" s="27" t="n">
        <v>1.05936681290323</v>
      </c>
      <c r="G47" s="27" t="n">
        <v>1.06073021935484</v>
      </c>
      <c r="H47" s="27" t="n">
        <v>1.06209362580645</v>
      </c>
      <c r="I47" s="27" t="n">
        <v>1.06345703225806</v>
      </c>
      <c r="J47" s="27" t="n">
        <v>1.06482043870968</v>
      </c>
      <c r="K47" s="27" t="n">
        <v>1.06618384516129</v>
      </c>
      <c r="L47" s="27" t="n">
        <v>1.0675472516129</v>
      </c>
      <c r="M47" s="27" t="n">
        <v>1.06891065806452</v>
      </c>
      <c r="N47" s="27" t="n">
        <v>1.07027406451613</v>
      </c>
      <c r="O47" s="27" t="n">
        <v>1.07163747096774</v>
      </c>
      <c r="P47" s="27" t="n">
        <v>1.07300087741935</v>
      </c>
      <c r="Q47" s="27" t="n">
        <v>1.07436428387097</v>
      </c>
      <c r="R47" s="27" t="n">
        <v>1.07572769032258</v>
      </c>
      <c r="S47" s="28" t="n">
        <v>1.07709109677419</v>
      </c>
    </row>
    <row r="48" customFormat="false" ht="15" hidden="false" customHeight="true" outlineLevel="0" collapsed="false">
      <c r="A48" s="29" t="s">
        <v>5</v>
      </c>
      <c r="B48" s="32" t="n">
        <v>11</v>
      </c>
      <c r="C48" s="31" t="n">
        <v>38705</v>
      </c>
      <c r="D48" s="32" t="s">
        <v>6</v>
      </c>
      <c r="E48" s="33" t="n">
        <v>1.00839209157128</v>
      </c>
      <c r="F48" s="33" t="n">
        <v>1.00904224765869</v>
      </c>
      <c r="G48" s="33" t="n">
        <v>1.0096924037461</v>
      </c>
      <c r="H48" s="33" t="n">
        <v>1.01034255983351</v>
      </c>
      <c r="I48" s="33" t="n">
        <v>1.01099271592092</v>
      </c>
      <c r="J48" s="33" t="n">
        <v>1.01164287200832</v>
      </c>
      <c r="K48" s="33" t="n">
        <v>1.01229302809573</v>
      </c>
      <c r="L48" s="33" t="n">
        <v>1.01294318418314</v>
      </c>
      <c r="M48" s="33" t="n">
        <v>1.01359334027055</v>
      </c>
      <c r="N48" s="33" t="n">
        <v>1.01424349635796</v>
      </c>
      <c r="O48" s="33" t="n">
        <v>1.01489365244537</v>
      </c>
      <c r="P48" s="33" t="n">
        <v>1.01554380853278</v>
      </c>
      <c r="Q48" s="33" t="n">
        <v>1.01619396462019</v>
      </c>
      <c r="R48" s="33" t="n">
        <v>1.0168441207076</v>
      </c>
      <c r="S48" s="34" t="n">
        <v>1.01749427679501</v>
      </c>
    </row>
    <row r="49" customFormat="false" ht="15" hidden="false" customHeight="false" outlineLevel="0" collapsed="false">
      <c r="A49" s="29"/>
      <c r="B49" s="15" t="n">
        <v>11</v>
      </c>
      <c r="C49" s="26" t="n">
        <v>38705</v>
      </c>
      <c r="D49" s="15" t="s">
        <v>7</v>
      </c>
      <c r="E49" s="27" t="n">
        <v>1.01679417273673</v>
      </c>
      <c r="F49" s="27" t="n">
        <v>1.01810447450572</v>
      </c>
      <c r="G49" s="27" t="n">
        <v>1.01941477627471</v>
      </c>
      <c r="H49" s="27" t="n">
        <v>1.0207250780437</v>
      </c>
      <c r="I49" s="27" t="n">
        <v>1.02203537981269</v>
      </c>
      <c r="J49" s="27" t="n">
        <v>1.02334568158169</v>
      </c>
      <c r="K49" s="27" t="n">
        <v>1.02465598335068</v>
      </c>
      <c r="L49" s="27" t="n">
        <v>1.02596628511967</v>
      </c>
      <c r="M49" s="27" t="n">
        <v>1.02727658688866</v>
      </c>
      <c r="N49" s="27" t="n">
        <v>1.02858688865765</v>
      </c>
      <c r="O49" s="27" t="n">
        <v>1.02989719042664</v>
      </c>
      <c r="P49" s="27" t="n">
        <v>1.03120749219563</v>
      </c>
      <c r="Q49" s="27" t="n">
        <v>1.03251779396462</v>
      </c>
      <c r="R49" s="27" t="n">
        <v>1.03382809573361</v>
      </c>
      <c r="S49" s="28" t="n">
        <v>1.0351383975026</v>
      </c>
    </row>
    <row r="50" customFormat="false" ht="15" hidden="false" customHeight="true" outlineLevel="0" collapsed="false">
      <c r="A50" s="38" t="s">
        <v>5</v>
      </c>
      <c r="B50" s="32" t="n">
        <v>12</v>
      </c>
      <c r="C50" s="31" t="n">
        <v>38734</v>
      </c>
      <c r="D50" s="32" t="s">
        <v>6</v>
      </c>
      <c r="E50" s="33" t="n">
        <v>1</v>
      </c>
      <c r="F50" s="33" t="n">
        <v>1</v>
      </c>
      <c r="G50" s="33" t="n">
        <v>1</v>
      </c>
      <c r="H50" s="33" t="n">
        <v>1</v>
      </c>
      <c r="I50" s="33" t="n">
        <v>1</v>
      </c>
      <c r="J50" s="33" t="n">
        <v>1</v>
      </c>
      <c r="K50" s="33" t="n">
        <v>1</v>
      </c>
      <c r="L50" s="33" t="n">
        <v>1</v>
      </c>
      <c r="M50" s="33" t="n">
        <v>1</v>
      </c>
      <c r="N50" s="33" t="n">
        <v>1</v>
      </c>
      <c r="O50" s="33" t="n">
        <v>1</v>
      </c>
      <c r="P50" s="33" t="n">
        <v>1</v>
      </c>
      <c r="Q50" s="33" t="n">
        <v>1</v>
      </c>
      <c r="R50" s="33" t="n">
        <v>1</v>
      </c>
      <c r="S50" s="34" t="n">
        <v>1</v>
      </c>
    </row>
    <row r="51" customFormat="false" ht="15.75" hidden="false" customHeight="false" outlineLevel="0" collapsed="false">
      <c r="A51" s="38"/>
      <c r="B51" s="39" t="n">
        <v>12</v>
      </c>
      <c r="C51" s="40" t="n">
        <v>38734</v>
      </c>
      <c r="D51" s="39" t="s">
        <v>7</v>
      </c>
      <c r="E51" s="41" t="n">
        <v>1</v>
      </c>
      <c r="F51" s="41" t="n">
        <v>1</v>
      </c>
      <c r="G51" s="41" t="n">
        <v>1</v>
      </c>
      <c r="H51" s="41" t="n">
        <v>1</v>
      </c>
      <c r="I51" s="41" t="n">
        <v>1</v>
      </c>
      <c r="J51" s="41" t="n">
        <v>1</v>
      </c>
      <c r="K51" s="41" t="n">
        <v>1</v>
      </c>
      <c r="L51" s="41" t="n">
        <v>1</v>
      </c>
      <c r="M51" s="41" t="n">
        <v>1</v>
      </c>
      <c r="N51" s="41" t="n">
        <v>1</v>
      </c>
      <c r="O51" s="41" t="n">
        <v>1</v>
      </c>
      <c r="P51" s="41" t="n">
        <v>1</v>
      </c>
      <c r="Q51" s="41" t="n">
        <v>1</v>
      </c>
      <c r="R51" s="41" t="n">
        <v>1</v>
      </c>
      <c r="S51" s="42" t="n">
        <v>1</v>
      </c>
    </row>
    <row r="52" customFormat="false" ht="12.75" hidden="false" customHeight="true" outlineLevel="0" collapsed="false">
      <c r="A52" s="19" t="s">
        <v>8</v>
      </c>
      <c r="B52" s="22" t="n">
        <v>1</v>
      </c>
      <c r="C52" s="21" t="n">
        <v>38065</v>
      </c>
      <c r="D52" s="22" t="s">
        <v>6</v>
      </c>
      <c r="E52" s="23" t="n">
        <v>1.48265394559619</v>
      </c>
      <c r="F52" s="23" t="n">
        <v>1.48289304476496</v>
      </c>
      <c r="G52" s="23" t="n">
        <v>1.48313214393374</v>
      </c>
      <c r="H52" s="23" t="n">
        <v>1.48337124310252</v>
      </c>
      <c r="I52" s="23" t="n">
        <v>1.4836103422713</v>
      </c>
      <c r="J52" s="23" t="n">
        <v>1.48384944144008</v>
      </c>
      <c r="K52" s="23" t="n">
        <v>1.48408854060886</v>
      </c>
      <c r="L52" s="23" t="n">
        <v>1.48432763977764</v>
      </c>
      <c r="M52" s="23" t="n">
        <v>1.48456673894642</v>
      </c>
      <c r="N52" s="23" t="n">
        <v>1.48480583811519</v>
      </c>
      <c r="O52" s="23" t="n">
        <v>1.48504493728397</v>
      </c>
      <c r="P52" s="23" t="n">
        <v>1.48528403645275</v>
      </c>
      <c r="Q52" s="23" t="n">
        <v>1.48552313562153</v>
      </c>
      <c r="R52" s="23" t="n">
        <v>1.48576223479031</v>
      </c>
      <c r="S52" s="24" t="n">
        <v>1.48600133395909</v>
      </c>
    </row>
    <row r="53" customFormat="false" ht="15" hidden="false" customHeight="false" outlineLevel="0" collapsed="false">
      <c r="A53" s="19"/>
      <c r="B53" s="15" t="n">
        <v>1</v>
      </c>
      <c r="C53" s="26" t="n">
        <v>38065</v>
      </c>
      <c r="D53" s="15" t="s">
        <v>7</v>
      </c>
      <c r="E53" s="27" t="n">
        <v>1.56447145890041</v>
      </c>
      <c r="F53" s="27" t="n">
        <v>1.56472375231419</v>
      </c>
      <c r="G53" s="27" t="n">
        <v>1.56497604572798</v>
      </c>
      <c r="H53" s="27" t="n">
        <v>1.56522833914177</v>
      </c>
      <c r="I53" s="27" t="n">
        <v>1.56548063255556</v>
      </c>
      <c r="J53" s="27" t="n">
        <v>1.56573292596935</v>
      </c>
      <c r="K53" s="27" t="n">
        <v>1.56598521938314</v>
      </c>
      <c r="L53" s="27" t="n">
        <v>1.56623751279692</v>
      </c>
      <c r="M53" s="27" t="n">
        <v>1.56648980621071</v>
      </c>
      <c r="N53" s="27" t="n">
        <v>1.5667420996245</v>
      </c>
      <c r="O53" s="27" t="n">
        <v>1.56699439303829</v>
      </c>
      <c r="P53" s="27" t="n">
        <v>1.56724668645208</v>
      </c>
      <c r="Q53" s="27" t="n">
        <v>1.56749897986586</v>
      </c>
      <c r="R53" s="27" t="n">
        <v>1.56775127327965</v>
      </c>
      <c r="S53" s="28" t="n">
        <v>1.56800356669344</v>
      </c>
    </row>
    <row r="54" customFormat="false" ht="12.75" hidden="false" customHeight="true" outlineLevel="0" collapsed="false">
      <c r="A54" s="29" t="s">
        <v>8</v>
      </c>
      <c r="B54" s="32" t="n">
        <v>2</v>
      </c>
      <c r="C54" s="31" t="n">
        <v>38128</v>
      </c>
      <c r="D54" s="32" t="s">
        <v>6</v>
      </c>
      <c r="E54" s="33" t="n">
        <v>1.46605830653337</v>
      </c>
      <c r="F54" s="33" t="n">
        <v>1.46629472941783</v>
      </c>
      <c r="G54" s="33" t="n">
        <v>1.46653115230229</v>
      </c>
      <c r="H54" s="33" t="n">
        <v>1.46676757518675</v>
      </c>
      <c r="I54" s="33" t="n">
        <v>1.46700399807121</v>
      </c>
      <c r="J54" s="33" t="n">
        <v>1.46724042095567</v>
      </c>
      <c r="K54" s="33" t="n">
        <v>1.46747684384013</v>
      </c>
      <c r="L54" s="33" t="n">
        <v>1.46771326672459</v>
      </c>
      <c r="M54" s="33" t="n">
        <v>1.46794968960905</v>
      </c>
      <c r="N54" s="33" t="n">
        <v>1.46818611249351</v>
      </c>
      <c r="O54" s="33" t="n">
        <v>1.46842253537797</v>
      </c>
      <c r="P54" s="33" t="n">
        <v>1.46865895826243</v>
      </c>
      <c r="Q54" s="33" t="n">
        <v>1.46889538114689</v>
      </c>
      <c r="R54" s="33" t="n">
        <v>1.46913180403135</v>
      </c>
      <c r="S54" s="34" t="n">
        <v>1.46936822691581</v>
      </c>
    </row>
    <row r="55" customFormat="false" ht="15" hidden="false" customHeight="false" outlineLevel="0" collapsed="false">
      <c r="A55" s="29"/>
      <c r="B55" s="15" t="n">
        <v>2</v>
      </c>
      <c r="C55" s="26" t="n">
        <v>38128</v>
      </c>
      <c r="D55" s="15" t="s">
        <v>7</v>
      </c>
      <c r="E55" s="27" t="n">
        <v>1.54308349156743</v>
      </c>
      <c r="F55" s="27" t="n">
        <v>1.54333233586538</v>
      </c>
      <c r="G55" s="27" t="n">
        <v>1.54358118016332</v>
      </c>
      <c r="H55" s="27" t="n">
        <v>1.54383002446127</v>
      </c>
      <c r="I55" s="27" t="n">
        <v>1.54407886875922</v>
      </c>
      <c r="J55" s="27" t="n">
        <v>1.54432771305716</v>
      </c>
      <c r="K55" s="27" t="n">
        <v>1.54457655735511</v>
      </c>
      <c r="L55" s="27" t="n">
        <v>1.54482540165306</v>
      </c>
      <c r="M55" s="27" t="n">
        <v>1.545074245951</v>
      </c>
      <c r="N55" s="27" t="n">
        <v>1.54532309024895</v>
      </c>
      <c r="O55" s="27" t="n">
        <v>1.5455719345469</v>
      </c>
      <c r="P55" s="27" t="n">
        <v>1.54582077884484</v>
      </c>
      <c r="Q55" s="27" t="n">
        <v>1.54606962314279</v>
      </c>
      <c r="R55" s="27" t="n">
        <v>1.54631846744074</v>
      </c>
      <c r="S55" s="28" t="n">
        <v>1.54656731173868</v>
      </c>
    </row>
    <row r="56" customFormat="false" ht="12.75" hidden="false" customHeight="true" outlineLevel="0" collapsed="false">
      <c r="A56" s="29" t="s">
        <v>8</v>
      </c>
      <c r="B56" s="32" t="n">
        <v>3</v>
      </c>
      <c r="C56" s="31" t="n">
        <v>38191</v>
      </c>
      <c r="D56" s="32" t="s">
        <v>6</v>
      </c>
      <c r="E56" s="33" t="n">
        <v>1.44964604302064</v>
      </c>
      <c r="F56" s="33" t="n">
        <v>1.44987981919271</v>
      </c>
      <c r="G56" s="33" t="n">
        <v>1.45011359536478</v>
      </c>
      <c r="H56" s="33" t="n">
        <v>1.45034737153686</v>
      </c>
      <c r="I56" s="33" t="n">
        <v>1.45058114770893</v>
      </c>
      <c r="J56" s="33" t="n">
        <v>1.450814923881</v>
      </c>
      <c r="K56" s="33" t="n">
        <v>1.45104870005307</v>
      </c>
      <c r="L56" s="33" t="n">
        <v>1.45128247622515</v>
      </c>
      <c r="M56" s="33" t="n">
        <v>1.45151625239722</v>
      </c>
      <c r="N56" s="33" t="n">
        <v>1.45175002856929</v>
      </c>
      <c r="O56" s="33" t="n">
        <v>1.45198380474136</v>
      </c>
      <c r="P56" s="33" t="n">
        <v>1.45221758091344</v>
      </c>
      <c r="Q56" s="33" t="n">
        <v>1.45245135708551</v>
      </c>
      <c r="R56" s="33" t="n">
        <v>1.45268513325758</v>
      </c>
      <c r="S56" s="34" t="n">
        <v>1.45291890942965</v>
      </c>
    </row>
    <row r="57" customFormat="false" ht="15" hidden="false" customHeight="false" outlineLevel="0" collapsed="false">
      <c r="A57" s="29"/>
      <c r="B57" s="15" t="n">
        <v>3</v>
      </c>
      <c r="C57" s="26" t="n">
        <v>38191</v>
      </c>
      <c r="D57" s="15" t="s">
        <v>7</v>
      </c>
      <c r="E57" s="27" t="n">
        <v>1.52196597197095</v>
      </c>
      <c r="F57" s="27" t="n">
        <v>1.52221141076662</v>
      </c>
      <c r="G57" s="27" t="n">
        <v>1.5224568495623</v>
      </c>
      <c r="H57" s="27" t="n">
        <v>1.52270228835797</v>
      </c>
      <c r="I57" s="27" t="n">
        <v>1.52294772715364</v>
      </c>
      <c r="J57" s="27" t="n">
        <v>1.52319316594932</v>
      </c>
      <c r="K57" s="27" t="n">
        <v>1.52343860474499</v>
      </c>
      <c r="L57" s="27" t="n">
        <v>1.52368404354066</v>
      </c>
      <c r="M57" s="27" t="n">
        <v>1.52392948233634</v>
      </c>
      <c r="N57" s="27" t="n">
        <v>1.52417492113201</v>
      </c>
      <c r="O57" s="27" t="n">
        <v>1.52442035992768</v>
      </c>
      <c r="P57" s="27" t="n">
        <v>1.52466579872336</v>
      </c>
      <c r="Q57" s="27" t="n">
        <v>1.52491123751903</v>
      </c>
      <c r="R57" s="27" t="n">
        <v>1.5251566763147</v>
      </c>
      <c r="S57" s="28" t="n">
        <v>1.52540211511038</v>
      </c>
    </row>
    <row r="58" customFormat="false" ht="15" hidden="false" customHeight="true" outlineLevel="0" collapsed="false">
      <c r="A58" s="29" t="s">
        <v>8</v>
      </c>
      <c r="B58" s="32" t="n">
        <v>4</v>
      </c>
      <c r="C58" s="31" t="n">
        <v>38254</v>
      </c>
      <c r="D58" s="32" t="s">
        <v>6</v>
      </c>
      <c r="E58" s="33" t="n">
        <v>1.43359939339109</v>
      </c>
      <c r="F58" s="33" t="n">
        <v>1.43383058181124</v>
      </c>
      <c r="G58" s="33" t="n">
        <v>1.4340617702314</v>
      </c>
      <c r="H58" s="33" t="n">
        <v>1.43429295865156</v>
      </c>
      <c r="I58" s="33" t="n">
        <v>1.43452414707171</v>
      </c>
      <c r="J58" s="33" t="n">
        <v>1.43475533549187</v>
      </c>
      <c r="K58" s="33" t="n">
        <v>1.43498652391203</v>
      </c>
      <c r="L58" s="33" t="n">
        <v>1.43521771233218</v>
      </c>
      <c r="M58" s="33" t="n">
        <v>1.43544890075234</v>
      </c>
      <c r="N58" s="33" t="n">
        <v>1.4356800891725</v>
      </c>
      <c r="O58" s="33" t="n">
        <v>1.43591127759265</v>
      </c>
      <c r="P58" s="33" t="n">
        <v>1.43614246601281</v>
      </c>
      <c r="Q58" s="33" t="n">
        <v>1.43637365443297</v>
      </c>
      <c r="R58" s="33" t="n">
        <v>1.43660484285312</v>
      </c>
      <c r="S58" s="34" t="n">
        <v>1.43683603127328</v>
      </c>
    </row>
    <row r="59" customFormat="false" ht="15" hidden="false" customHeight="false" outlineLevel="0" collapsed="false">
      <c r="A59" s="29"/>
      <c r="B59" s="15" t="n">
        <v>4</v>
      </c>
      <c r="C59" s="26" t="n">
        <v>38254</v>
      </c>
      <c r="D59" s="15" t="s">
        <v>7</v>
      </c>
      <c r="E59" s="27" t="n">
        <v>1.50169004499501</v>
      </c>
      <c r="F59" s="27" t="n">
        <v>1.50193221400726</v>
      </c>
      <c r="G59" s="27" t="n">
        <v>1.50217438301952</v>
      </c>
      <c r="H59" s="27" t="n">
        <v>1.50241655203177</v>
      </c>
      <c r="I59" s="27" t="n">
        <v>1.50265872104403</v>
      </c>
      <c r="J59" s="27" t="n">
        <v>1.50290089005628</v>
      </c>
      <c r="K59" s="27" t="n">
        <v>1.50314305906854</v>
      </c>
      <c r="L59" s="27" t="n">
        <v>1.50338522808079</v>
      </c>
      <c r="M59" s="27" t="n">
        <v>1.50362739709305</v>
      </c>
      <c r="N59" s="27" t="n">
        <v>1.5038695661053</v>
      </c>
      <c r="O59" s="27" t="n">
        <v>1.50411173511756</v>
      </c>
      <c r="P59" s="27" t="n">
        <v>1.50435390412982</v>
      </c>
      <c r="Q59" s="27" t="n">
        <v>1.50459607314207</v>
      </c>
      <c r="R59" s="27" t="n">
        <v>1.50483824215433</v>
      </c>
      <c r="S59" s="28" t="n">
        <v>1.50508041116658</v>
      </c>
    </row>
    <row r="60" customFormat="false" ht="15" hidden="false" customHeight="true" outlineLevel="0" collapsed="false">
      <c r="A60" s="29" t="s">
        <v>8</v>
      </c>
      <c r="B60" s="32" t="n">
        <v>5</v>
      </c>
      <c r="C60" s="31" t="n">
        <v>38310</v>
      </c>
      <c r="D60" s="32" t="s">
        <v>6</v>
      </c>
      <c r="E60" s="33" t="n">
        <v>1.42408259155087</v>
      </c>
      <c r="F60" s="33" t="n">
        <v>1.42431224525052</v>
      </c>
      <c r="G60" s="33" t="n">
        <v>1.42454189895017</v>
      </c>
      <c r="H60" s="33" t="n">
        <v>1.42477155264983</v>
      </c>
      <c r="I60" s="33" t="n">
        <v>1.42500120634948</v>
      </c>
      <c r="J60" s="33" t="n">
        <v>1.42523086004913</v>
      </c>
      <c r="K60" s="33" t="n">
        <v>1.42546051374879</v>
      </c>
      <c r="L60" s="33" t="n">
        <v>1.42569016744844</v>
      </c>
      <c r="M60" s="33" t="n">
        <v>1.42591982114809</v>
      </c>
      <c r="N60" s="33" t="n">
        <v>1.42614947484775</v>
      </c>
      <c r="O60" s="33" t="n">
        <v>1.4263791285474</v>
      </c>
      <c r="P60" s="33" t="n">
        <v>1.42660878224705</v>
      </c>
      <c r="Q60" s="33" t="n">
        <v>1.42683843594671</v>
      </c>
      <c r="R60" s="33" t="n">
        <v>1.42706808964636</v>
      </c>
      <c r="S60" s="34" t="n">
        <v>1.42729774334601</v>
      </c>
    </row>
    <row r="61" customFormat="false" ht="15" hidden="false" customHeight="false" outlineLevel="0" collapsed="false">
      <c r="A61" s="29"/>
      <c r="B61" s="15" t="n">
        <v>5</v>
      </c>
      <c r="C61" s="26" t="n">
        <v>38310</v>
      </c>
      <c r="D61" s="15" t="s">
        <v>7</v>
      </c>
      <c r="E61" s="27" t="n">
        <v>1.5014765767498</v>
      </c>
      <c r="F61" s="27" t="n">
        <v>1.50171871133725</v>
      </c>
      <c r="G61" s="27" t="n">
        <v>1.50196084592469</v>
      </c>
      <c r="H61" s="27" t="n">
        <v>1.50220298051214</v>
      </c>
      <c r="I61" s="27" t="n">
        <v>1.50244511509958</v>
      </c>
      <c r="J61" s="27" t="n">
        <v>1.50268724968703</v>
      </c>
      <c r="K61" s="27" t="n">
        <v>1.50292938427447</v>
      </c>
      <c r="L61" s="27" t="n">
        <v>1.50317151886192</v>
      </c>
      <c r="M61" s="27" t="n">
        <v>1.50341365344936</v>
      </c>
      <c r="N61" s="27" t="n">
        <v>1.50365578803681</v>
      </c>
      <c r="O61" s="27" t="n">
        <v>1.50389792262426</v>
      </c>
      <c r="P61" s="27" t="n">
        <v>1.5041400572117</v>
      </c>
      <c r="Q61" s="27" t="n">
        <v>1.50438219179915</v>
      </c>
      <c r="R61" s="27" t="n">
        <v>1.50462432638659</v>
      </c>
      <c r="S61" s="28" t="n">
        <v>1.50486646097404</v>
      </c>
    </row>
    <row r="62" customFormat="false" ht="15" hidden="false" customHeight="true" outlineLevel="0" collapsed="false">
      <c r="A62" s="29" t="s">
        <v>8</v>
      </c>
      <c r="B62" s="32" t="n">
        <v>6</v>
      </c>
      <c r="C62" s="31" t="n">
        <v>38373</v>
      </c>
      <c r="D62" s="32" t="s">
        <v>6</v>
      </c>
      <c r="E62" s="33" t="n">
        <v>1.40871373465827</v>
      </c>
      <c r="F62" s="33" t="n">
        <v>1.40894090990979</v>
      </c>
      <c r="G62" s="33" t="n">
        <v>1.40916808516131</v>
      </c>
      <c r="H62" s="33" t="n">
        <v>1.40939526041282</v>
      </c>
      <c r="I62" s="33" t="n">
        <v>1.40962243566434</v>
      </c>
      <c r="J62" s="33" t="n">
        <v>1.40984961091586</v>
      </c>
      <c r="K62" s="33" t="n">
        <v>1.41007678616738</v>
      </c>
      <c r="L62" s="33" t="n">
        <v>1.41030396141889</v>
      </c>
      <c r="M62" s="33" t="n">
        <v>1.41053113667041</v>
      </c>
      <c r="N62" s="33" t="n">
        <v>1.41075831192193</v>
      </c>
      <c r="O62" s="33" t="n">
        <v>1.41098548717344</v>
      </c>
      <c r="P62" s="33" t="n">
        <v>1.41121266242496</v>
      </c>
      <c r="Q62" s="33" t="n">
        <v>1.41143983767648</v>
      </c>
      <c r="R62" s="33" t="n">
        <v>1.411667012928</v>
      </c>
      <c r="S62" s="34" t="n">
        <v>1.41189418817951</v>
      </c>
    </row>
    <row r="63" customFormat="false" ht="15" hidden="false" customHeight="false" outlineLevel="0" collapsed="false">
      <c r="A63" s="29"/>
      <c r="B63" s="15" t="n">
        <v>6</v>
      </c>
      <c r="C63" s="26" t="n">
        <v>38373</v>
      </c>
      <c r="D63" s="15" t="s">
        <v>7</v>
      </c>
      <c r="E63" s="27" t="n">
        <v>1.48272609527757</v>
      </c>
      <c r="F63" s="27" t="n">
        <v>1.48296520608152</v>
      </c>
      <c r="G63" s="27" t="n">
        <v>1.48320431688547</v>
      </c>
      <c r="H63" s="27" t="n">
        <v>1.48344342768942</v>
      </c>
      <c r="I63" s="27" t="n">
        <v>1.48368253849336</v>
      </c>
      <c r="J63" s="27" t="n">
        <v>1.48392164929731</v>
      </c>
      <c r="K63" s="27" t="n">
        <v>1.48416076010126</v>
      </c>
      <c r="L63" s="27" t="n">
        <v>1.48439987090521</v>
      </c>
      <c r="M63" s="27" t="n">
        <v>1.48463898170915</v>
      </c>
      <c r="N63" s="27" t="n">
        <v>1.4848780925131</v>
      </c>
      <c r="O63" s="27" t="n">
        <v>1.48511720331705</v>
      </c>
      <c r="P63" s="27" t="n">
        <v>1.48535631412099</v>
      </c>
      <c r="Q63" s="27" t="n">
        <v>1.48559542492494</v>
      </c>
      <c r="R63" s="27" t="n">
        <v>1.48583453572889</v>
      </c>
      <c r="S63" s="28" t="n">
        <v>1.48607364653284</v>
      </c>
    </row>
    <row r="64" customFormat="false" ht="15" hidden="false" customHeight="true" outlineLevel="0" collapsed="false">
      <c r="A64" s="29" t="s">
        <v>8</v>
      </c>
      <c r="B64" s="32" t="n">
        <v>1</v>
      </c>
      <c r="C64" s="31" t="n">
        <v>38440</v>
      </c>
      <c r="D64" s="32" t="s">
        <v>6</v>
      </c>
      <c r="E64" s="33" t="n">
        <v>1.3875790813693</v>
      </c>
      <c r="F64" s="33" t="n">
        <v>1.38780284835549</v>
      </c>
      <c r="G64" s="33" t="n">
        <v>1.38802661534168</v>
      </c>
      <c r="H64" s="33" t="n">
        <v>1.38825038232787</v>
      </c>
      <c r="I64" s="33" t="n">
        <v>1.38847414931406</v>
      </c>
      <c r="J64" s="33" t="n">
        <v>1.38869791630025</v>
      </c>
      <c r="K64" s="33" t="n">
        <v>1.38892168328644</v>
      </c>
      <c r="L64" s="33" t="n">
        <v>1.38914545027263</v>
      </c>
      <c r="M64" s="33" t="n">
        <v>1.38936921725883</v>
      </c>
      <c r="N64" s="33" t="n">
        <v>1.38959298424502</v>
      </c>
      <c r="O64" s="33" t="n">
        <v>1.38981675123121</v>
      </c>
      <c r="P64" s="33" t="n">
        <v>1.3900405182174</v>
      </c>
      <c r="Q64" s="33" t="n">
        <v>1.39026428520359</v>
      </c>
      <c r="R64" s="33" t="n">
        <v>1.39048805218978</v>
      </c>
      <c r="S64" s="34" t="n">
        <v>1.39071181917597</v>
      </c>
    </row>
    <row r="65" customFormat="false" ht="15" hidden="false" customHeight="false" outlineLevel="0" collapsed="false">
      <c r="A65" s="29"/>
      <c r="B65" s="15" t="n">
        <v>1</v>
      </c>
      <c r="C65" s="26" t="n">
        <v>38440</v>
      </c>
      <c r="D65" s="15" t="s">
        <v>7</v>
      </c>
      <c r="E65" s="27" t="n">
        <v>1.44571042655098</v>
      </c>
      <c r="F65" s="27" t="n">
        <v>1.44594356804857</v>
      </c>
      <c r="G65" s="27" t="n">
        <v>1.44617670954616</v>
      </c>
      <c r="H65" s="27" t="n">
        <v>1.44640985104375</v>
      </c>
      <c r="I65" s="27" t="n">
        <v>1.44664299254134</v>
      </c>
      <c r="J65" s="27" t="n">
        <v>1.44687613403893</v>
      </c>
      <c r="K65" s="27" t="n">
        <v>1.44710927553652</v>
      </c>
      <c r="L65" s="27" t="n">
        <v>1.44734241703411</v>
      </c>
      <c r="M65" s="27" t="n">
        <v>1.4475755585317</v>
      </c>
      <c r="N65" s="27" t="n">
        <v>1.44780870002929</v>
      </c>
      <c r="O65" s="27" t="n">
        <v>1.44804184152687</v>
      </c>
      <c r="P65" s="27" t="n">
        <v>1.44827498302446</v>
      </c>
      <c r="Q65" s="27" t="n">
        <v>1.44850812452205</v>
      </c>
      <c r="R65" s="27" t="n">
        <v>1.44874126601964</v>
      </c>
      <c r="S65" s="28" t="n">
        <v>1.44897440751723</v>
      </c>
    </row>
    <row r="66" customFormat="false" ht="15" hidden="false" customHeight="true" outlineLevel="0" collapsed="false">
      <c r="A66" s="29" t="s">
        <v>8</v>
      </c>
      <c r="B66" s="32" t="n">
        <v>2</v>
      </c>
      <c r="C66" s="31" t="n">
        <v>38492</v>
      </c>
      <c r="D66" s="32" t="s">
        <v>6</v>
      </c>
      <c r="E66" s="33" t="n">
        <v>1.38177333189509</v>
      </c>
      <c r="F66" s="33" t="n">
        <v>1.38199616262109</v>
      </c>
      <c r="G66" s="33" t="n">
        <v>1.38221899334708</v>
      </c>
      <c r="H66" s="33" t="n">
        <v>1.38244182407308</v>
      </c>
      <c r="I66" s="33" t="n">
        <v>1.38266465479907</v>
      </c>
      <c r="J66" s="33" t="n">
        <v>1.38288748552507</v>
      </c>
      <c r="K66" s="33" t="n">
        <v>1.38311031625106</v>
      </c>
      <c r="L66" s="33" t="n">
        <v>1.38333314697706</v>
      </c>
      <c r="M66" s="33" t="n">
        <v>1.38355597770305</v>
      </c>
      <c r="N66" s="33" t="n">
        <v>1.38377880842905</v>
      </c>
      <c r="O66" s="33" t="n">
        <v>1.38400163915504</v>
      </c>
      <c r="P66" s="33" t="n">
        <v>1.38422446988104</v>
      </c>
      <c r="Q66" s="33" t="n">
        <v>1.38444730060703</v>
      </c>
      <c r="R66" s="33" t="n">
        <v>1.38467013133303</v>
      </c>
      <c r="S66" s="34" t="n">
        <v>1.38489296205902</v>
      </c>
    </row>
    <row r="67" customFormat="false" ht="15" hidden="false" customHeight="false" outlineLevel="0" collapsed="false">
      <c r="A67" s="29"/>
      <c r="B67" s="15" t="n">
        <v>2</v>
      </c>
      <c r="C67" s="26" t="n">
        <v>38492</v>
      </c>
      <c r="D67" s="15" t="s">
        <v>7</v>
      </c>
      <c r="E67" s="27" t="n">
        <v>1.45619827376451</v>
      </c>
      <c r="F67" s="27" t="n">
        <v>1.45643310657757</v>
      </c>
      <c r="G67" s="27" t="n">
        <v>1.45666793939062</v>
      </c>
      <c r="H67" s="27" t="n">
        <v>1.45690277220368</v>
      </c>
      <c r="I67" s="27" t="n">
        <v>1.45713760501674</v>
      </c>
      <c r="J67" s="27" t="n">
        <v>1.4573724378298</v>
      </c>
      <c r="K67" s="27" t="n">
        <v>1.45760727064285</v>
      </c>
      <c r="L67" s="27" t="n">
        <v>1.45784210345591</v>
      </c>
      <c r="M67" s="27" t="n">
        <v>1.45807693626897</v>
      </c>
      <c r="N67" s="27" t="n">
        <v>1.45831176908202</v>
      </c>
      <c r="O67" s="27" t="n">
        <v>1.45854660189508</v>
      </c>
      <c r="P67" s="27" t="n">
        <v>1.45878143470814</v>
      </c>
      <c r="Q67" s="27" t="n">
        <v>1.45901626752119</v>
      </c>
      <c r="R67" s="27" t="n">
        <v>1.45925110033425</v>
      </c>
      <c r="S67" s="28" t="n">
        <v>1.45948593314731</v>
      </c>
    </row>
    <row r="68" customFormat="false" ht="15" hidden="false" customHeight="true" outlineLevel="0" collapsed="false">
      <c r="A68" s="29" t="s">
        <v>8</v>
      </c>
      <c r="B68" s="32" t="n">
        <v>3</v>
      </c>
      <c r="C68" s="31" t="n">
        <v>38554</v>
      </c>
      <c r="D68" s="32" t="s">
        <v>6</v>
      </c>
      <c r="E68" s="33" t="n">
        <v>1.2985428657989</v>
      </c>
      <c r="F68" s="33" t="n">
        <v>1.30105131949973</v>
      </c>
      <c r="G68" s="33" t="n">
        <v>1.30355977320057</v>
      </c>
      <c r="H68" s="33" t="n">
        <v>1.3060682269014</v>
      </c>
      <c r="I68" s="33" t="n">
        <v>1.30857668060224</v>
      </c>
      <c r="J68" s="33" t="n">
        <v>1.31108513430307</v>
      </c>
      <c r="K68" s="33" t="n">
        <v>1.31359358800391</v>
      </c>
      <c r="L68" s="33" t="n">
        <v>1.31610204170474</v>
      </c>
      <c r="M68" s="33" t="n">
        <v>1.31861049540558</v>
      </c>
      <c r="N68" s="33" t="n">
        <v>1.32111894910641</v>
      </c>
      <c r="O68" s="33" t="n">
        <v>1.32362740280725</v>
      </c>
      <c r="P68" s="33" t="n">
        <v>1.32613585650808</v>
      </c>
      <c r="Q68" s="33" t="n">
        <v>1.32864431020892</v>
      </c>
      <c r="R68" s="33" t="n">
        <v>1.33115276390975</v>
      </c>
      <c r="S68" s="34" t="n">
        <v>1.33366121761059</v>
      </c>
    </row>
    <row r="69" customFormat="false" ht="15" hidden="false" customHeight="false" outlineLevel="0" collapsed="false">
      <c r="A69" s="29"/>
      <c r="B69" s="15" t="n">
        <v>3</v>
      </c>
      <c r="C69" s="26" t="n">
        <v>38554</v>
      </c>
      <c r="D69" s="15" t="s">
        <v>7</v>
      </c>
      <c r="E69" s="27" t="n">
        <v>1.36676696307189</v>
      </c>
      <c r="F69" s="27" t="n">
        <v>1.36940720833217</v>
      </c>
      <c r="G69" s="27" t="n">
        <v>1.37204745359246</v>
      </c>
      <c r="H69" s="27" t="n">
        <v>1.37468769885274</v>
      </c>
      <c r="I69" s="27" t="n">
        <v>1.37732794411302</v>
      </c>
      <c r="J69" s="27" t="n">
        <v>1.3799681893733</v>
      </c>
      <c r="K69" s="27" t="n">
        <v>1.38260843463358</v>
      </c>
      <c r="L69" s="27" t="n">
        <v>1.38524867989386</v>
      </c>
      <c r="M69" s="27" t="n">
        <v>1.38788892515414</v>
      </c>
      <c r="N69" s="27" t="n">
        <v>1.39052917041442</v>
      </c>
      <c r="O69" s="27" t="n">
        <v>1.3931694156747</v>
      </c>
      <c r="P69" s="27" t="n">
        <v>1.39580966093498</v>
      </c>
      <c r="Q69" s="27" t="n">
        <v>1.39844990619526</v>
      </c>
      <c r="R69" s="27" t="n">
        <v>1.40109015145554</v>
      </c>
      <c r="S69" s="28" t="n">
        <v>1.40373039671582</v>
      </c>
    </row>
    <row r="70" customFormat="false" ht="15" hidden="false" customHeight="true" outlineLevel="0" collapsed="false">
      <c r="A70" s="29" t="s">
        <v>8</v>
      </c>
      <c r="B70" s="32" t="n">
        <v>4</v>
      </c>
      <c r="C70" s="31" t="n">
        <v>38616</v>
      </c>
      <c r="D70" s="32" t="s">
        <v>6</v>
      </c>
      <c r="E70" s="33" t="n">
        <v>1.13312197306452</v>
      </c>
      <c r="F70" s="33" t="n">
        <v>1.13494664612903</v>
      </c>
      <c r="G70" s="33" t="n">
        <v>1.13677131919355</v>
      </c>
      <c r="H70" s="33" t="n">
        <v>1.13859599225806</v>
      </c>
      <c r="I70" s="33" t="n">
        <v>1.14042066532258</v>
      </c>
      <c r="J70" s="33" t="n">
        <v>1.1422453383871</v>
      </c>
      <c r="K70" s="33" t="n">
        <v>1.14407001145161</v>
      </c>
      <c r="L70" s="33" t="n">
        <v>1.14589468451613</v>
      </c>
      <c r="M70" s="33" t="n">
        <v>1.14771935758065</v>
      </c>
      <c r="N70" s="33" t="n">
        <v>1.14954403064516</v>
      </c>
      <c r="O70" s="33" t="n">
        <v>1.15136870370968</v>
      </c>
      <c r="P70" s="33" t="n">
        <v>1.15319337677419</v>
      </c>
      <c r="Q70" s="33" t="n">
        <v>1.15501804983871</v>
      </c>
      <c r="R70" s="33" t="n">
        <v>1.15684272290323</v>
      </c>
      <c r="S70" s="34" t="n">
        <v>1.15866739596774</v>
      </c>
    </row>
    <row r="71" customFormat="false" ht="15" hidden="false" customHeight="false" outlineLevel="0" collapsed="false">
      <c r="A71" s="29"/>
      <c r="B71" s="15" t="n">
        <v>4</v>
      </c>
      <c r="C71" s="26" t="n">
        <v>38616</v>
      </c>
      <c r="D71" s="15" t="s">
        <v>7</v>
      </c>
      <c r="E71" s="27" t="n">
        <v>1.17688451915323</v>
      </c>
      <c r="F71" s="27" t="n">
        <v>1.17877966330645</v>
      </c>
      <c r="G71" s="27" t="n">
        <v>1.18067480745968</v>
      </c>
      <c r="H71" s="27" t="n">
        <v>1.1825699516129</v>
      </c>
      <c r="I71" s="27" t="n">
        <v>1.18446509576613</v>
      </c>
      <c r="J71" s="27" t="n">
        <v>1.18636023991936</v>
      </c>
      <c r="K71" s="27" t="n">
        <v>1.18825538407258</v>
      </c>
      <c r="L71" s="27" t="n">
        <v>1.19015052822581</v>
      </c>
      <c r="M71" s="27" t="n">
        <v>1.19204567237903</v>
      </c>
      <c r="N71" s="27" t="n">
        <v>1.19394081653226</v>
      </c>
      <c r="O71" s="27" t="n">
        <v>1.19583596068548</v>
      </c>
      <c r="P71" s="27" t="n">
        <v>1.19773110483871</v>
      </c>
      <c r="Q71" s="27" t="n">
        <v>1.19962624899194</v>
      </c>
      <c r="R71" s="27" t="n">
        <v>1.20152139314516</v>
      </c>
      <c r="S71" s="28" t="n">
        <v>1.20341653729839</v>
      </c>
    </row>
    <row r="72" customFormat="false" ht="15" hidden="false" customHeight="true" outlineLevel="0" collapsed="false">
      <c r="A72" s="29" t="s">
        <v>8</v>
      </c>
      <c r="B72" s="32" t="n">
        <v>5</v>
      </c>
      <c r="C72" s="31" t="n">
        <v>38677</v>
      </c>
      <c r="D72" s="32" t="s">
        <v>6</v>
      </c>
      <c r="E72" s="33" t="n">
        <v>1.02744402580645</v>
      </c>
      <c r="F72" s="33" t="n">
        <v>1.0287680516129</v>
      </c>
      <c r="G72" s="33" t="n">
        <v>1.03009207741935</v>
      </c>
      <c r="H72" s="33" t="n">
        <v>1.03141610322581</v>
      </c>
      <c r="I72" s="33" t="n">
        <v>1.03274012903226</v>
      </c>
      <c r="J72" s="33" t="n">
        <v>1.03406415483871</v>
      </c>
      <c r="K72" s="33" t="n">
        <v>1.03538818064516</v>
      </c>
      <c r="L72" s="33" t="n">
        <v>1.03671220645161</v>
      </c>
      <c r="M72" s="33" t="n">
        <v>1.03803623225806</v>
      </c>
      <c r="N72" s="33" t="n">
        <v>1.03936025806452</v>
      </c>
      <c r="O72" s="33" t="n">
        <v>1.04068428387097</v>
      </c>
      <c r="P72" s="33" t="n">
        <v>1.04200830967742</v>
      </c>
      <c r="Q72" s="33" t="n">
        <v>1.04333233548387</v>
      </c>
      <c r="R72" s="33" t="n">
        <v>1.04465636129032</v>
      </c>
      <c r="S72" s="34" t="n">
        <v>1.04598038709677</v>
      </c>
    </row>
    <row r="73" customFormat="false" ht="15" hidden="false" customHeight="false" outlineLevel="0" collapsed="false">
      <c r="A73" s="29"/>
      <c r="B73" s="15" t="n">
        <v>5</v>
      </c>
      <c r="C73" s="26" t="n">
        <v>38677</v>
      </c>
      <c r="D73" s="15" t="s">
        <v>7</v>
      </c>
      <c r="E73" s="27" t="n">
        <v>1.05383803870968</v>
      </c>
      <c r="F73" s="27" t="n">
        <v>1.05519607741936</v>
      </c>
      <c r="G73" s="27" t="n">
        <v>1.05655411612903</v>
      </c>
      <c r="H73" s="27" t="n">
        <v>1.05791215483871</v>
      </c>
      <c r="I73" s="27" t="n">
        <v>1.05927019354839</v>
      </c>
      <c r="J73" s="27" t="n">
        <v>1.06062823225806</v>
      </c>
      <c r="K73" s="27" t="n">
        <v>1.06198627096774</v>
      </c>
      <c r="L73" s="27" t="n">
        <v>1.06334430967742</v>
      </c>
      <c r="M73" s="27" t="n">
        <v>1.0647023483871</v>
      </c>
      <c r="N73" s="27" t="n">
        <v>1.06606038709677</v>
      </c>
      <c r="O73" s="27" t="n">
        <v>1.06741842580645</v>
      </c>
      <c r="P73" s="27" t="n">
        <v>1.06877646451613</v>
      </c>
      <c r="Q73" s="27" t="n">
        <v>1.07013450322581</v>
      </c>
      <c r="R73" s="27" t="n">
        <v>1.07149254193548</v>
      </c>
      <c r="S73" s="28" t="n">
        <v>1.07285058064516</v>
      </c>
    </row>
    <row r="74" customFormat="false" ht="15" hidden="false" customHeight="true" outlineLevel="0" collapsed="false">
      <c r="A74" s="38" t="s">
        <v>8</v>
      </c>
      <c r="B74" s="32" t="n">
        <v>6</v>
      </c>
      <c r="C74" s="31" t="n">
        <v>38737</v>
      </c>
      <c r="D74" s="32" t="s">
        <v>6</v>
      </c>
      <c r="E74" s="33" t="n">
        <v>1</v>
      </c>
      <c r="F74" s="33" t="n">
        <v>1</v>
      </c>
      <c r="G74" s="33" t="n">
        <v>1</v>
      </c>
      <c r="H74" s="33" t="n">
        <v>1</v>
      </c>
      <c r="I74" s="33" t="n">
        <v>1</v>
      </c>
      <c r="J74" s="33" t="n">
        <v>1</v>
      </c>
      <c r="K74" s="33" t="n">
        <v>1</v>
      </c>
      <c r="L74" s="33" t="n">
        <v>1</v>
      </c>
      <c r="M74" s="33" t="n">
        <v>1</v>
      </c>
      <c r="N74" s="33" t="n">
        <v>1</v>
      </c>
      <c r="O74" s="33" t="n">
        <v>1</v>
      </c>
      <c r="P74" s="33" t="n">
        <v>1</v>
      </c>
      <c r="Q74" s="33" t="n">
        <v>1</v>
      </c>
      <c r="R74" s="33" t="n">
        <v>1</v>
      </c>
      <c r="S74" s="34" t="n">
        <v>1</v>
      </c>
    </row>
    <row r="75" customFormat="false" ht="15.75" hidden="false" customHeight="false" outlineLevel="0" collapsed="false">
      <c r="A75" s="38"/>
      <c r="B75" s="39" t="n">
        <v>6</v>
      </c>
      <c r="C75" s="40" t="n">
        <v>38737</v>
      </c>
      <c r="D75" s="39" t="s">
        <v>7</v>
      </c>
      <c r="E75" s="41" t="n">
        <v>1</v>
      </c>
      <c r="F75" s="41" t="n">
        <v>1</v>
      </c>
      <c r="G75" s="41" t="n">
        <v>1</v>
      </c>
      <c r="H75" s="41" t="n">
        <v>1</v>
      </c>
      <c r="I75" s="41" t="n">
        <v>1</v>
      </c>
      <c r="J75" s="41" t="n">
        <v>1</v>
      </c>
      <c r="K75" s="41" t="n">
        <v>1</v>
      </c>
      <c r="L75" s="41" t="n">
        <v>1</v>
      </c>
      <c r="M75" s="41" t="n">
        <v>1</v>
      </c>
      <c r="N75" s="41" t="n">
        <v>1</v>
      </c>
      <c r="O75" s="41" t="n">
        <v>1</v>
      </c>
      <c r="P75" s="41" t="n">
        <v>1</v>
      </c>
      <c r="Q75" s="41" t="n">
        <v>1</v>
      </c>
      <c r="R75" s="41" t="n">
        <v>1</v>
      </c>
      <c r="S75" s="42" t="n">
        <v>1</v>
      </c>
    </row>
    <row r="76" customFormat="false" ht="12.75" hidden="false" customHeight="true" outlineLevel="0" collapsed="false">
      <c r="A76" s="19" t="s">
        <v>9</v>
      </c>
      <c r="B76" s="22" t="n">
        <v>1</v>
      </c>
      <c r="C76" s="21" t="n">
        <v>38036</v>
      </c>
      <c r="D76" s="22" t="s">
        <v>6</v>
      </c>
      <c r="E76" s="23" t="n">
        <v>1.48881721412804</v>
      </c>
      <c r="F76" s="23" t="n">
        <v>1.48905730721208</v>
      </c>
      <c r="G76" s="23" t="n">
        <v>1.48929740029612</v>
      </c>
      <c r="H76" s="23" t="n">
        <v>1.48953749338015</v>
      </c>
      <c r="I76" s="23" t="n">
        <v>1.48977758646419</v>
      </c>
      <c r="J76" s="23" t="n">
        <v>1.49001767954823</v>
      </c>
      <c r="K76" s="23" t="n">
        <v>1.49025777263227</v>
      </c>
      <c r="L76" s="23" t="n">
        <v>1.49049786571631</v>
      </c>
      <c r="M76" s="23" t="n">
        <v>1.49073795880035</v>
      </c>
      <c r="N76" s="23" t="n">
        <v>1.49097805188439</v>
      </c>
      <c r="O76" s="23" t="n">
        <v>1.49121814496843</v>
      </c>
      <c r="P76" s="23" t="n">
        <v>1.49145823805247</v>
      </c>
      <c r="Q76" s="23" t="n">
        <v>1.49169833113651</v>
      </c>
      <c r="R76" s="23" t="n">
        <v>1.49193842422055</v>
      </c>
      <c r="S76" s="24" t="n">
        <v>1.49217851730459</v>
      </c>
    </row>
    <row r="77" customFormat="false" ht="15" hidden="false" customHeight="false" outlineLevel="0" collapsed="false">
      <c r="A77" s="19"/>
      <c r="B77" s="15" t="n">
        <v>1</v>
      </c>
      <c r="C77" s="26" t="n">
        <v>38036</v>
      </c>
      <c r="D77" s="15" t="s">
        <v>7</v>
      </c>
      <c r="E77" s="27" t="n">
        <v>1.56839675364227</v>
      </c>
      <c r="F77" s="27" t="n">
        <v>1.56864968006601</v>
      </c>
      <c r="G77" s="27" t="n">
        <v>1.56890260648976</v>
      </c>
      <c r="H77" s="27" t="n">
        <v>1.5691555329135</v>
      </c>
      <c r="I77" s="27" t="n">
        <v>1.56940845933725</v>
      </c>
      <c r="J77" s="27" t="n">
        <v>1.56966138576099</v>
      </c>
      <c r="K77" s="27" t="n">
        <v>1.56991431218474</v>
      </c>
      <c r="L77" s="27" t="n">
        <v>1.57016723860848</v>
      </c>
      <c r="M77" s="27" t="n">
        <v>1.57042016503223</v>
      </c>
      <c r="N77" s="27" t="n">
        <v>1.57067309145597</v>
      </c>
      <c r="O77" s="27" t="n">
        <v>1.57092601787972</v>
      </c>
      <c r="P77" s="27" t="n">
        <v>1.57117894430346</v>
      </c>
      <c r="Q77" s="27" t="n">
        <v>1.57143187072721</v>
      </c>
      <c r="R77" s="27" t="n">
        <v>1.57168479715095</v>
      </c>
      <c r="S77" s="28" t="n">
        <v>1.5719377235747</v>
      </c>
    </row>
    <row r="78" customFormat="false" ht="12.75" hidden="false" customHeight="true" outlineLevel="0" collapsed="false">
      <c r="A78" s="29" t="s">
        <v>9</v>
      </c>
      <c r="B78" s="32" t="n">
        <v>2</v>
      </c>
      <c r="C78" s="31" t="n">
        <v>38152</v>
      </c>
      <c r="D78" s="32" t="s">
        <v>6</v>
      </c>
      <c r="E78" s="33" t="n">
        <v>1.46487383964456</v>
      </c>
      <c r="F78" s="33" t="n">
        <v>1.46511007151679</v>
      </c>
      <c r="G78" s="33" t="n">
        <v>1.46534630338901</v>
      </c>
      <c r="H78" s="33" t="n">
        <v>1.46558253526123</v>
      </c>
      <c r="I78" s="33" t="n">
        <v>1.46581876713345</v>
      </c>
      <c r="J78" s="33" t="n">
        <v>1.46605499900567</v>
      </c>
      <c r="K78" s="33" t="n">
        <v>1.46629123087789</v>
      </c>
      <c r="L78" s="33" t="n">
        <v>1.46652746275011</v>
      </c>
      <c r="M78" s="33" t="n">
        <v>1.46676369462233</v>
      </c>
      <c r="N78" s="33" t="n">
        <v>1.46699992649456</v>
      </c>
      <c r="O78" s="33" t="n">
        <v>1.46723615836678</v>
      </c>
      <c r="P78" s="33" t="n">
        <v>1.467472390239</v>
      </c>
      <c r="Q78" s="33" t="n">
        <v>1.46770862211122</v>
      </c>
      <c r="R78" s="33" t="n">
        <v>1.46794485398344</v>
      </c>
      <c r="S78" s="34" t="n">
        <v>1.46818108585566</v>
      </c>
    </row>
    <row r="79" customFormat="false" ht="15" hidden="false" customHeight="false" outlineLevel="0" collapsed="false">
      <c r="A79" s="29"/>
      <c r="B79" s="15" t="n">
        <v>2</v>
      </c>
      <c r="C79" s="26" t="n">
        <v>38152</v>
      </c>
      <c r="D79" s="15" t="s">
        <v>7</v>
      </c>
      <c r="E79" s="27" t="n">
        <v>1.55445327357596</v>
      </c>
      <c r="F79" s="27" t="n">
        <v>1.55470395141398</v>
      </c>
      <c r="G79" s="27" t="n">
        <v>1.554954629252</v>
      </c>
      <c r="H79" s="27" t="n">
        <v>1.55520530709002</v>
      </c>
      <c r="I79" s="27" t="n">
        <v>1.55545598492805</v>
      </c>
      <c r="J79" s="27" t="n">
        <v>1.55570666276607</v>
      </c>
      <c r="K79" s="27" t="n">
        <v>1.55595734060409</v>
      </c>
      <c r="L79" s="27" t="n">
        <v>1.55620801844211</v>
      </c>
      <c r="M79" s="27" t="n">
        <v>1.55645869628013</v>
      </c>
      <c r="N79" s="27" t="n">
        <v>1.55670937411816</v>
      </c>
      <c r="O79" s="27" t="n">
        <v>1.55696005195618</v>
      </c>
      <c r="P79" s="27" t="n">
        <v>1.5572107297942</v>
      </c>
      <c r="Q79" s="27" t="n">
        <v>1.55746140763222</v>
      </c>
      <c r="R79" s="27" t="n">
        <v>1.55771208547025</v>
      </c>
      <c r="S79" s="28" t="n">
        <v>1.55796276330827</v>
      </c>
    </row>
    <row r="80" customFormat="false" ht="12.75" hidden="false" customHeight="true" outlineLevel="0" collapsed="false">
      <c r="A80" s="29" t="s">
        <v>9</v>
      </c>
      <c r="B80" s="32" t="n">
        <v>3</v>
      </c>
      <c r="C80" s="31" t="n">
        <v>38216</v>
      </c>
      <c r="D80" s="32" t="s">
        <v>6</v>
      </c>
      <c r="E80" s="33" t="n">
        <v>1.44798881796683</v>
      </c>
      <c r="F80" s="33" t="n">
        <v>1.44822232688764</v>
      </c>
      <c r="G80" s="33" t="n">
        <v>1.44845583580846</v>
      </c>
      <c r="H80" s="33" t="n">
        <v>1.44868934472927</v>
      </c>
      <c r="I80" s="33" t="n">
        <v>1.44892285365008</v>
      </c>
      <c r="J80" s="33" t="n">
        <v>1.4491563625709</v>
      </c>
      <c r="K80" s="33" t="n">
        <v>1.44938987149171</v>
      </c>
      <c r="L80" s="33" t="n">
        <v>1.44962338041253</v>
      </c>
      <c r="M80" s="33" t="n">
        <v>1.44985688933334</v>
      </c>
      <c r="N80" s="33" t="n">
        <v>1.45009039825415</v>
      </c>
      <c r="O80" s="33" t="n">
        <v>1.45032390717497</v>
      </c>
      <c r="P80" s="33" t="n">
        <v>1.45055741609578</v>
      </c>
      <c r="Q80" s="33" t="n">
        <v>1.45079092501659</v>
      </c>
      <c r="R80" s="33" t="n">
        <v>1.45102443393741</v>
      </c>
      <c r="S80" s="34" t="n">
        <v>1.45125794285822</v>
      </c>
    </row>
    <row r="81" customFormat="false" ht="15" hidden="false" customHeight="false" outlineLevel="0" collapsed="false">
      <c r="A81" s="29"/>
      <c r="B81" s="15" t="n">
        <v>3</v>
      </c>
      <c r="C81" s="26" t="n">
        <v>38216</v>
      </c>
      <c r="D81" s="15" t="s">
        <v>7</v>
      </c>
      <c r="E81" s="27" t="n">
        <v>1.53171235776502</v>
      </c>
      <c r="F81" s="27" t="n">
        <v>1.5319593683049</v>
      </c>
      <c r="G81" s="27" t="n">
        <v>1.53220637884477</v>
      </c>
      <c r="H81" s="27" t="n">
        <v>1.53245338938465</v>
      </c>
      <c r="I81" s="27" t="n">
        <v>1.53270039992452</v>
      </c>
      <c r="J81" s="27" t="n">
        <v>1.5329474104644</v>
      </c>
      <c r="K81" s="27" t="n">
        <v>1.53319442100427</v>
      </c>
      <c r="L81" s="27" t="n">
        <v>1.53344143154415</v>
      </c>
      <c r="M81" s="27" t="n">
        <v>1.53368844208402</v>
      </c>
      <c r="N81" s="27" t="n">
        <v>1.5339354526239</v>
      </c>
      <c r="O81" s="27" t="n">
        <v>1.53418246316377</v>
      </c>
      <c r="P81" s="27" t="n">
        <v>1.53442947370365</v>
      </c>
      <c r="Q81" s="27" t="n">
        <v>1.53467648424352</v>
      </c>
      <c r="R81" s="27" t="n">
        <v>1.5349234947834</v>
      </c>
      <c r="S81" s="28" t="n">
        <v>1.53517050532327</v>
      </c>
    </row>
    <row r="82" customFormat="false" ht="15" hidden="false" customHeight="true" outlineLevel="0" collapsed="false">
      <c r="A82" s="29" t="s">
        <v>9</v>
      </c>
      <c r="B82" s="32" t="n">
        <v>4</v>
      </c>
      <c r="C82" s="31" t="n">
        <v>38272</v>
      </c>
      <c r="D82" s="32" t="s">
        <v>6</v>
      </c>
      <c r="E82" s="33" t="n">
        <v>1.43819998339533</v>
      </c>
      <c r="F82" s="33" t="n">
        <v>1.43843191372647</v>
      </c>
      <c r="G82" s="33" t="n">
        <v>1.43866384405761</v>
      </c>
      <c r="H82" s="33" t="n">
        <v>1.43889577438875</v>
      </c>
      <c r="I82" s="33" t="n">
        <v>1.43912770471989</v>
      </c>
      <c r="J82" s="33" t="n">
        <v>1.43935963505103</v>
      </c>
      <c r="K82" s="33" t="n">
        <v>1.43959156538217</v>
      </c>
      <c r="L82" s="33" t="n">
        <v>1.43982349571331</v>
      </c>
      <c r="M82" s="33" t="n">
        <v>1.44005542604445</v>
      </c>
      <c r="N82" s="33" t="n">
        <v>1.44028735637559</v>
      </c>
      <c r="O82" s="33" t="n">
        <v>1.44051928670673</v>
      </c>
      <c r="P82" s="33" t="n">
        <v>1.44075121703787</v>
      </c>
      <c r="Q82" s="33" t="n">
        <v>1.44098314736901</v>
      </c>
      <c r="R82" s="33" t="n">
        <v>1.44121507770014</v>
      </c>
      <c r="S82" s="34" t="n">
        <v>1.44144700803128</v>
      </c>
    </row>
    <row r="83" customFormat="false" ht="15" hidden="false" customHeight="false" outlineLevel="0" collapsed="false">
      <c r="A83" s="29"/>
      <c r="B83" s="15" t="n">
        <v>4</v>
      </c>
      <c r="C83" s="26" t="n">
        <v>38272</v>
      </c>
      <c r="D83" s="15" t="s">
        <v>7</v>
      </c>
      <c r="E83" s="27" t="n">
        <v>1.53079807028036</v>
      </c>
      <c r="F83" s="27" t="n">
        <v>1.53104493337829</v>
      </c>
      <c r="G83" s="27" t="n">
        <v>1.53129179647622</v>
      </c>
      <c r="H83" s="27" t="n">
        <v>1.53153865957416</v>
      </c>
      <c r="I83" s="27" t="n">
        <v>1.53178552267209</v>
      </c>
      <c r="J83" s="27" t="n">
        <v>1.53203238577002</v>
      </c>
      <c r="K83" s="27" t="n">
        <v>1.53227924886795</v>
      </c>
      <c r="L83" s="27" t="n">
        <v>1.53252611196589</v>
      </c>
      <c r="M83" s="27" t="n">
        <v>1.53277297506382</v>
      </c>
      <c r="N83" s="27" t="n">
        <v>1.53301983816175</v>
      </c>
      <c r="O83" s="27" t="n">
        <v>1.53326670125968</v>
      </c>
      <c r="P83" s="27" t="n">
        <v>1.53351356435762</v>
      </c>
      <c r="Q83" s="27" t="n">
        <v>1.53376042745555</v>
      </c>
      <c r="R83" s="27" t="n">
        <v>1.53400729055348</v>
      </c>
      <c r="S83" s="28" t="n">
        <v>1.53425415365141</v>
      </c>
    </row>
    <row r="84" customFormat="false" ht="15" hidden="false" customHeight="true" outlineLevel="0" collapsed="false">
      <c r="A84" s="29" t="s">
        <v>9</v>
      </c>
      <c r="B84" s="32" t="n">
        <v>5</v>
      </c>
      <c r="C84" s="31" t="n">
        <v>38335</v>
      </c>
      <c r="D84" s="32" t="s">
        <v>6</v>
      </c>
      <c r="E84" s="33" t="n">
        <v>1.4221100604619</v>
      </c>
      <c r="F84" s="33" t="n">
        <v>1.42233939606268</v>
      </c>
      <c r="G84" s="33" t="n">
        <v>1.42256873166347</v>
      </c>
      <c r="H84" s="33" t="n">
        <v>1.42279806726425</v>
      </c>
      <c r="I84" s="33" t="n">
        <v>1.42302740286503</v>
      </c>
      <c r="J84" s="33" t="n">
        <v>1.42325673846582</v>
      </c>
      <c r="K84" s="33" t="n">
        <v>1.4234860740666</v>
      </c>
      <c r="L84" s="33" t="n">
        <v>1.42371540966739</v>
      </c>
      <c r="M84" s="33" t="n">
        <v>1.42394474526817</v>
      </c>
      <c r="N84" s="33" t="n">
        <v>1.42417408086895</v>
      </c>
      <c r="O84" s="33" t="n">
        <v>1.42440341646974</v>
      </c>
      <c r="P84" s="33" t="n">
        <v>1.42463275207052</v>
      </c>
      <c r="Q84" s="33" t="n">
        <v>1.42486208767131</v>
      </c>
      <c r="R84" s="33" t="n">
        <v>1.42509142327209</v>
      </c>
      <c r="S84" s="34" t="n">
        <v>1.42532075887288</v>
      </c>
    </row>
    <row r="85" customFormat="false" ht="15" hidden="false" customHeight="false" outlineLevel="0" collapsed="false">
      <c r="A85" s="29"/>
      <c r="B85" s="15" t="n">
        <v>5</v>
      </c>
      <c r="C85" s="26" t="n">
        <v>38335</v>
      </c>
      <c r="D85" s="15" t="s">
        <v>7</v>
      </c>
      <c r="E85" s="27" t="n">
        <v>1.50994538033677</v>
      </c>
      <c r="F85" s="27" t="n">
        <v>1.51018888064</v>
      </c>
      <c r="G85" s="27" t="n">
        <v>1.51043238094323</v>
      </c>
      <c r="H85" s="27" t="n">
        <v>1.51067588124646</v>
      </c>
      <c r="I85" s="27" t="n">
        <v>1.51091938154969</v>
      </c>
      <c r="J85" s="27" t="n">
        <v>1.51116288185292</v>
      </c>
      <c r="K85" s="27" t="n">
        <v>1.51140638215615</v>
      </c>
      <c r="L85" s="27" t="n">
        <v>1.51164988245939</v>
      </c>
      <c r="M85" s="27" t="n">
        <v>1.51189338276262</v>
      </c>
      <c r="N85" s="27" t="n">
        <v>1.51213688306585</v>
      </c>
      <c r="O85" s="27" t="n">
        <v>1.51238038336908</v>
      </c>
      <c r="P85" s="27" t="n">
        <v>1.51262388367231</v>
      </c>
      <c r="Q85" s="27" t="n">
        <v>1.51286738397554</v>
      </c>
      <c r="R85" s="27" t="n">
        <v>1.51311088427877</v>
      </c>
      <c r="S85" s="28" t="n">
        <v>1.513354384582</v>
      </c>
    </row>
    <row r="86" customFormat="false" ht="15" hidden="false" customHeight="true" outlineLevel="0" collapsed="false">
      <c r="A86" s="29" t="s">
        <v>9</v>
      </c>
      <c r="B86" s="32" t="n">
        <v>1</v>
      </c>
      <c r="C86" s="31" t="n">
        <v>38398</v>
      </c>
      <c r="D86" s="32" t="s">
        <v>6</v>
      </c>
      <c r="E86" s="33" t="n">
        <v>1.40565231806253</v>
      </c>
      <c r="F86" s="33" t="n">
        <v>1.40587899961681</v>
      </c>
      <c r="G86" s="33" t="n">
        <v>1.40610568117109</v>
      </c>
      <c r="H86" s="33" t="n">
        <v>1.40633236272536</v>
      </c>
      <c r="I86" s="33" t="n">
        <v>1.40655904427964</v>
      </c>
      <c r="J86" s="33" t="n">
        <v>1.40678572583391</v>
      </c>
      <c r="K86" s="33" t="n">
        <v>1.40701240738819</v>
      </c>
      <c r="L86" s="33" t="n">
        <v>1.40723908894246</v>
      </c>
      <c r="M86" s="33" t="n">
        <v>1.40746577049674</v>
      </c>
      <c r="N86" s="33" t="n">
        <v>1.40769245205101</v>
      </c>
      <c r="O86" s="33" t="n">
        <v>1.40791913360529</v>
      </c>
      <c r="P86" s="33" t="n">
        <v>1.40814581515956</v>
      </c>
      <c r="Q86" s="33" t="n">
        <v>1.40837249671384</v>
      </c>
      <c r="R86" s="33" t="n">
        <v>1.40859917826812</v>
      </c>
      <c r="S86" s="34" t="n">
        <v>1.40882585982239</v>
      </c>
    </row>
    <row r="87" customFormat="false" ht="15" hidden="false" customHeight="false" outlineLevel="0" collapsed="false">
      <c r="A87" s="29"/>
      <c r="B87" s="15" t="n">
        <v>1</v>
      </c>
      <c r="C87" s="26" t="n">
        <v>38398</v>
      </c>
      <c r="D87" s="15" t="s">
        <v>7</v>
      </c>
      <c r="E87" s="27" t="n">
        <v>1.48765504269424</v>
      </c>
      <c r="F87" s="27" t="n">
        <v>1.48789494836151</v>
      </c>
      <c r="G87" s="27" t="n">
        <v>1.48813485402877</v>
      </c>
      <c r="H87" s="27" t="n">
        <v>1.48837475969603</v>
      </c>
      <c r="I87" s="27" t="n">
        <v>1.48861466536329</v>
      </c>
      <c r="J87" s="27" t="n">
        <v>1.48885457103056</v>
      </c>
      <c r="K87" s="27" t="n">
        <v>1.48909447669782</v>
      </c>
      <c r="L87" s="27" t="n">
        <v>1.48933438236508</v>
      </c>
      <c r="M87" s="27" t="n">
        <v>1.48957428803234</v>
      </c>
      <c r="N87" s="27" t="n">
        <v>1.48981419369961</v>
      </c>
      <c r="O87" s="27" t="n">
        <v>1.49005409936687</v>
      </c>
      <c r="P87" s="27" t="n">
        <v>1.49029400503413</v>
      </c>
      <c r="Q87" s="27" t="n">
        <v>1.49053391070139</v>
      </c>
      <c r="R87" s="27" t="n">
        <v>1.49077381636865</v>
      </c>
      <c r="S87" s="28" t="n">
        <v>1.49101372203592</v>
      </c>
    </row>
    <row r="88" customFormat="false" ht="15" hidden="false" customHeight="true" outlineLevel="0" collapsed="false">
      <c r="A88" s="29" t="s">
        <v>9</v>
      </c>
      <c r="B88" s="32" t="n">
        <v>2</v>
      </c>
      <c r="C88" s="31" t="n">
        <v>38516</v>
      </c>
      <c r="D88" s="32" t="s">
        <v>6</v>
      </c>
      <c r="E88" s="33" t="n">
        <v>1.38068263166403</v>
      </c>
      <c r="F88" s="33" t="n">
        <v>1.380905286499</v>
      </c>
      <c r="G88" s="33" t="n">
        <v>1.38112794133397</v>
      </c>
      <c r="H88" s="33" t="n">
        <v>1.38135059616895</v>
      </c>
      <c r="I88" s="33" t="n">
        <v>1.38157325100392</v>
      </c>
      <c r="J88" s="33" t="n">
        <v>1.38179590583889</v>
      </c>
      <c r="K88" s="33" t="n">
        <v>1.38201856067386</v>
      </c>
      <c r="L88" s="33" t="n">
        <v>1.38224121550884</v>
      </c>
      <c r="M88" s="33" t="n">
        <v>1.38246387034381</v>
      </c>
      <c r="N88" s="33" t="n">
        <v>1.38268652517878</v>
      </c>
      <c r="O88" s="33" t="n">
        <v>1.38290918001375</v>
      </c>
      <c r="P88" s="33" t="n">
        <v>1.38313183484873</v>
      </c>
      <c r="Q88" s="33" t="n">
        <v>1.3833544896837</v>
      </c>
      <c r="R88" s="33" t="n">
        <v>1.38357714451867</v>
      </c>
      <c r="S88" s="34" t="n">
        <v>1.38379979935364</v>
      </c>
    </row>
    <row r="89" customFormat="false" ht="15" hidden="false" customHeight="false" outlineLevel="0" collapsed="false">
      <c r="A89" s="29"/>
      <c r="B89" s="15" t="n">
        <v>2</v>
      </c>
      <c r="C89" s="26" t="n">
        <v>38516</v>
      </c>
      <c r="D89" s="15" t="s">
        <v>7</v>
      </c>
      <c r="E89" s="27" t="n">
        <v>1.46698533445368</v>
      </c>
      <c r="F89" s="27" t="n">
        <v>1.46722190683466</v>
      </c>
      <c r="G89" s="27" t="n">
        <v>1.46745847921564</v>
      </c>
      <c r="H89" s="27" t="n">
        <v>1.46769505159662</v>
      </c>
      <c r="I89" s="27" t="n">
        <v>1.4679316239776</v>
      </c>
      <c r="J89" s="27" t="n">
        <v>1.46816819635858</v>
      </c>
      <c r="K89" s="27" t="n">
        <v>1.46840476873956</v>
      </c>
      <c r="L89" s="27" t="n">
        <v>1.46864134112054</v>
      </c>
      <c r="M89" s="27" t="n">
        <v>1.46887791350152</v>
      </c>
      <c r="N89" s="27" t="n">
        <v>1.4691144858825</v>
      </c>
      <c r="O89" s="27" t="n">
        <v>1.46935105826348</v>
      </c>
      <c r="P89" s="27" t="n">
        <v>1.46958763064446</v>
      </c>
      <c r="Q89" s="27" t="n">
        <v>1.46982420302544</v>
      </c>
      <c r="R89" s="27" t="n">
        <v>1.47006077540642</v>
      </c>
      <c r="S89" s="28" t="n">
        <v>1.4702973477874</v>
      </c>
    </row>
    <row r="90" customFormat="false" ht="15" hidden="false" customHeight="true" outlineLevel="0" collapsed="false">
      <c r="A90" s="29" t="s">
        <v>9</v>
      </c>
      <c r="B90" s="32" t="n">
        <v>3</v>
      </c>
      <c r="C90" s="31" t="s">
        <v>10</v>
      </c>
      <c r="D90" s="32" t="s">
        <v>6</v>
      </c>
      <c r="E90" s="33" t="n">
        <v>1.19412728932102</v>
      </c>
      <c r="F90" s="33" t="n">
        <v>1.19605019960978</v>
      </c>
      <c r="G90" s="33" t="n">
        <v>1.19797310989854</v>
      </c>
      <c r="H90" s="33" t="n">
        <v>1.19989602018731</v>
      </c>
      <c r="I90" s="33" t="n">
        <v>1.20181893047607</v>
      </c>
      <c r="J90" s="33" t="n">
        <v>1.20374184076483</v>
      </c>
      <c r="K90" s="33" t="n">
        <v>1.20566475105359</v>
      </c>
      <c r="L90" s="33" t="n">
        <v>1.20758766134235</v>
      </c>
      <c r="M90" s="33" t="n">
        <v>1.20951057163111</v>
      </c>
      <c r="N90" s="33" t="n">
        <v>1.21143348191988</v>
      </c>
      <c r="O90" s="33" t="n">
        <v>1.21335639220864</v>
      </c>
      <c r="P90" s="33" t="n">
        <v>1.2152793024974</v>
      </c>
      <c r="Q90" s="33" t="n">
        <v>1.21720221278616</v>
      </c>
      <c r="R90" s="33" t="n">
        <v>1.21912512307492</v>
      </c>
      <c r="S90" s="34" t="n">
        <v>1.22104803336368</v>
      </c>
    </row>
    <row r="91" customFormat="false" ht="15" hidden="false" customHeight="false" outlineLevel="0" collapsed="false">
      <c r="A91" s="29"/>
      <c r="B91" s="15" t="n">
        <v>3</v>
      </c>
      <c r="C91" s="26" t="n">
        <v>38580</v>
      </c>
      <c r="D91" s="15" t="s">
        <v>7</v>
      </c>
      <c r="E91" s="27" t="n">
        <v>1.30164396112949</v>
      </c>
      <c r="F91" s="27" t="n">
        <v>1.30415840535576</v>
      </c>
      <c r="G91" s="27" t="n">
        <v>1.30667284958202</v>
      </c>
      <c r="H91" s="27" t="n">
        <v>1.30918729380828</v>
      </c>
      <c r="I91" s="27" t="n">
        <v>1.31170173803455</v>
      </c>
      <c r="J91" s="27" t="n">
        <v>1.31421618226081</v>
      </c>
      <c r="K91" s="27" t="n">
        <v>1.31673062648708</v>
      </c>
      <c r="L91" s="27" t="n">
        <v>1.31924507071334</v>
      </c>
      <c r="M91" s="27" t="n">
        <v>1.3217595149396</v>
      </c>
      <c r="N91" s="27" t="n">
        <v>1.32427395916587</v>
      </c>
      <c r="O91" s="27" t="n">
        <v>1.32678840339213</v>
      </c>
      <c r="P91" s="27" t="n">
        <v>1.3293028476184</v>
      </c>
      <c r="Q91" s="27" t="n">
        <v>1.33181729184466</v>
      </c>
      <c r="R91" s="27" t="n">
        <v>1.33433173607093</v>
      </c>
      <c r="S91" s="28" t="n">
        <v>1.33684618029719</v>
      </c>
    </row>
    <row r="92" customFormat="false" ht="15" hidden="false" customHeight="true" outlineLevel="0" collapsed="false">
      <c r="A92" s="29" t="s">
        <v>9</v>
      </c>
      <c r="B92" s="32" t="n">
        <v>4</v>
      </c>
      <c r="C92" s="31" t="n">
        <v>38636</v>
      </c>
      <c r="D92" s="32" t="s">
        <v>6</v>
      </c>
      <c r="E92" s="33" t="n">
        <v>1.07587417773153</v>
      </c>
      <c r="F92" s="33" t="n">
        <v>1.07726061352758</v>
      </c>
      <c r="G92" s="33" t="n">
        <v>1.07864704932362</v>
      </c>
      <c r="H92" s="33" t="n">
        <v>1.08003348511967</v>
      </c>
      <c r="I92" s="33" t="n">
        <v>1.08141992091571</v>
      </c>
      <c r="J92" s="33" t="n">
        <v>1.08280635671176</v>
      </c>
      <c r="K92" s="33" t="n">
        <v>1.0841927925078</v>
      </c>
      <c r="L92" s="33" t="n">
        <v>1.08557922830385</v>
      </c>
      <c r="M92" s="33" t="n">
        <v>1.0869656640999</v>
      </c>
      <c r="N92" s="33" t="n">
        <v>1.08835209989594</v>
      </c>
      <c r="O92" s="33" t="n">
        <v>1.08973853569199</v>
      </c>
      <c r="P92" s="33" t="n">
        <v>1.09112497148803</v>
      </c>
      <c r="Q92" s="33" t="n">
        <v>1.09251140728408</v>
      </c>
      <c r="R92" s="33" t="n">
        <v>1.09389784308013</v>
      </c>
      <c r="S92" s="34" t="n">
        <v>1.09528427887617</v>
      </c>
    </row>
    <row r="93" customFormat="false" ht="15" hidden="false" customHeight="false" outlineLevel="0" collapsed="false">
      <c r="A93" s="29"/>
      <c r="B93" s="15" t="n">
        <v>4</v>
      </c>
      <c r="C93" s="26" t="n">
        <v>38636</v>
      </c>
      <c r="D93" s="15" t="s">
        <v>7</v>
      </c>
      <c r="E93" s="27" t="n">
        <v>1.13990010405827</v>
      </c>
      <c r="F93" s="27" t="n">
        <v>1.14173569198751</v>
      </c>
      <c r="G93" s="27" t="n">
        <v>1.14357127991675</v>
      </c>
      <c r="H93" s="27" t="n">
        <v>1.14540686784599</v>
      </c>
      <c r="I93" s="27" t="n">
        <v>1.14724245577523</v>
      </c>
      <c r="J93" s="27" t="n">
        <v>1.14907804370447</v>
      </c>
      <c r="K93" s="27" t="n">
        <v>1.15091363163372</v>
      </c>
      <c r="L93" s="27" t="n">
        <v>1.15274921956296</v>
      </c>
      <c r="M93" s="27" t="n">
        <v>1.1545848074922</v>
      </c>
      <c r="N93" s="27" t="n">
        <v>1.15642039542144</v>
      </c>
      <c r="O93" s="27" t="n">
        <v>1.15825598335068</v>
      </c>
      <c r="P93" s="27" t="n">
        <v>1.16009157127992</v>
      </c>
      <c r="Q93" s="27" t="n">
        <v>1.16192715920916</v>
      </c>
      <c r="R93" s="27" t="n">
        <v>1.1637627471384</v>
      </c>
      <c r="S93" s="28" t="n">
        <v>1.16559833506764</v>
      </c>
    </row>
    <row r="94" customFormat="false" ht="15" hidden="false" customHeight="true" outlineLevel="0" collapsed="false">
      <c r="A94" s="38" t="s">
        <v>9</v>
      </c>
      <c r="B94" s="32" t="n">
        <v>5</v>
      </c>
      <c r="C94" s="31" t="n">
        <v>38699</v>
      </c>
      <c r="D94" s="32" t="s">
        <v>6</v>
      </c>
      <c r="E94" s="33" t="n">
        <v>1.01226555671176</v>
      </c>
      <c r="F94" s="33" t="n">
        <v>1.01291821019771</v>
      </c>
      <c r="G94" s="33" t="n">
        <v>1.01357086368366</v>
      </c>
      <c r="H94" s="33" t="n">
        <v>1.01422351716962</v>
      </c>
      <c r="I94" s="33" t="n">
        <v>1.01487617065557</v>
      </c>
      <c r="J94" s="33" t="n">
        <v>1.01552882414152</v>
      </c>
      <c r="K94" s="33" t="n">
        <v>1.01618147762747</v>
      </c>
      <c r="L94" s="33" t="n">
        <v>1.01683413111342</v>
      </c>
      <c r="M94" s="33" t="n">
        <v>1.01748678459938</v>
      </c>
      <c r="N94" s="33" t="n">
        <v>1.01813943808533</v>
      </c>
      <c r="O94" s="33" t="n">
        <v>1.01879209157128</v>
      </c>
      <c r="P94" s="33" t="n">
        <v>1.01944474505723</v>
      </c>
      <c r="Q94" s="33" t="n">
        <v>1.02009739854318</v>
      </c>
      <c r="R94" s="33" t="n">
        <v>1.02075005202914</v>
      </c>
      <c r="S94" s="34" t="n">
        <v>1.02140270551509</v>
      </c>
    </row>
    <row r="95" customFormat="false" ht="15.75" hidden="false" customHeight="false" outlineLevel="0" collapsed="false">
      <c r="A95" s="38"/>
      <c r="B95" s="39" t="n">
        <v>5</v>
      </c>
      <c r="C95" s="40" t="n">
        <v>38699</v>
      </c>
      <c r="D95" s="39" t="s">
        <v>7</v>
      </c>
      <c r="E95" s="41" t="n">
        <v>1.02454609781478</v>
      </c>
      <c r="F95" s="41" t="n">
        <v>1.02586638917794</v>
      </c>
      <c r="G95" s="41" t="n">
        <v>1.0271866805411</v>
      </c>
      <c r="H95" s="41" t="n">
        <v>1.02850697190427</v>
      </c>
      <c r="I95" s="41" t="n">
        <v>1.02982726326743</v>
      </c>
      <c r="J95" s="41" t="n">
        <v>1.03114755463059</v>
      </c>
      <c r="K95" s="41" t="n">
        <v>1.03246784599376</v>
      </c>
      <c r="L95" s="41" t="n">
        <v>1.03378813735692</v>
      </c>
      <c r="M95" s="41" t="n">
        <v>1.03510842872008</v>
      </c>
      <c r="N95" s="41" t="n">
        <v>1.03642872008325</v>
      </c>
      <c r="O95" s="41" t="n">
        <v>1.03774901144641</v>
      </c>
      <c r="P95" s="41" t="n">
        <v>1.03906930280957</v>
      </c>
      <c r="Q95" s="41" t="n">
        <v>1.04038959417274</v>
      </c>
      <c r="R95" s="41" t="n">
        <v>1.0417098855359</v>
      </c>
      <c r="S95" s="42" t="n">
        <v>1.04303017689906</v>
      </c>
    </row>
    <row r="96" customFormat="false" ht="12.75" hidden="false" customHeight="true" outlineLevel="0" collapsed="false">
      <c r="A96" s="19" t="s">
        <v>11</v>
      </c>
      <c r="B96" s="22" t="n">
        <v>1</v>
      </c>
      <c r="C96" s="21" t="n">
        <v>38061</v>
      </c>
      <c r="D96" s="22" t="s">
        <v>6</v>
      </c>
      <c r="E96" s="23" t="n">
        <v>1.48645075467582</v>
      </c>
      <c r="F96" s="23" t="n">
        <v>1.4866904661344</v>
      </c>
      <c r="G96" s="23" t="n">
        <v>1.48693017759298</v>
      </c>
      <c r="H96" s="23" t="n">
        <v>1.48716988905157</v>
      </c>
      <c r="I96" s="23" t="n">
        <v>1.48740960051015</v>
      </c>
      <c r="J96" s="23" t="n">
        <v>1.48764931196873</v>
      </c>
      <c r="K96" s="23" t="n">
        <v>1.48788902342732</v>
      </c>
      <c r="L96" s="23" t="n">
        <v>1.4881287348859</v>
      </c>
      <c r="M96" s="23" t="n">
        <v>1.48836844634448</v>
      </c>
      <c r="N96" s="23" t="n">
        <v>1.48860815780307</v>
      </c>
      <c r="O96" s="23" t="n">
        <v>1.48884786926165</v>
      </c>
      <c r="P96" s="23" t="n">
        <v>1.48908758072024</v>
      </c>
      <c r="Q96" s="23" t="n">
        <v>1.48932729217882</v>
      </c>
      <c r="R96" s="23" t="n">
        <v>1.4895670036374</v>
      </c>
      <c r="S96" s="24" t="n">
        <v>1.48980671509599</v>
      </c>
    </row>
    <row r="97" customFormat="false" ht="15" hidden="false" customHeight="false" outlineLevel="0" collapsed="false">
      <c r="A97" s="19"/>
      <c r="B97" s="15" t="n">
        <v>1</v>
      </c>
      <c r="C97" s="26" t="n">
        <v>38061</v>
      </c>
      <c r="D97" s="15" t="s">
        <v>7</v>
      </c>
      <c r="E97" s="27" t="n">
        <v>1.57630856956044</v>
      </c>
      <c r="F97" s="27" t="n">
        <v>1.57656277187773</v>
      </c>
      <c r="G97" s="27" t="n">
        <v>1.57681697419503</v>
      </c>
      <c r="H97" s="27" t="n">
        <v>1.57707117651233</v>
      </c>
      <c r="I97" s="27" t="n">
        <v>1.57732537882962</v>
      </c>
      <c r="J97" s="27" t="n">
        <v>1.57757958114692</v>
      </c>
      <c r="K97" s="27" t="n">
        <v>1.57783378346422</v>
      </c>
      <c r="L97" s="27" t="n">
        <v>1.57808798578152</v>
      </c>
      <c r="M97" s="27" t="n">
        <v>1.57834218809881</v>
      </c>
      <c r="N97" s="27" t="n">
        <v>1.57859639041611</v>
      </c>
      <c r="O97" s="27" t="n">
        <v>1.57885059273341</v>
      </c>
      <c r="P97" s="27" t="n">
        <v>1.57910479505071</v>
      </c>
      <c r="Q97" s="27" t="n">
        <v>1.579358997368</v>
      </c>
      <c r="R97" s="27" t="n">
        <v>1.5796131996853</v>
      </c>
      <c r="S97" s="28" t="n">
        <v>1.5798674020026</v>
      </c>
    </row>
    <row r="98" customFormat="false" ht="12.75" hidden="false" customHeight="true" outlineLevel="0" collapsed="false">
      <c r="A98" s="29" t="s">
        <v>11</v>
      </c>
      <c r="B98" s="32" t="n">
        <v>2</v>
      </c>
      <c r="C98" s="31" t="n">
        <v>38196</v>
      </c>
      <c r="D98" s="32" t="s">
        <v>6</v>
      </c>
      <c r="E98" s="33" t="n">
        <v>1.44499377715729</v>
      </c>
      <c r="F98" s="33" t="n">
        <v>1.4452268030849</v>
      </c>
      <c r="G98" s="33" t="n">
        <v>1.44545982901252</v>
      </c>
      <c r="H98" s="33" t="n">
        <v>1.44569285494014</v>
      </c>
      <c r="I98" s="33" t="n">
        <v>1.44592588086776</v>
      </c>
      <c r="J98" s="33" t="n">
        <v>1.44615890679537</v>
      </c>
      <c r="K98" s="33" t="n">
        <v>1.44639193272299</v>
      </c>
      <c r="L98" s="33" t="n">
        <v>1.44662495865061</v>
      </c>
      <c r="M98" s="33" t="n">
        <v>1.44685798457823</v>
      </c>
      <c r="N98" s="33" t="n">
        <v>1.44709101050585</v>
      </c>
      <c r="O98" s="33" t="n">
        <v>1.44732403643346</v>
      </c>
      <c r="P98" s="33" t="n">
        <v>1.44755706236108</v>
      </c>
      <c r="Q98" s="33" t="n">
        <v>1.4477900882887</v>
      </c>
      <c r="R98" s="33" t="n">
        <v>1.44802311421632</v>
      </c>
      <c r="S98" s="34" t="n">
        <v>1.44825614014393</v>
      </c>
    </row>
    <row r="99" customFormat="false" ht="15" hidden="false" customHeight="false" outlineLevel="0" collapsed="false">
      <c r="A99" s="29"/>
      <c r="B99" s="15" t="n">
        <v>2</v>
      </c>
      <c r="C99" s="26" t="n">
        <v>38196</v>
      </c>
      <c r="D99" s="15" t="s">
        <v>7</v>
      </c>
      <c r="E99" s="27" t="n">
        <v>1.5074618489852</v>
      </c>
      <c r="F99" s="27" t="n">
        <v>1.50770494878346</v>
      </c>
      <c r="G99" s="27" t="n">
        <v>1.50794804858172</v>
      </c>
      <c r="H99" s="27" t="n">
        <v>1.50819114837997</v>
      </c>
      <c r="I99" s="27" t="n">
        <v>1.50843424817823</v>
      </c>
      <c r="J99" s="27" t="n">
        <v>1.50867734797648</v>
      </c>
      <c r="K99" s="27" t="n">
        <v>1.50892044777474</v>
      </c>
      <c r="L99" s="27" t="n">
        <v>1.509163547573</v>
      </c>
      <c r="M99" s="27" t="n">
        <v>1.50940664737125</v>
      </c>
      <c r="N99" s="27" t="n">
        <v>1.50964974716951</v>
      </c>
      <c r="O99" s="27" t="n">
        <v>1.50989284696776</v>
      </c>
      <c r="P99" s="27" t="n">
        <v>1.51013594676602</v>
      </c>
      <c r="Q99" s="27" t="n">
        <v>1.51037904656428</v>
      </c>
      <c r="R99" s="27" t="n">
        <v>1.51062214636253</v>
      </c>
      <c r="S99" s="28" t="n">
        <v>1.51086524616079</v>
      </c>
    </row>
    <row r="100" customFormat="false" ht="15" hidden="false" customHeight="true" outlineLevel="0" collapsed="false">
      <c r="A100" s="29" t="s">
        <v>11</v>
      </c>
      <c r="B100" s="32" t="n">
        <v>3</v>
      </c>
      <c r="C100" s="31" t="n">
        <v>38336</v>
      </c>
      <c r="D100" s="32" t="s">
        <v>6</v>
      </c>
      <c r="E100" s="33" t="n">
        <v>1.42120252372899</v>
      </c>
      <c r="F100" s="33" t="n">
        <v>1.42143171297649</v>
      </c>
      <c r="G100" s="33" t="n">
        <v>1.42166090222399</v>
      </c>
      <c r="H100" s="33" t="n">
        <v>1.42189009147148</v>
      </c>
      <c r="I100" s="33" t="n">
        <v>1.42211928071898</v>
      </c>
      <c r="J100" s="33" t="n">
        <v>1.42234846996648</v>
      </c>
      <c r="K100" s="33" t="n">
        <v>1.42257765921398</v>
      </c>
      <c r="L100" s="33" t="n">
        <v>1.42280684846147</v>
      </c>
      <c r="M100" s="33" t="n">
        <v>1.42303603770897</v>
      </c>
      <c r="N100" s="33" t="n">
        <v>1.42326522695647</v>
      </c>
      <c r="O100" s="33" t="n">
        <v>1.42349441620396</v>
      </c>
      <c r="P100" s="33" t="n">
        <v>1.42372360545146</v>
      </c>
      <c r="Q100" s="33" t="n">
        <v>1.42395279469896</v>
      </c>
      <c r="R100" s="33" t="n">
        <v>1.42418198394645</v>
      </c>
      <c r="S100" s="34" t="n">
        <v>1.42441117319395</v>
      </c>
    </row>
    <row r="101" customFormat="false" ht="15" hidden="false" customHeight="false" outlineLevel="0" collapsed="false">
      <c r="A101" s="29"/>
      <c r="B101" s="15" t="n">
        <v>3</v>
      </c>
      <c r="C101" s="26" t="n">
        <v>38336</v>
      </c>
      <c r="D101" s="15" t="s">
        <v>7</v>
      </c>
      <c r="E101" s="27" t="n">
        <v>1.50711600111065</v>
      </c>
      <c r="F101" s="27" t="n">
        <v>1.50735904513599</v>
      </c>
      <c r="G101" s="27" t="n">
        <v>1.50760208916132</v>
      </c>
      <c r="H101" s="27" t="n">
        <v>1.50784513318666</v>
      </c>
      <c r="I101" s="27" t="n">
        <v>1.508088177212</v>
      </c>
      <c r="J101" s="27" t="n">
        <v>1.50833122123733</v>
      </c>
      <c r="K101" s="27" t="n">
        <v>1.50857426526267</v>
      </c>
      <c r="L101" s="27" t="n">
        <v>1.50881730928801</v>
      </c>
      <c r="M101" s="27" t="n">
        <v>1.50906035331334</v>
      </c>
      <c r="N101" s="27" t="n">
        <v>1.50930339733868</v>
      </c>
      <c r="O101" s="27" t="n">
        <v>1.50954644136402</v>
      </c>
      <c r="P101" s="27" t="n">
        <v>1.50978948538935</v>
      </c>
      <c r="Q101" s="27" t="n">
        <v>1.51003252941469</v>
      </c>
      <c r="R101" s="27" t="n">
        <v>1.51027557344002</v>
      </c>
      <c r="S101" s="28" t="n">
        <v>1.51051861746536</v>
      </c>
    </row>
    <row r="102" customFormat="false" ht="15" hidden="false" customHeight="true" outlineLevel="0" collapsed="false">
      <c r="A102" s="29" t="s">
        <v>11</v>
      </c>
      <c r="B102" s="32" t="n">
        <v>1</v>
      </c>
      <c r="C102" s="31" t="n">
        <v>38442</v>
      </c>
      <c r="D102" s="32" t="s">
        <v>6</v>
      </c>
      <c r="E102" s="33" t="n">
        <v>1.38668502268285</v>
      </c>
      <c r="F102" s="33" t="n">
        <v>1.38690864548928</v>
      </c>
      <c r="G102" s="33" t="n">
        <v>1.38713226829571</v>
      </c>
      <c r="H102" s="33" t="n">
        <v>1.38735589110214</v>
      </c>
      <c r="I102" s="33" t="n">
        <v>1.38757951390858</v>
      </c>
      <c r="J102" s="33" t="n">
        <v>1.38780313671501</v>
      </c>
      <c r="K102" s="33" t="n">
        <v>1.38802675952144</v>
      </c>
      <c r="L102" s="33" t="n">
        <v>1.38825038232787</v>
      </c>
      <c r="M102" s="33" t="n">
        <v>1.3884740051343</v>
      </c>
      <c r="N102" s="33" t="n">
        <v>1.38869762794073</v>
      </c>
      <c r="O102" s="33" t="n">
        <v>1.38892125074717</v>
      </c>
      <c r="P102" s="33" t="n">
        <v>1.3891448735536</v>
      </c>
      <c r="Q102" s="33" t="n">
        <v>1.38936849636003</v>
      </c>
      <c r="R102" s="33" t="n">
        <v>1.38959211916646</v>
      </c>
      <c r="S102" s="34" t="n">
        <v>1.38981574197289</v>
      </c>
    </row>
    <row r="103" customFormat="false" ht="15" hidden="false" customHeight="false" outlineLevel="0" collapsed="false">
      <c r="A103" s="29"/>
      <c r="B103" s="15" t="n">
        <v>1</v>
      </c>
      <c r="C103" s="26" t="n">
        <v>38442</v>
      </c>
      <c r="D103" s="15" t="s">
        <v>7</v>
      </c>
      <c r="E103" s="27" t="n">
        <v>1.44292306711676</v>
      </c>
      <c r="F103" s="27" t="n">
        <v>1.44315575911274</v>
      </c>
      <c r="G103" s="27" t="n">
        <v>1.44338845110873</v>
      </c>
      <c r="H103" s="27" t="n">
        <v>1.44362114310472</v>
      </c>
      <c r="I103" s="27" t="n">
        <v>1.44385383510071</v>
      </c>
      <c r="J103" s="27" t="n">
        <v>1.44408652709669</v>
      </c>
      <c r="K103" s="27" t="n">
        <v>1.44431921909268</v>
      </c>
      <c r="L103" s="27" t="n">
        <v>1.44455191108867</v>
      </c>
      <c r="M103" s="27" t="n">
        <v>1.44478460308466</v>
      </c>
      <c r="N103" s="27" t="n">
        <v>1.44501729508064</v>
      </c>
      <c r="O103" s="27" t="n">
        <v>1.44524998707663</v>
      </c>
      <c r="P103" s="27" t="n">
        <v>1.44548267907262</v>
      </c>
      <c r="Q103" s="27" t="n">
        <v>1.4457153710686</v>
      </c>
      <c r="R103" s="27" t="n">
        <v>1.44594806306459</v>
      </c>
      <c r="S103" s="28" t="n">
        <v>1.44618075506058</v>
      </c>
    </row>
    <row r="104" customFormat="false" ht="15" hidden="false" customHeight="true" outlineLevel="0" collapsed="false">
      <c r="A104" s="29" t="s">
        <v>11</v>
      </c>
      <c r="B104" s="32" t="n">
        <v>2</v>
      </c>
      <c r="C104" s="31" t="n">
        <v>38544</v>
      </c>
      <c r="D104" s="32" t="s">
        <v>6</v>
      </c>
      <c r="E104" s="33" t="n">
        <v>1.30686685852838</v>
      </c>
      <c r="F104" s="33" t="n">
        <v>1.30939139206063</v>
      </c>
      <c r="G104" s="33" t="n">
        <v>1.31191592559288</v>
      </c>
      <c r="H104" s="33" t="n">
        <v>1.31444045912513</v>
      </c>
      <c r="I104" s="33" t="n">
        <v>1.31696499265738</v>
      </c>
      <c r="J104" s="33" t="n">
        <v>1.31948952618963</v>
      </c>
      <c r="K104" s="33" t="n">
        <v>1.32201405972188</v>
      </c>
      <c r="L104" s="33" t="n">
        <v>1.32453859325413</v>
      </c>
      <c r="M104" s="33" t="n">
        <v>1.32706312678638</v>
      </c>
      <c r="N104" s="33" t="n">
        <v>1.32958766031864</v>
      </c>
      <c r="O104" s="33" t="n">
        <v>1.33211219385089</v>
      </c>
      <c r="P104" s="33" t="n">
        <v>1.33463672738314</v>
      </c>
      <c r="Q104" s="33" t="n">
        <v>1.33716126091539</v>
      </c>
      <c r="R104" s="33" t="n">
        <v>1.33968579444764</v>
      </c>
      <c r="S104" s="34" t="n">
        <v>1.34221032797989</v>
      </c>
    </row>
    <row r="105" customFormat="false" ht="15" hidden="false" customHeight="false" outlineLevel="0" collapsed="false">
      <c r="A105" s="29"/>
      <c r="B105" s="15" t="n">
        <v>2</v>
      </c>
      <c r="C105" s="26" t="n">
        <v>38544</v>
      </c>
      <c r="D105" s="15" t="s">
        <v>7</v>
      </c>
      <c r="E105" s="27" t="n">
        <v>1.39271823452263</v>
      </c>
      <c r="F105" s="27" t="n">
        <v>1.39540861102203</v>
      </c>
      <c r="G105" s="27" t="n">
        <v>1.39809898752143</v>
      </c>
      <c r="H105" s="27" t="n">
        <v>1.40078936402083</v>
      </c>
      <c r="I105" s="27" t="n">
        <v>1.40347974052023</v>
      </c>
      <c r="J105" s="27" t="n">
        <v>1.40617011701963</v>
      </c>
      <c r="K105" s="27" t="n">
        <v>1.40886049351902</v>
      </c>
      <c r="L105" s="27" t="n">
        <v>1.41155087001842</v>
      </c>
      <c r="M105" s="27" t="n">
        <v>1.41424124651782</v>
      </c>
      <c r="N105" s="27" t="n">
        <v>1.41693162301722</v>
      </c>
      <c r="O105" s="27" t="n">
        <v>1.41962199951662</v>
      </c>
      <c r="P105" s="27" t="n">
        <v>1.42231237601602</v>
      </c>
      <c r="Q105" s="27" t="n">
        <v>1.42500275251542</v>
      </c>
      <c r="R105" s="27" t="n">
        <v>1.42769312901482</v>
      </c>
      <c r="S105" s="28" t="n">
        <v>1.43038350551422</v>
      </c>
    </row>
    <row r="106" customFormat="false" ht="15" hidden="false" customHeight="true" outlineLevel="0" collapsed="false">
      <c r="A106" s="38" t="s">
        <v>11</v>
      </c>
      <c r="B106" s="32" t="n">
        <v>3</v>
      </c>
      <c r="C106" s="31" t="n">
        <v>38670</v>
      </c>
      <c r="D106" s="32" t="s">
        <v>6</v>
      </c>
      <c r="E106" s="33" t="n">
        <v>1.03221016774194</v>
      </c>
      <c r="F106" s="33" t="n">
        <v>1.03354033548387</v>
      </c>
      <c r="G106" s="33" t="n">
        <v>1.03487050322581</v>
      </c>
      <c r="H106" s="33" t="n">
        <v>1.03620067096774</v>
      </c>
      <c r="I106" s="33" t="n">
        <v>1.03753083870968</v>
      </c>
      <c r="J106" s="33" t="n">
        <v>1.03886100645161</v>
      </c>
      <c r="K106" s="33" t="n">
        <v>1.04019117419355</v>
      </c>
      <c r="L106" s="33" t="n">
        <v>1.04152134193548</v>
      </c>
      <c r="M106" s="33" t="n">
        <v>1.04285150967742</v>
      </c>
      <c r="N106" s="33" t="n">
        <v>1.04418167741935</v>
      </c>
      <c r="O106" s="33" t="n">
        <v>1.04551184516129</v>
      </c>
      <c r="P106" s="33" t="n">
        <v>1.04684201290323</v>
      </c>
      <c r="Q106" s="33" t="n">
        <v>1.04817218064516</v>
      </c>
      <c r="R106" s="33" t="n">
        <v>1.0495023483871</v>
      </c>
      <c r="S106" s="34" t="n">
        <v>1.05083251612903</v>
      </c>
    </row>
    <row r="107" customFormat="false" ht="15.75" hidden="false" customHeight="false" outlineLevel="0" collapsed="false">
      <c r="A107" s="38"/>
      <c r="B107" s="39" t="n">
        <v>3</v>
      </c>
      <c r="C107" s="40" t="n">
        <v>38670</v>
      </c>
      <c r="D107" s="39" t="s">
        <v>7</v>
      </c>
      <c r="E107" s="41" t="n">
        <v>1.06355723010753</v>
      </c>
      <c r="F107" s="41" t="n">
        <v>1.06492779354839</v>
      </c>
      <c r="G107" s="41" t="n">
        <v>1.06629835698925</v>
      </c>
      <c r="H107" s="41" t="n">
        <v>1.06766892043011</v>
      </c>
      <c r="I107" s="41" t="n">
        <v>1.06903948387097</v>
      </c>
      <c r="J107" s="41" t="n">
        <v>1.07041004731183</v>
      </c>
      <c r="K107" s="41" t="n">
        <v>1.07178061075269</v>
      </c>
      <c r="L107" s="41" t="n">
        <v>1.07315117419355</v>
      </c>
      <c r="M107" s="41" t="n">
        <v>1.07452173763441</v>
      </c>
      <c r="N107" s="41" t="n">
        <v>1.07589230107527</v>
      </c>
      <c r="O107" s="41" t="n">
        <v>1.07726286451613</v>
      </c>
      <c r="P107" s="41" t="n">
        <v>1.07863342795699</v>
      </c>
      <c r="Q107" s="41" t="n">
        <v>1.08000399139785</v>
      </c>
      <c r="R107" s="41" t="n">
        <v>1.08137455483871</v>
      </c>
      <c r="S107" s="42" t="n">
        <v>1.08274511827957</v>
      </c>
    </row>
  </sheetData>
  <mergeCells count="5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</mergeCells>
  <printOptions headings="false" gridLines="false" gridLinesSet="true" horizontalCentered="true" verticalCentered="false"/>
  <pageMargins left="0.340277777777778" right="0.747916666666667" top="0.559722222222222" bottom="0.984027777777778" header="0.511811023622047" footer="0.511811023622047"/>
  <pageSetup paperSize="5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21" min="5" style="0" width="10.41"/>
  </cols>
  <sheetData>
    <row r="1" customFormat="false" ht="28.5" hidden="false" customHeight="true" outlineLevel="0" collapsed="false">
      <c r="H1" s="1" t="s">
        <v>12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49241861038863</v>
      </c>
      <c r="F4" s="43" t="n">
        <v>1.49265870347267</v>
      </c>
      <c r="G4" s="43" t="n">
        <v>1.49289879655671</v>
      </c>
      <c r="H4" s="43" t="n">
        <v>1.49313888964074</v>
      </c>
      <c r="I4" s="43" t="n">
        <v>1.49337898272478</v>
      </c>
      <c r="J4" s="43" t="n">
        <v>1.49361907580882</v>
      </c>
      <c r="K4" s="43" t="n">
        <v>1.49385916889286</v>
      </c>
      <c r="L4" s="43" t="n">
        <v>1.4940992619769</v>
      </c>
      <c r="M4" s="43" t="n">
        <v>1.49433935506094</v>
      </c>
      <c r="N4" s="43" t="n">
        <v>1.49457944814498</v>
      </c>
      <c r="O4" s="43" t="n">
        <v>1.49481954122902</v>
      </c>
      <c r="P4" s="43" t="n">
        <v>1.49505963431306</v>
      </c>
      <c r="Q4" s="43" t="n">
        <v>1.4952997273971</v>
      </c>
      <c r="R4" s="43" t="n">
        <v>1.49553982048114</v>
      </c>
      <c r="S4" s="43" t="n">
        <v>1.49577991356518</v>
      </c>
      <c r="T4" s="44" t="n">
        <v>1.49602000664922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5" t="n">
        <v>1.57219064999844</v>
      </c>
      <c r="F5" s="45" t="n">
        <v>1.57244357642219</v>
      </c>
      <c r="G5" s="45" t="n">
        <v>1.57269650284593</v>
      </c>
      <c r="H5" s="45" t="n">
        <v>1.57294942926968</v>
      </c>
      <c r="I5" s="45" t="n">
        <v>1.57320235569342</v>
      </c>
      <c r="J5" s="45" t="n">
        <v>1.57345528211717</v>
      </c>
      <c r="K5" s="45" t="n">
        <v>1.57370820854091</v>
      </c>
      <c r="L5" s="45" t="n">
        <v>1.57396113496465</v>
      </c>
      <c r="M5" s="45" t="n">
        <v>1.5742140613884</v>
      </c>
      <c r="N5" s="45" t="n">
        <v>1.57446698781214</v>
      </c>
      <c r="O5" s="45" t="n">
        <v>1.57471991423589</v>
      </c>
      <c r="P5" s="45" t="n">
        <v>1.57497284065963</v>
      </c>
      <c r="Q5" s="45" t="n">
        <v>1.57522576708338</v>
      </c>
      <c r="R5" s="45" t="n">
        <v>1.57547869350712</v>
      </c>
      <c r="S5" s="45" t="n">
        <v>1.57573161993087</v>
      </c>
      <c r="T5" s="46" t="n">
        <v>1.57598454635461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47" t="n">
        <v>1.48624043312787</v>
      </c>
      <c r="F6" s="47" t="n">
        <v>1.48647953229664</v>
      </c>
      <c r="G6" s="47" t="n">
        <v>1.48671863146542</v>
      </c>
      <c r="H6" s="47" t="n">
        <v>1.4869577306342</v>
      </c>
      <c r="I6" s="47" t="n">
        <v>1.48719682980298</v>
      </c>
      <c r="J6" s="47" t="n">
        <v>1.48743592897176</v>
      </c>
      <c r="K6" s="47" t="n">
        <v>1.48767502814054</v>
      </c>
      <c r="L6" s="47" t="n">
        <v>1.48791412730932</v>
      </c>
      <c r="M6" s="47" t="n">
        <v>1.48815322647809</v>
      </c>
      <c r="N6" s="47" t="n">
        <v>1.48839232564687</v>
      </c>
      <c r="O6" s="47" t="n">
        <v>1.48863142481565</v>
      </c>
      <c r="P6" s="47" t="n">
        <v>1.48887052398443</v>
      </c>
      <c r="Q6" s="47" t="n">
        <v>1.48910962315321</v>
      </c>
      <c r="R6" s="47" t="n">
        <v>1.48934872232199</v>
      </c>
      <c r="S6" s="47" t="n">
        <v>1.48958782149077</v>
      </c>
      <c r="T6" s="48" t="n">
        <v>1.48982692065954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5" t="n">
        <v>1.56825586010723</v>
      </c>
      <c r="F7" s="45" t="n">
        <v>1.56850815352102</v>
      </c>
      <c r="G7" s="45" t="n">
        <v>1.56876044693481</v>
      </c>
      <c r="H7" s="45" t="n">
        <v>1.56901274034859</v>
      </c>
      <c r="I7" s="45" t="n">
        <v>1.56926503376238</v>
      </c>
      <c r="J7" s="45" t="n">
        <v>1.56951732717617</v>
      </c>
      <c r="K7" s="45" t="n">
        <v>1.56976962058996</v>
      </c>
      <c r="L7" s="45" t="n">
        <v>1.57002191400375</v>
      </c>
      <c r="M7" s="45" t="n">
        <v>1.57027420741753</v>
      </c>
      <c r="N7" s="45" t="n">
        <v>1.57052650083132</v>
      </c>
      <c r="O7" s="45" t="n">
        <v>1.57077879424511</v>
      </c>
      <c r="P7" s="45" t="n">
        <v>1.5710310876589</v>
      </c>
      <c r="Q7" s="45" t="n">
        <v>1.57128338107269</v>
      </c>
      <c r="R7" s="45" t="n">
        <v>1.57153567448648</v>
      </c>
      <c r="S7" s="45" t="n">
        <v>1.57178796790026</v>
      </c>
      <c r="T7" s="46" t="n">
        <v>1.57204026131405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47" t="n">
        <v>1.47824658457908</v>
      </c>
      <c r="F8" s="47" t="n">
        <v>1.47848439773618</v>
      </c>
      <c r="G8" s="47" t="n">
        <v>1.47872221089329</v>
      </c>
      <c r="H8" s="47" t="n">
        <v>1.4789600240504</v>
      </c>
      <c r="I8" s="47" t="n">
        <v>1.4791978372075</v>
      </c>
      <c r="J8" s="47" t="n">
        <v>1.47943565036461</v>
      </c>
      <c r="K8" s="47" t="n">
        <v>1.47967346352172</v>
      </c>
      <c r="L8" s="47" t="n">
        <v>1.47991127667883</v>
      </c>
      <c r="M8" s="47" t="n">
        <v>1.48014908983593</v>
      </c>
      <c r="N8" s="47" t="n">
        <v>1.48038690299304</v>
      </c>
      <c r="O8" s="47" t="n">
        <v>1.48062471615015</v>
      </c>
      <c r="P8" s="47" t="n">
        <v>1.48086252930726</v>
      </c>
      <c r="Q8" s="47" t="n">
        <v>1.48110034246436</v>
      </c>
      <c r="R8" s="47" t="n">
        <v>1.48133815562147</v>
      </c>
      <c r="S8" s="47" t="n">
        <v>1.48157596877858</v>
      </c>
      <c r="T8" s="48" t="n">
        <v>1.48181378193569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5" t="n">
        <v>1.5585841962921</v>
      </c>
      <c r="F9" s="45" t="n">
        <v>1.55883493377541</v>
      </c>
      <c r="G9" s="45" t="n">
        <v>1.55908567125873</v>
      </c>
      <c r="H9" s="45" t="n">
        <v>1.55933640874205</v>
      </c>
      <c r="I9" s="45" t="n">
        <v>1.55958714622536</v>
      </c>
      <c r="J9" s="45" t="n">
        <v>1.55983788370868</v>
      </c>
      <c r="K9" s="45" t="n">
        <v>1.56008862119199</v>
      </c>
      <c r="L9" s="45" t="n">
        <v>1.56033935867531</v>
      </c>
      <c r="M9" s="45" t="n">
        <v>1.56059009615863</v>
      </c>
      <c r="N9" s="45" t="n">
        <v>1.56084083364194</v>
      </c>
      <c r="O9" s="45" t="n">
        <v>1.56109157112526</v>
      </c>
      <c r="P9" s="45" t="n">
        <v>1.56134230860857</v>
      </c>
      <c r="Q9" s="45" t="n">
        <v>1.56159304609189</v>
      </c>
      <c r="R9" s="45" t="n">
        <v>1.5618437835752</v>
      </c>
      <c r="S9" s="45" t="n">
        <v>1.56209452105852</v>
      </c>
      <c r="T9" s="46" t="n">
        <v>1.56234525854184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47" t="n">
        <v>1.47148875832565</v>
      </c>
      <c r="F10" s="47" t="n">
        <v>1.47172548431637</v>
      </c>
      <c r="G10" s="47" t="n">
        <v>1.47196221030709</v>
      </c>
      <c r="H10" s="47" t="n">
        <v>1.47219893629782</v>
      </c>
      <c r="I10" s="47" t="n">
        <v>1.47243566228854</v>
      </c>
      <c r="J10" s="47" t="n">
        <v>1.47267238827926</v>
      </c>
      <c r="K10" s="47" t="n">
        <v>1.47290911426998</v>
      </c>
      <c r="L10" s="47" t="n">
        <v>1.4731458402607</v>
      </c>
      <c r="M10" s="47" t="n">
        <v>1.47338256625142</v>
      </c>
      <c r="N10" s="47" t="n">
        <v>1.47361929224215</v>
      </c>
      <c r="O10" s="47" t="n">
        <v>1.47385601823287</v>
      </c>
      <c r="P10" s="47" t="n">
        <v>1.47409274422359</v>
      </c>
      <c r="Q10" s="47" t="n">
        <v>1.47432947021431</v>
      </c>
      <c r="R10" s="47" t="n">
        <v>1.47456619620503</v>
      </c>
      <c r="S10" s="47" t="n">
        <v>1.47480292219575</v>
      </c>
      <c r="T10" s="48" t="n">
        <v>1.47503964818648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5" t="n">
        <v>1.5526901414393</v>
      </c>
      <c r="F11" s="45" t="n">
        <v>1.55293993071559</v>
      </c>
      <c r="G11" s="45" t="n">
        <v>1.55318971999189</v>
      </c>
      <c r="H11" s="45" t="n">
        <v>1.55343950926818</v>
      </c>
      <c r="I11" s="45" t="n">
        <v>1.55368929854447</v>
      </c>
      <c r="J11" s="45" t="n">
        <v>1.55393908782077</v>
      </c>
      <c r="K11" s="45" t="n">
        <v>1.55418887709706</v>
      </c>
      <c r="L11" s="45" t="n">
        <v>1.55443866637335</v>
      </c>
      <c r="M11" s="45" t="n">
        <v>1.55468845564965</v>
      </c>
      <c r="N11" s="45" t="n">
        <v>1.55493824492594</v>
      </c>
      <c r="O11" s="45" t="n">
        <v>1.55518803420223</v>
      </c>
      <c r="P11" s="45" t="n">
        <v>1.55543782347853</v>
      </c>
      <c r="Q11" s="45" t="n">
        <v>1.55568761275482</v>
      </c>
      <c r="R11" s="45" t="n">
        <v>1.55593740203111</v>
      </c>
      <c r="S11" s="45" t="n">
        <v>1.55618719130741</v>
      </c>
      <c r="T11" s="46" t="n">
        <v>1.5564369805837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49" t="n">
        <v>1.46454286570222</v>
      </c>
      <c r="F12" s="49" t="n">
        <v>1.46477847427135</v>
      </c>
      <c r="G12" s="49" t="n">
        <v>1.46501408284047</v>
      </c>
      <c r="H12" s="49" t="n">
        <v>1.4652496914096</v>
      </c>
      <c r="I12" s="49" t="n">
        <v>1.46548529997873</v>
      </c>
      <c r="J12" s="49" t="n">
        <v>1.46572090854786</v>
      </c>
      <c r="K12" s="49" t="n">
        <v>1.46595651711699</v>
      </c>
      <c r="L12" s="49" t="n">
        <v>1.46619212568612</v>
      </c>
      <c r="M12" s="49" t="n">
        <v>1.46642773425524</v>
      </c>
      <c r="N12" s="49" t="n">
        <v>1.46666334282437</v>
      </c>
      <c r="O12" s="49" t="n">
        <v>1.4668989513935</v>
      </c>
      <c r="P12" s="49" t="n">
        <v>1.46713455996263</v>
      </c>
      <c r="Q12" s="49" t="n">
        <v>1.46737016853176</v>
      </c>
      <c r="R12" s="49" t="n">
        <v>1.46760577710089</v>
      </c>
      <c r="S12" s="49" t="n">
        <v>1.46784138567001</v>
      </c>
      <c r="T12" s="50" t="n">
        <v>1.46807699423914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5" t="n">
        <v>1.54613426718392</v>
      </c>
      <c r="F13" s="45" t="n">
        <v>1.54638300178288</v>
      </c>
      <c r="G13" s="45" t="n">
        <v>1.54663173638185</v>
      </c>
      <c r="H13" s="45" t="n">
        <v>1.54688047098082</v>
      </c>
      <c r="I13" s="45" t="n">
        <v>1.54712920557979</v>
      </c>
      <c r="J13" s="45" t="n">
        <v>1.54737794017875</v>
      </c>
      <c r="K13" s="45" t="n">
        <v>1.54762667477772</v>
      </c>
      <c r="L13" s="45" t="n">
        <v>1.54787540937669</v>
      </c>
      <c r="M13" s="45" t="n">
        <v>1.54812414397566</v>
      </c>
      <c r="N13" s="45" t="n">
        <v>1.54837287857463</v>
      </c>
      <c r="O13" s="45" t="n">
        <v>1.54862161317359</v>
      </c>
      <c r="P13" s="45" t="n">
        <v>1.54887034777256</v>
      </c>
      <c r="Q13" s="45" t="n">
        <v>1.54911908237153</v>
      </c>
      <c r="R13" s="45" t="n">
        <v>1.5493678169705</v>
      </c>
      <c r="S13" s="45" t="n">
        <v>1.54961655156946</v>
      </c>
      <c r="T13" s="46" t="n">
        <v>1.54986528616843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47" t="n">
        <v>1.45688350122586</v>
      </c>
      <c r="F14" s="47" t="n">
        <v>1.4571178775935</v>
      </c>
      <c r="G14" s="47" t="n">
        <v>1.45735225396113</v>
      </c>
      <c r="H14" s="47" t="n">
        <v>1.45758663032877</v>
      </c>
      <c r="I14" s="47" t="n">
        <v>1.45782100669641</v>
      </c>
      <c r="J14" s="47" t="n">
        <v>1.45805538306404</v>
      </c>
      <c r="K14" s="47" t="n">
        <v>1.45828975943168</v>
      </c>
      <c r="L14" s="47" t="n">
        <v>1.45852413579932</v>
      </c>
      <c r="M14" s="47" t="n">
        <v>1.45875851216695</v>
      </c>
      <c r="N14" s="47" t="n">
        <v>1.45899288853459</v>
      </c>
      <c r="O14" s="47" t="n">
        <v>1.45922726490222</v>
      </c>
      <c r="P14" s="47" t="n">
        <v>1.45946164126986</v>
      </c>
      <c r="Q14" s="47" t="n">
        <v>1.4596960176375</v>
      </c>
      <c r="R14" s="47" t="n">
        <v>1.45993039400513</v>
      </c>
      <c r="S14" s="47" t="n">
        <v>1.46016477037277</v>
      </c>
      <c r="T14" s="48" t="n">
        <v>1.4603991467404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5" t="n">
        <v>1.53727892026366</v>
      </c>
      <c r="F15" s="45" t="n">
        <v>1.53752623025727</v>
      </c>
      <c r="G15" s="45" t="n">
        <v>1.53777354025087</v>
      </c>
      <c r="H15" s="45" t="n">
        <v>1.53802085024448</v>
      </c>
      <c r="I15" s="45" t="n">
        <v>1.53826816023809</v>
      </c>
      <c r="J15" s="45" t="n">
        <v>1.5385154702317</v>
      </c>
      <c r="K15" s="45" t="n">
        <v>1.5387627802253</v>
      </c>
      <c r="L15" s="45" t="n">
        <v>1.53901009021891</v>
      </c>
      <c r="M15" s="45" t="n">
        <v>1.53925740021252</v>
      </c>
      <c r="N15" s="45" t="n">
        <v>1.53950471020613</v>
      </c>
      <c r="O15" s="45" t="n">
        <v>1.53975202019973</v>
      </c>
      <c r="P15" s="45" t="n">
        <v>1.53999933019334</v>
      </c>
      <c r="Q15" s="45" t="n">
        <v>1.54024664018695</v>
      </c>
      <c r="R15" s="45" t="n">
        <v>1.54049395018055</v>
      </c>
      <c r="S15" s="45" t="n">
        <v>1.54074126017416</v>
      </c>
      <c r="T15" s="46" t="n">
        <v>1.54098857016777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47" t="n">
        <v>1.44870726101475</v>
      </c>
      <c r="F16" s="47" t="n">
        <v>1.44894032202843</v>
      </c>
      <c r="G16" s="47" t="n">
        <v>1.44917338304211</v>
      </c>
      <c r="H16" s="47" t="n">
        <v>1.44940644405578</v>
      </c>
      <c r="I16" s="47" t="n">
        <v>1.44963950506946</v>
      </c>
      <c r="J16" s="47" t="n">
        <v>1.44987256608314</v>
      </c>
      <c r="K16" s="47" t="n">
        <v>1.45010562709682</v>
      </c>
      <c r="L16" s="47" t="n">
        <v>1.45033868811049</v>
      </c>
      <c r="M16" s="47" t="n">
        <v>1.45057174912417</v>
      </c>
      <c r="N16" s="47" t="n">
        <v>1.45080481013785</v>
      </c>
      <c r="O16" s="47" t="n">
        <v>1.45103787115152</v>
      </c>
      <c r="P16" s="47" t="n">
        <v>1.4512709321652</v>
      </c>
      <c r="Q16" s="47" t="n">
        <v>1.45150399317888</v>
      </c>
      <c r="R16" s="47" t="n">
        <v>1.45173705419255</v>
      </c>
      <c r="S16" s="47" t="n">
        <v>1.45197011520623</v>
      </c>
      <c r="T16" s="48" t="n">
        <v>1.4522031762199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5" t="n">
        <v>1.52673739171568</v>
      </c>
      <c r="F17" s="45" t="n">
        <v>1.52698300583918</v>
      </c>
      <c r="G17" s="45" t="n">
        <v>1.52722861996269</v>
      </c>
      <c r="H17" s="45" t="n">
        <v>1.5274742340862</v>
      </c>
      <c r="I17" s="45" t="n">
        <v>1.5277198482097</v>
      </c>
      <c r="J17" s="45" t="n">
        <v>1.52796546233321</v>
      </c>
      <c r="K17" s="45" t="n">
        <v>1.52821107645672</v>
      </c>
      <c r="L17" s="45" t="n">
        <v>1.52845669058022</v>
      </c>
      <c r="M17" s="45" t="n">
        <v>1.52870230470373</v>
      </c>
      <c r="N17" s="45" t="n">
        <v>1.52894791882724</v>
      </c>
      <c r="O17" s="45" t="n">
        <v>1.52919353295074</v>
      </c>
      <c r="P17" s="45" t="n">
        <v>1.52943914707425</v>
      </c>
      <c r="Q17" s="45" t="n">
        <v>1.52968476119775</v>
      </c>
      <c r="R17" s="45" t="n">
        <v>1.52993037532126</v>
      </c>
      <c r="S17" s="45" t="n">
        <v>1.53017598944477</v>
      </c>
      <c r="T17" s="46" t="n">
        <v>1.53042160356827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47" t="n">
        <v>1.4437468150041</v>
      </c>
      <c r="F18" s="47" t="n">
        <v>1.44397907800522</v>
      </c>
      <c r="G18" s="47" t="n">
        <v>1.44421134100635</v>
      </c>
      <c r="H18" s="47" t="n">
        <v>1.44444360400748</v>
      </c>
      <c r="I18" s="47" t="n">
        <v>1.4446758670086</v>
      </c>
      <c r="J18" s="47" t="n">
        <v>1.44490813000973</v>
      </c>
      <c r="K18" s="47" t="n">
        <v>1.44514039301086</v>
      </c>
      <c r="L18" s="47" t="n">
        <v>1.44537265601198</v>
      </c>
      <c r="M18" s="47" t="n">
        <v>1.44560491901311</v>
      </c>
      <c r="N18" s="47" t="n">
        <v>1.44583718201424</v>
      </c>
      <c r="O18" s="47" t="n">
        <v>1.44606944501536</v>
      </c>
      <c r="P18" s="47" t="n">
        <v>1.44630170801649</v>
      </c>
      <c r="Q18" s="47" t="n">
        <v>1.44653397101762</v>
      </c>
      <c r="R18" s="47" t="n">
        <v>1.44676623401874</v>
      </c>
      <c r="S18" s="47" t="n">
        <v>1.44699849701987</v>
      </c>
      <c r="T18" s="48" t="n">
        <v>1.447230760021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5" t="n">
        <v>1.52614720085325</v>
      </c>
      <c r="F19" s="45" t="n">
        <v>1.5263927200297</v>
      </c>
      <c r="G19" s="45" t="n">
        <v>1.52663823920616</v>
      </c>
      <c r="H19" s="45" t="n">
        <v>1.52688375838262</v>
      </c>
      <c r="I19" s="45" t="n">
        <v>1.52712927755907</v>
      </c>
      <c r="J19" s="45" t="n">
        <v>1.52737479673553</v>
      </c>
      <c r="K19" s="45" t="n">
        <v>1.52762031591199</v>
      </c>
      <c r="L19" s="45" t="n">
        <v>1.52786583508844</v>
      </c>
      <c r="M19" s="45" t="n">
        <v>1.5281113542649</v>
      </c>
      <c r="N19" s="45" t="n">
        <v>1.52835687344136</v>
      </c>
      <c r="O19" s="45" t="n">
        <v>1.52860239261781</v>
      </c>
      <c r="P19" s="45" t="n">
        <v>1.52884791179427</v>
      </c>
      <c r="Q19" s="45" t="n">
        <v>1.52909343097072</v>
      </c>
      <c r="R19" s="45" t="n">
        <v>1.52933895014718</v>
      </c>
      <c r="S19" s="45" t="n">
        <v>1.52958446932364</v>
      </c>
      <c r="T19" s="46" t="n">
        <v>1.52982998850009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47" t="n">
        <v>1.43524697369159</v>
      </c>
      <c r="F20" s="47" t="n">
        <v>1.43547786927938</v>
      </c>
      <c r="G20" s="47" t="n">
        <v>1.43570876486717</v>
      </c>
      <c r="H20" s="47" t="n">
        <v>1.43593966045496</v>
      </c>
      <c r="I20" s="47" t="n">
        <v>1.43617055604274</v>
      </c>
      <c r="J20" s="47" t="n">
        <v>1.43640145163053</v>
      </c>
      <c r="K20" s="47" t="n">
        <v>1.43663234721832</v>
      </c>
      <c r="L20" s="47" t="n">
        <v>1.43686324280611</v>
      </c>
      <c r="M20" s="47" t="n">
        <v>1.4370941383939</v>
      </c>
      <c r="N20" s="47" t="n">
        <v>1.43732503398168</v>
      </c>
      <c r="O20" s="47" t="n">
        <v>1.43755592956947</v>
      </c>
      <c r="P20" s="47" t="n">
        <v>1.43778682515726</v>
      </c>
      <c r="Q20" s="47" t="n">
        <v>1.43801772074505</v>
      </c>
      <c r="R20" s="47" t="n">
        <v>1.43824861633284</v>
      </c>
      <c r="S20" s="47" t="n">
        <v>1.43847951192063</v>
      </c>
      <c r="T20" s="48" t="n">
        <v>1.43871040750841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5" t="n">
        <v>1.51444842101087</v>
      </c>
      <c r="F21" s="45" t="n">
        <v>1.51469205814423</v>
      </c>
      <c r="G21" s="45" t="n">
        <v>1.5149356952776</v>
      </c>
      <c r="H21" s="45" t="n">
        <v>1.51517933241097</v>
      </c>
      <c r="I21" s="45" t="n">
        <v>1.51542296954434</v>
      </c>
      <c r="J21" s="45" t="n">
        <v>1.5156666066777</v>
      </c>
      <c r="K21" s="45" t="n">
        <v>1.51591024381107</v>
      </c>
      <c r="L21" s="45" t="n">
        <v>1.51615388094444</v>
      </c>
      <c r="M21" s="45" t="n">
        <v>1.51639751807781</v>
      </c>
      <c r="N21" s="45" t="n">
        <v>1.51664115521117</v>
      </c>
      <c r="O21" s="45" t="n">
        <v>1.51688479234454</v>
      </c>
      <c r="P21" s="45" t="n">
        <v>1.51712842947791</v>
      </c>
      <c r="Q21" s="45" t="n">
        <v>1.51737206661127</v>
      </c>
      <c r="R21" s="45" t="n">
        <v>1.51761570374464</v>
      </c>
      <c r="S21" s="45" t="n">
        <v>1.51785934087801</v>
      </c>
      <c r="T21" s="46" t="n">
        <v>1.51810297801138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2752739704567</v>
      </c>
      <c r="F22" s="33" t="n">
        <v>1.42775705074532</v>
      </c>
      <c r="G22" s="33" t="n">
        <v>1.42798670444497</v>
      </c>
      <c r="H22" s="33" t="n">
        <v>1.42821635814463</v>
      </c>
      <c r="I22" s="33" t="n">
        <v>1.42844601184428</v>
      </c>
      <c r="J22" s="33" t="n">
        <v>1.42867566554394</v>
      </c>
      <c r="K22" s="33" t="n">
        <v>1.42890531924359</v>
      </c>
      <c r="L22" s="33" t="n">
        <v>1.42913497294324</v>
      </c>
      <c r="M22" s="33" t="n">
        <v>1.4293646266429</v>
      </c>
      <c r="N22" s="33" t="n">
        <v>1.42959428034255</v>
      </c>
      <c r="O22" s="33" t="n">
        <v>1.4298239340422</v>
      </c>
      <c r="P22" s="33" t="n">
        <v>1.43005358774186</v>
      </c>
      <c r="Q22" s="33" t="n">
        <v>1.43028324144151</v>
      </c>
      <c r="R22" s="33" t="n">
        <v>1.43051289514116</v>
      </c>
      <c r="S22" s="33" t="n">
        <v>1.43074254884082</v>
      </c>
      <c r="T22" s="51" t="n">
        <v>1.43097220254047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50510859556148</v>
      </c>
      <c r="F23" s="27" t="n">
        <v>1.50535073014893</v>
      </c>
      <c r="G23" s="27" t="n">
        <v>1.50559286473637</v>
      </c>
      <c r="H23" s="27" t="n">
        <v>1.50583499932382</v>
      </c>
      <c r="I23" s="27" t="n">
        <v>1.50607713391127</v>
      </c>
      <c r="J23" s="27" t="n">
        <v>1.50631926849871</v>
      </c>
      <c r="K23" s="27" t="n">
        <v>1.50656140308616</v>
      </c>
      <c r="L23" s="27" t="n">
        <v>1.5068035376736</v>
      </c>
      <c r="M23" s="27" t="n">
        <v>1.50704567226105</v>
      </c>
      <c r="N23" s="27" t="n">
        <v>1.50728780684849</v>
      </c>
      <c r="O23" s="27" t="n">
        <v>1.50752994143594</v>
      </c>
      <c r="P23" s="27" t="n">
        <v>1.50777207602338</v>
      </c>
      <c r="Q23" s="27" t="n">
        <v>1.50801421061083</v>
      </c>
      <c r="R23" s="27" t="n">
        <v>1.50825634519828</v>
      </c>
      <c r="S23" s="27" t="n">
        <v>1.50849847978572</v>
      </c>
      <c r="T23" s="52" t="n">
        <v>1.50874061437317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2282089837703</v>
      </c>
      <c r="F24" s="33" t="n">
        <v>1.42304979491795</v>
      </c>
      <c r="G24" s="33" t="n">
        <v>1.42327869145887</v>
      </c>
      <c r="H24" s="33" t="n">
        <v>1.4235075879998</v>
      </c>
      <c r="I24" s="33" t="n">
        <v>1.42373648454072</v>
      </c>
      <c r="J24" s="33" t="n">
        <v>1.42396538108164</v>
      </c>
      <c r="K24" s="33" t="n">
        <v>1.42419427762257</v>
      </c>
      <c r="L24" s="33" t="n">
        <v>1.42442317416349</v>
      </c>
      <c r="M24" s="33" t="n">
        <v>1.42465207070441</v>
      </c>
      <c r="N24" s="33" t="n">
        <v>1.42488096724533</v>
      </c>
      <c r="O24" s="33" t="n">
        <v>1.42510986378626</v>
      </c>
      <c r="P24" s="33" t="n">
        <v>1.42533876032718</v>
      </c>
      <c r="Q24" s="33" t="n">
        <v>1.4255676568681</v>
      </c>
      <c r="R24" s="33" t="n">
        <v>1.42579655340903</v>
      </c>
      <c r="S24" s="33" t="n">
        <v>1.42602544994995</v>
      </c>
      <c r="T24" s="51" t="n">
        <v>1.42625434649087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50508921470162</v>
      </c>
      <c r="F25" s="27" t="n">
        <v>1.50533134617117</v>
      </c>
      <c r="G25" s="27" t="n">
        <v>1.50557347764071</v>
      </c>
      <c r="H25" s="27" t="n">
        <v>1.50581560911026</v>
      </c>
      <c r="I25" s="27" t="n">
        <v>1.50605774057981</v>
      </c>
      <c r="J25" s="27" t="n">
        <v>1.50629987204935</v>
      </c>
      <c r="K25" s="27" t="n">
        <v>1.5065420035189</v>
      </c>
      <c r="L25" s="27" t="n">
        <v>1.50678413498845</v>
      </c>
      <c r="M25" s="27" t="n">
        <v>1.50702626645799</v>
      </c>
      <c r="N25" s="27" t="n">
        <v>1.50726839792754</v>
      </c>
      <c r="O25" s="27" t="n">
        <v>1.50751052939709</v>
      </c>
      <c r="P25" s="27" t="n">
        <v>1.50775266086663</v>
      </c>
      <c r="Q25" s="27" t="n">
        <v>1.50799479233618</v>
      </c>
      <c r="R25" s="27" t="n">
        <v>1.50823692380573</v>
      </c>
      <c r="S25" s="27" t="n">
        <v>1.50847905527527</v>
      </c>
      <c r="T25" s="52" t="n">
        <v>1.50872118674482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1393177543543</v>
      </c>
      <c r="F26" s="33" t="n">
        <v>1.41415924193727</v>
      </c>
      <c r="G26" s="33" t="n">
        <v>1.41438670843911</v>
      </c>
      <c r="H26" s="33" t="n">
        <v>1.41461417494095</v>
      </c>
      <c r="I26" s="33" t="n">
        <v>1.41484164144279</v>
      </c>
      <c r="J26" s="33" t="n">
        <v>1.41506910794463</v>
      </c>
      <c r="K26" s="33" t="n">
        <v>1.41529657444647</v>
      </c>
      <c r="L26" s="33" t="n">
        <v>1.41552404094831</v>
      </c>
      <c r="M26" s="33" t="n">
        <v>1.41575150745015</v>
      </c>
      <c r="N26" s="33" t="n">
        <v>1.41597897395199</v>
      </c>
      <c r="O26" s="33" t="n">
        <v>1.41620644045383</v>
      </c>
      <c r="P26" s="33" t="n">
        <v>1.41643390695567</v>
      </c>
      <c r="Q26" s="33" t="n">
        <v>1.41666137345751</v>
      </c>
      <c r="R26" s="33" t="n">
        <v>1.41688883995935</v>
      </c>
      <c r="S26" s="33" t="n">
        <v>1.41711630646119</v>
      </c>
      <c r="T26" s="51" t="n">
        <v>1.41734377296303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9195698299756</v>
      </c>
      <c r="F27" s="27" t="n">
        <v>1.49219700181722</v>
      </c>
      <c r="G27" s="27" t="n">
        <v>1.49243702063687</v>
      </c>
      <c r="H27" s="27" t="n">
        <v>1.49267703945653</v>
      </c>
      <c r="I27" s="27" t="n">
        <v>1.49291705827619</v>
      </c>
      <c r="J27" s="27" t="n">
        <v>1.49315707709585</v>
      </c>
      <c r="K27" s="27" t="n">
        <v>1.49339709591551</v>
      </c>
      <c r="L27" s="27" t="n">
        <v>1.49363711473517</v>
      </c>
      <c r="M27" s="27" t="n">
        <v>1.49387713355483</v>
      </c>
      <c r="N27" s="27" t="n">
        <v>1.49411715237448</v>
      </c>
      <c r="O27" s="27" t="n">
        <v>1.49435717119414</v>
      </c>
      <c r="P27" s="27" t="n">
        <v>1.4945971900138</v>
      </c>
      <c r="Q27" s="27" t="n">
        <v>1.49483720883346</v>
      </c>
      <c r="R27" s="27" t="n">
        <v>1.49507722765312</v>
      </c>
      <c r="S27" s="27" t="n">
        <v>1.49531724647278</v>
      </c>
      <c r="T27" s="52" t="n">
        <v>1.49555726529243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40606092239285</v>
      </c>
      <c r="F28" s="33" t="n">
        <v>1.40628712266994</v>
      </c>
      <c r="G28" s="33" t="n">
        <v>1.40651332294703</v>
      </c>
      <c r="H28" s="33" t="n">
        <v>1.40673952322412</v>
      </c>
      <c r="I28" s="33" t="n">
        <v>1.40696572350121</v>
      </c>
      <c r="J28" s="33" t="n">
        <v>1.4071919237783</v>
      </c>
      <c r="K28" s="33" t="n">
        <v>1.40741812405539</v>
      </c>
      <c r="L28" s="33" t="n">
        <v>1.40764432433248</v>
      </c>
      <c r="M28" s="33" t="n">
        <v>1.40787052460957</v>
      </c>
      <c r="N28" s="33" t="n">
        <v>1.40809672488666</v>
      </c>
      <c r="O28" s="33" t="n">
        <v>1.40832292516375</v>
      </c>
      <c r="P28" s="33" t="n">
        <v>1.40854912544084</v>
      </c>
      <c r="Q28" s="33" t="n">
        <v>1.40877532571794</v>
      </c>
      <c r="R28" s="33" t="n">
        <v>1.40900152599503</v>
      </c>
      <c r="S28" s="33" t="n">
        <v>1.40922772627212</v>
      </c>
      <c r="T28" s="51" t="n">
        <v>1.40945392654921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8192681557717</v>
      </c>
      <c r="F29" s="27" t="n">
        <v>1.48216522079203</v>
      </c>
      <c r="G29" s="27" t="n">
        <v>1.48240362600689</v>
      </c>
      <c r="H29" s="27" t="n">
        <v>1.48264203122175</v>
      </c>
      <c r="I29" s="27" t="n">
        <v>1.48288043643661</v>
      </c>
      <c r="J29" s="27" t="n">
        <v>1.48311884165148</v>
      </c>
      <c r="K29" s="27" t="n">
        <v>1.48335724686634</v>
      </c>
      <c r="L29" s="27" t="n">
        <v>1.4835956520812</v>
      </c>
      <c r="M29" s="27" t="n">
        <v>1.48383405729606</v>
      </c>
      <c r="N29" s="27" t="n">
        <v>1.48407246251092</v>
      </c>
      <c r="O29" s="27" t="n">
        <v>1.48431086772578</v>
      </c>
      <c r="P29" s="27" t="n">
        <v>1.48454927294064</v>
      </c>
      <c r="Q29" s="27" t="n">
        <v>1.4847876781555</v>
      </c>
      <c r="R29" s="27" t="n">
        <v>1.48502608337036</v>
      </c>
      <c r="S29" s="27" t="n">
        <v>1.48526448858523</v>
      </c>
      <c r="T29" s="52" t="n">
        <v>1.48550289380009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40079402137336</v>
      </c>
      <c r="F30" s="33" t="n">
        <v>1.4010193743369</v>
      </c>
      <c r="G30" s="33" t="n">
        <v>1.40124472730044</v>
      </c>
      <c r="H30" s="33" t="n">
        <v>1.40147008026399</v>
      </c>
      <c r="I30" s="33" t="n">
        <v>1.40169543322753</v>
      </c>
      <c r="J30" s="33" t="n">
        <v>1.40192078619107</v>
      </c>
      <c r="K30" s="33" t="n">
        <v>1.40214613915461</v>
      </c>
      <c r="L30" s="33" t="n">
        <v>1.40237149211815</v>
      </c>
      <c r="M30" s="33" t="n">
        <v>1.40259684508169</v>
      </c>
      <c r="N30" s="33" t="n">
        <v>1.40282219804523</v>
      </c>
      <c r="O30" s="33" t="n">
        <v>1.40304755100878</v>
      </c>
      <c r="P30" s="33" t="n">
        <v>1.40327290397232</v>
      </c>
      <c r="Q30" s="33" t="n">
        <v>1.40349825693586</v>
      </c>
      <c r="R30" s="33" t="n">
        <v>1.4037236098994</v>
      </c>
      <c r="S30" s="33" t="n">
        <v>1.40394896286294</v>
      </c>
      <c r="T30" s="51" t="n">
        <v>1.40417431582648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7994267055562</v>
      </c>
      <c r="F31" s="27" t="n">
        <v>1.48018075657084</v>
      </c>
      <c r="G31" s="27" t="n">
        <v>1.48041884258605</v>
      </c>
      <c r="H31" s="27" t="n">
        <v>1.48065692860126</v>
      </c>
      <c r="I31" s="27" t="n">
        <v>1.48089501461647</v>
      </c>
      <c r="J31" s="27" t="n">
        <v>1.48113310063168</v>
      </c>
      <c r="K31" s="27" t="n">
        <v>1.48137118664689</v>
      </c>
      <c r="L31" s="27" t="n">
        <v>1.48160927266211</v>
      </c>
      <c r="M31" s="27" t="n">
        <v>1.48184735867732</v>
      </c>
      <c r="N31" s="27" t="n">
        <v>1.48208544469253</v>
      </c>
      <c r="O31" s="27" t="n">
        <v>1.48232353070774</v>
      </c>
      <c r="P31" s="27" t="n">
        <v>1.48256161672295</v>
      </c>
      <c r="Q31" s="27" t="n">
        <v>1.48279970273816</v>
      </c>
      <c r="R31" s="27" t="n">
        <v>1.48303778875338</v>
      </c>
      <c r="S31" s="27" t="n">
        <v>1.48327587476859</v>
      </c>
      <c r="T31" s="52" t="n">
        <v>1.4835139607838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39236835135794</v>
      </c>
      <c r="F32" s="33" t="n">
        <v>1.39259234884046</v>
      </c>
      <c r="G32" s="33" t="n">
        <v>1.39281634632298</v>
      </c>
      <c r="H32" s="33" t="n">
        <v>1.39304034380551</v>
      </c>
      <c r="I32" s="33" t="n">
        <v>1.39326434128803</v>
      </c>
      <c r="J32" s="33" t="n">
        <v>1.39348833877055</v>
      </c>
      <c r="K32" s="33" t="n">
        <v>1.39371233625307</v>
      </c>
      <c r="L32" s="33" t="n">
        <v>1.3939363337356</v>
      </c>
      <c r="M32" s="33" t="n">
        <v>1.39416033121812</v>
      </c>
      <c r="N32" s="33" t="n">
        <v>1.39438432870064</v>
      </c>
      <c r="O32" s="33" t="n">
        <v>1.39460832618316</v>
      </c>
      <c r="P32" s="33" t="n">
        <v>1.39483232366568</v>
      </c>
      <c r="Q32" s="33" t="n">
        <v>1.39505632114821</v>
      </c>
      <c r="R32" s="33" t="n">
        <v>1.39528031863073</v>
      </c>
      <c r="S32" s="33" t="n">
        <v>1.39550431611325</v>
      </c>
      <c r="T32" s="51" t="n">
        <v>1.39572831359577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6803877680644</v>
      </c>
      <c r="F33" s="27" t="n">
        <v>1.46827494778083</v>
      </c>
      <c r="G33" s="27" t="n">
        <v>1.46851111875522</v>
      </c>
      <c r="H33" s="27" t="n">
        <v>1.46874728972961</v>
      </c>
      <c r="I33" s="27" t="n">
        <v>1.468983460704</v>
      </c>
      <c r="J33" s="27" t="n">
        <v>1.46921963167839</v>
      </c>
      <c r="K33" s="27" t="n">
        <v>1.46945580265278</v>
      </c>
      <c r="L33" s="27" t="n">
        <v>1.46969197362717</v>
      </c>
      <c r="M33" s="27" t="n">
        <v>1.46992814460156</v>
      </c>
      <c r="N33" s="27" t="n">
        <v>1.47016431557595</v>
      </c>
      <c r="O33" s="27" t="n">
        <v>1.47040048655034</v>
      </c>
      <c r="P33" s="27" t="n">
        <v>1.47063665752473</v>
      </c>
      <c r="Q33" s="27" t="n">
        <v>1.47087282849912</v>
      </c>
      <c r="R33" s="27" t="n">
        <v>1.47110899947351</v>
      </c>
      <c r="S33" s="27" t="n">
        <v>1.4713451704479</v>
      </c>
      <c r="T33" s="52" t="n">
        <v>1.47158134142229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8600311872531</v>
      </c>
      <c r="F34" s="33" t="n">
        <v>1.3862260922</v>
      </c>
      <c r="G34" s="33" t="n">
        <v>1.3864490656747</v>
      </c>
      <c r="H34" s="33" t="n">
        <v>1.3866720391494</v>
      </c>
      <c r="I34" s="33" t="n">
        <v>1.3868950126241</v>
      </c>
      <c r="J34" s="33" t="n">
        <v>1.3871179860988</v>
      </c>
      <c r="K34" s="33" t="n">
        <v>1.3873409595735</v>
      </c>
      <c r="L34" s="33" t="n">
        <v>1.38756393304819</v>
      </c>
      <c r="M34" s="33" t="n">
        <v>1.38778690652289</v>
      </c>
      <c r="N34" s="33" t="n">
        <v>1.38800987999759</v>
      </c>
      <c r="O34" s="33" t="n">
        <v>1.38823285347229</v>
      </c>
      <c r="P34" s="33" t="n">
        <v>1.38845582694699</v>
      </c>
      <c r="Q34" s="33" t="n">
        <v>1.38867880042169</v>
      </c>
      <c r="R34" s="33" t="n">
        <v>1.38890177389638</v>
      </c>
      <c r="S34" s="33" t="n">
        <v>1.38912474737108</v>
      </c>
      <c r="T34" s="51" t="n">
        <v>1.38934772084578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6248713506831</v>
      </c>
      <c r="F35" s="27" t="n">
        <v>1.46272241292144</v>
      </c>
      <c r="G35" s="27" t="n">
        <v>1.46295769077457</v>
      </c>
      <c r="H35" s="27" t="n">
        <v>1.46319296862771</v>
      </c>
      <c r="I35" s="27" t="n">
        <v>1.46342824648084</v>
      </c>
      <c r="J35" s="27" t="n">
        <v>1.46366352433397</v>
      </c>
      <c r="K35" s="27" t="n">
        <v>1.4638988021871</v>
      </c>
      <c r="L35" s="27" t="n">
        <v>1.46413408004023</v>
      </c>
      <c r="M35" s="27" t="n">
        <v>1.46436935789337</v>
      </c>
      <c r="N35" s="27" t="n">
        <v>1.4646046357465</v>
      </c>
      <c r="O35" s="27" t="n">
        <v>1.46483991359963</v>
      </c>
      <c r="P35" s="27" t="n">
        <v>1.46507519145276</v>
      </c>
      <c r="Q35" s="27" t="n">
        <v>1.46531046930589</v>
      </c>
      <c r="R35" s="27" t="n">
        <v>1.46554574715902</v>
      </c>
      <c r="S35" s="27" t="n">
        <v>1.46578102501216</v>
      </c>
      <c r="T35" s="52" t="n">
        <v>1.46601630286529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38037308713736</v>
      </c>
      <c r="F36" s="33" t="n">
        <v>1.38059515487982</v>
      </c>
      <c r="G36" s="33" t="n">
        <v>1.38081722262228</v>
      </c>
      <c r="H36" s="33" t="n">
        <v>1.38103929036474</v>
      </c>
      <c r="I36" s="33" t="n">
        <v>1.3812613581072</v>
      </c>
      <c r="J36" s="33" t="n">
        <v>1.38148342584966</v>
      </c>
      <c r="K36" s="33" t="n">
        <v>1.38170549359213</v>
      </c>
      <c r="L36" s="33" t="n">
        <v>1.38192756133459</v>
      </c>
      <c r="M36" s="33" t="n">
        <v>1.38214962907705</v>
      </c>
      <c r="N36" s="33" t="n">
        <v>1.38237169681951</v>
      </c>
      <c r="O36" s="33" t="n">
        <v>1.38259376456197</v>
      </c>
      <c r="P36" s="33" t="n">
        <v>1.38281583230443</v>
      </c>
      <c r="Q36" s="33" t="n">
        <v>1.38303790004689</v>
      </c>
      <c r="R36" s="33" t="n">
        <v>1.38325996778935</v>
      </c>
      <c r="S36" s="33" t="n">
        <v>1.38348203553181</v>
      </c>
      <c r="T36" s="51" t="n">
        <v>1.38370410327427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45915648171446</v>
      </c>
      <c r="F37" s="27" t="n">
        <v>1.4593912237482</v>
      </c>
      <c r="G37" s="27" t="n">
        <v>1.45962596578194</v>
      </c>
      <c r="H37" s="27" t="n">
        <v>1.45986070781568</v>
      </c>
      <c r="I37" s="27" t="n">
        <v>1.46009544984941</v>
      </c>
      <c r="J37" s="27" t="n">
        <v>1.46033019188315</v>
      </c>
      <c r="K37" s="27" t="n">
        <v>1.46056493391689</v>
      </c>
      <c r="L37" s="27" t="n">
        <v>1.46079967595063</v>
      </c>
      <c r="M37" s="27" t="n">
        <v>1.46103441798436</v>
      </c>
      <c r="N37" s="27" t="n">
        <v>1.4612691600181</v>
      </c>
      <c r="O37" s="27" t="n">
        <v>1.46150390205184</v>
      </c>
      <c r="P37" s="27" t="n">
        <v>1.46173864408558</v>
      </c>
      <c r="Q37" s="27" t="n">
        <v>1.46197338611932</v>
      </c>
      <c r="R37" s="27" t="n">
        <v>1.46220812815305</v>
      </c>
      <c r="S37" s="27" t="n">
        <v>1.46244287018679</v>
      </c>
      <c r="T37" s="52" t="n">
        <v>1.46267761222053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33788270935157</v>
      </c>
      <c r="F38" s="33" t="n">
        <v>1.34039437901869</v>
      </c>
      <c r="G38" s="33" t="n">
        <v>1.3429060486858</v>
      </c>
      <c r="H38" s="33" t="n">
        <v>1.34541771835292</v>
      </c>
      <c r="I38" s="33" t="n">
        <v>1.34792938802004</v>
      </c>
      <c r="J38" s="33" t="n">
        <v>1.35044105768716</v>
      </c>
      <c r="K38" s="33" t="n">
        <v>1.35295272735428</v>
      </c>
      <c r="L38" s="33" t="n">
        <v>1.35546439702139</v>
      </c>
      <c r="M38" s="33" t="n">
        <v>1.35797606668851</v>
      </c>
      <c r="N38" s="33" t="n">
        <v>1.36048773635563</v>
      </c>
      <c r="O38" s="33" t="n">
        <v>1.36299940602275</v>
      </c>
      <c r="P38" s="33" t="n">
        <v>1.36551107568987</v>
      </c>
      <c r="Q38" s="33" t="n">
        <v>1.36802274535698</v>
      </c>
      <c r="R38" s="33" t="n">
        <v>1.3705344150241</v>
      </c>
      <c r="S38" s="33" t="n">
        <v>1.37304608469122</v>
      </c>
      <c r="T38" s="51" t="n">
        <v>1.37555775435834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41171128998361</v>
      </c>
      <c r="F39" s="27" t="n">
        <v>1.41436156149171</v>
      </c>
      <c r="G39" s="27" t="n">
        <v>1.41701183299982</v>
      </c>
      <c r="H39" s="27" t="n">
        <v>1.41966210450792</v>
      </c>
      <c r="I39" s="27" t="n">
        <v>1.42231237601602</v>
      </c>
      <c r="J39" s="27" t="n">
        <v>1.42496264752413</v>
      </c>
      <c r="K39" s="27" t="n">
        <v>1.42761291903223</v>
      </c>
      <c r="L39" s="27" t="n">
        <v>1.43026319054034</v>
      </c>
      <c r="M39" s="27" t="n">
        <v>1.43291346204844</v>
      </c>
      <c r="N39" s="27" t="n">
        <v>1.43556373355655</v>
      </c>
      <c r="O39" s="27" t="n">
        <v>1.43821400506465</v>
      </c>
      <c r="P39" s="27" t="n">
        <v>1.44086427657275</v>
      </c>
      <c r="Q39" s="27" t="n">
        <v>1.44351454808086</v>
      </c>
      <c r="R39" s="27" t="n">
        <v>1.44616481958896</v>
      </c>
      <c r="S39" s="27" t="n">
        <v>1.44881509109707</v>
      </c>
      <c r="T39" s="52" t="n">
        <v>1.45146536260517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21828223715921</v>
      </c>
      <c r="F40" s="33" t="n">
        <v>1.22019777526795</v>
      </c>
      <c r="G40" s="33" t="n">
        <v>1.22211331337669</v>
      </c>
      <c r="H40" s="33" t="n">
        <v>1.22402885148543</v>
      </c>
      <c r="I40" s="33" t="n">
        <v>1.22594438959417</v>
      </c>
      <c r="J40" s="33" t="n">
        <v>1.22785992770291</v>
      </c>
      <c r="K40" s="33" t="n">
        <v>1.22977546581165</v>
      </c>
      <c r="L40" s="33" t="n">
        <v>1.2316910039204</v>
      </c>
      <c r="M40" s="33" t="n">
        <v>1.23360654202914</v>
      </c>
      <c r="N40" s="33" t="n">
        <v>1.23552208013788</v>
      </c>
      <c r="O40" s="33" t="n">
        <v>1.23743761824662</v>
      </c>
      <c r="P40" s="33" t="n">
        <v>1.23935315635536</v>
      </c>
      <c r="Q40" s="33" t="n">
        <v>1.2412686944641</v>
      </c>
      <c r="R40" s="33" t="n">
        <v>1.24318423257284</v>
      </c>
      <c r="S40" s="33" t="n">
        <v>1.24509977068158</v>
      </c>
      <c r="T40" s="51" t="n">
        <v>1.24701530879032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32424558299278</v>
      </c>
      <c r="F41" s="27" t="n">
        <v>1.32673165104596</v>
      </c>
      <c r="G41" s="27" t="n">
        <v>1.32921771909914</v>
      </c>
      <c r="H41" s="27" t="n">
        <v>1.33170378715232</v>
      </c>
      <c r="I41" s="27" t="n">
        <v>1.33418985520549</v>
      </c>
      <c r="J41" s="27" t="n">
        <v>1.33667592325867</v>
      </c>
      <c r="K41" s="27" t="n">
        <v>1.33916199131185</v>
      </c>
      <c r="L41" s="27" t="n">
        <v>1.34164805936503</v>
      </c>
      <c r="M41" s="27" t="n">
        <v>1.34413412741821</v>
      </c>
      <c r="N41" s="27" t="n">
        <v>1.34662019547138</v>
      </c>
      <c r="O41" s="27" t="n">
        <v>1.34910626352456</v>
      </c>
      <c r="P41" s="27" t="n">
        <v>1.35159233157774</v>
      </c>
      <c r="Q41" s="27" t="n">
        <v>1.35407839963092</v>
      </c>
      <c r="R41" s="27" t="n">
        <v>1.3565644676841</v>
      </c>
      <c r="S41" s="27" t="n">
        <v>1.35905053573727</v>
      </c>
      <c r="T41" s="52" t="n">
        <v>1.36153660379045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16203016322581</v>
      </c>
      <c r="F42" s="33" t="n">
        <v>1.16385725467742</v>
      </c>
      <c r="G42" s="33" t="n">
        <v>1.16568434612903</v>
      </c>
      <c r="H42" s="33" t="n">
        <v>1.16751143758065</v>
      </c>
      <c r="I42" s="33" t="n">
        <v>1.16933852903226</v>
      </c>
      <c r="J42" s="33" t="n">
        <v>1.17116562048387</v>
      </c>
      <c r="K42" s="33" t="n">
        <v>1.17299271193548</v>
      </c>
      <c r="L42" s="33" t="n">
        <v>1.1748198033871</v>
      </c>
      <c r="M42" s="33" t="n">
        <v>1.17664689483871</v>
      </c>
      <c r="N42" s="33" t="n">
        <v>1.17847398629032</v>
      </c>
      <c r="O42" s="33" t="n">
        <v>1.18030107774194</v>
      </c>
      <c r="P42" s="33" t="n">
        <v>1.18212816919355</v>
      </c>
      <c r="Q42" s="33" t="n">
        <v>1.18395526064516</v>
      </c>
      <c r="R42" s="33" t="n">
        <v>1.18578235209677</v>
      </c>
      <c r="S42" s="33" t="n">
        <v>1.18760944354839</v>
      </c>
      <c r="T42" s="51" t="n">
        <v>1.189436535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20927001209677</v>
      </c>
      <c r="F43" s="27" t="n">
        <v>1.21117138004032</v>
      </c>
      <c r="G43" s="27" t="n">
        <v>1.21307274798387</v>
      </c>
      <c r="H43" s="27" t="n">
        <v>1.21497411592742</v>
      </c>
      <c r="I43" s="27" t="n">
        <v>1.21687548387097</v>
      </c>
      <c r="J43" s="27" t="n">
        <v>1.21877685181452</v>
      </c>
      <c r="K43" s="27" t="n">
        <v>1.22067821975806</v>
      </c>
      <c r="L43" s="27" t="n">
        <v>1.22257958770161</v>
      </c>
      <c r="M43" s="27" t="n">
        <v>1.22448095564516</v>
      </c>
      <c r="N43" s="27" t="n">
        <v>1.22638232358871</v>
      </c>
      <c r="O43" s="27" t="n">
        <v>1.22828369153226</v>
      </c>
      <c r="P43" s="27" t="n">
        <v>1.23018505947581</v>
      </c>
      <c r="Q43" s="27" t="n">
        <v>1.23208642741935</v>
      </c>
      <c r="R43" s="27" t="n">
        <v>1.2339877953629</v>
      </c>
      <c r="S43" s="27" t="n">
        <v>1.23588916330645</v>
      </c>
      <c r="T43" s="52" t="n">
        <v>1.23779053125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09108258364204</v>
      </c>
      <c r="F44" s="33" t="n">
        <v>1.09246195479709</v>
      </c>
      <c r="G44" s="33" t="n">
        <v>1.09384132595213</v>
      </c>
      <c r="H44" s="33" t="n">
        <v>1.09522069710718</v>
      </c>
      <c r="I44" s="33" t="n">
        <v>1.09660006826223</v>
      </c>
      <c r="J44" s="33" t="n">
        <v>1.09797943941727</v>
      </c>
      <c r="K44" s="33" t="n">
        <v>1.09935881057232</v>
      </c>
      <c r="L44" s="33" t="n">
        <v>1.10073818172737</v>
      </c>
      <c r="M44" s="33" t="n">
        <v>1.10211755288241</v>
      </c>
      <c r="N44" s="33" t="n">
        <v>1.10349692403746</v>
      </c>
      <c r="O44" s="33" t="n">
        <v>1.10487629519251</v>
      </c>
      <c r="P44" s="33" t="n">
        <v>1.10625566634756</v>
      </c>
      <c r="Q44" s="33" t="n">
        <v>1.1076350375026</v>
      </c>
      <c r="R44" s="33" t="n">
        <v>1.10901440865765</v>
      </c>
      <c r="S44" s="33" t="n">
        <v>1.1103937798127</v>
      </c>
      <c r="T44" s="51" t="n">
        <v>1.11177315096774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15284099895942</v>
      </c>
      <c r="F45" s="27" t="n">
        <v>1.15465364203954</v>
      </c>
      <c r="G45" s="27" t="n">
        <v>1.15646628511967</v>
      </c>
      <c r="H45" s="27" t="n">
        <v>1.15827892819979</v>
      </c>
      <c r="I45" s="27" t="n">
        <v>1.16009157127992</v>
      </c>
      <c r="J45" s="27" t="n">
        <v>1.16190421436004</v>
      </c>
      <c r="K45" s="27" t="n">
        <v>1.16371685744017</v>
      </c>
      <c r="L45" s="27" t="n">
        <v>1.16552950052029</v>
      </c>
      <c r="M45" s="27" t="n">
        <v>1.16734214360042</v>
      </c>
      <c r="N45" s="27" t="n">
        <v>1.16915478668054</v>
      </c>
      <c r="O45" s="27" t="n">
        <v>1.17096742976067</v>
      </c>
      <c r="P45" s="27" t="n">
        <v>1.17278007284079</v>
      </c>
      <c r="Q45" s="27" t="n">
        <v>1.17459271592092</v>
      </c>
      <c r="R45" s="27" t="n">
        <v>1.17640535900104</v>
      </c>
      <c r="S45" s="27" t="n">
        <v>1.17821800208117</v>
      </c>
      <c r="T45" s="52" t="n">
        <v>1.18003064516129</v>
      </c>
    </row>
    <row r="46" customFormat="false" ht="15" hidden="false" customHeight="true" outlineLevel="0" collapsed="false">
      <c r="A46" s="29" t="s">
        <v>5</v>
      </c>
      <c r="B46" s="32" t="n">
        <v>10</v>
      </c>
      <c r="C46" s="31" t="n">
        <v>38674</v>
      </c>
      <c r="D46" s="32" t="s">
        <v>6</v>
      </c>
      <c r="E46" s="33" t="n">
        <v>1.04938652903226</v>
      </c>
      <c r="F46" s="33" t="n">
        <v>1.05071318709677</v>
      </c>
      <c r="G46" s="33" t="n">
        <v>1.05203984516129</v>
      </c>
      <c r="H46" s="33" t="n">
        <v>1.05336650322581</v>
      </c>
      <c r="I46" s="33" t="n">
        <v>1.05469316129032</v>
      </c>
      <c r="J46" s="33" t="n">
        <v>1.05601981935484</v>
      </c>
      <c r="K46" s="33" t="n">
        <v>1.05734647741935</v>
      </c>
      <c r="L46" s="33" t="n">
        <v>1.05867313548387</v>
      </c>
      <c r="M46" s="33" t="n">
        <v>1.05999979354839</v>
      </c>
      <c r="N46" s="33" t="n">
        <v>1.0613264516129</v>
      </c>
      <c r="O46" s="33" t="n">
        <v>1.06265310967742</v>
      </c>
      <c r="P46" s="33" t="n">
        <v>1.06397976774194</v>
      </c>
      <c r="Q46" s="33" t="n">
        <v>1.06530642580645</v>
      </c>
      <c r="R46" s="33" t="n">
        <v>1.06663308387097</v>
      </c>
      <c r="S46" s="33" t="n">
        <v>1.06795974193548</v>
      </c>
      <c r="T46" s="51" t="n">
        <v>1.0692864</v>
      </c>
    </row>
    <row r="47" customFormat="false" ht="15" hidden="false" customHeight="false" outlineLevel="0" collapsed="false">
      <c r="A47" s="29"/>
      <c r="B47" s="15" t="n">
        <v>10</v>
      </c>
      <c r="C47" s="26" t="n">
        <v>38674</v>
      </c>
      <c r="D47" s="15" t="s">
        <v>7</v>
      </c>
      <c r="E47" s="27" t="n">
        <v>1.07845450322581</v>
      </c>
      <c r="F47" s="27" t="n">
        <v>1.07981790967742</v>
      </c>
      <c r="G47" s="27" t="n">
        <v>1.08118131612903</v>
      </c>
      <c r="H47" s="27" t="n">
        <v>1.08254472258065</v>
      </c>
      <c r="I47" s="27" t="n">
        <v>1.08390812903226</v>
      </c>
      <c r="J47" s="27" t="n">
        <v>1.08527153548387</v>
      </c>
      <c r="K47" s="27" t="n">
        <v>1.08663494193548</v>
      </c>
      <c r="L47" s="27" t="n">
        <v>1.0879983483871</v>
      </c>
      <c r="M47" s="27" t="n">
        <v>1.08936175483871</v>
      </c>
      <c r="N47" s="27" t="n">
        <v>1.09072516129032</v>
      </c>
      <c r="O47" s="27" t="n">
        <v>1.09208856774194</v>
      </c>
      <c r="P47" s="27" t="n">
        <v>1.09345197419355</v>
      </c>
      <c r="Q47" s="27" t="n">
        <v>1.09481538064516</v>
      </c>
      <c r="R47" s="27" t="n">
        <v>1.09617878709677</v>
      </c>
      <c r="S47" s="27" t="n">
        <v>1.09754219354839</v>
      </c>
      <c r="T47" s="52" t="n">
        <v>1.0989056</v>
      </c>
    </row>
    <row r="48" customFormat="false" ht="15" hidden="false" customHeight="true" outlineLevel="0" collapsed="false">
      <c r="A48" s="29" t="s">
        <v>5</v>
      </c>
      <c r="B48" s="32" t="n">
        <v>11</v>
      </c>
      <c r="C48" s="31" t="n">
        <v>38705</v>
      </c>
      <c r="D48" s="32" t="s">
        <v>6</v>
      </c>
      <c r="E48" s="33" t="n">
        <v>1.01814443288241</v>
      </c>
      <c r="F48" s="33" t="n">
        <v>1.01879458896982</v>
      </c>
      <c r="G48" s="33" t="n">
        <v>1.01944474505723</v>
      </c>
      <c r="H48" s="33" t="n">
        <v>1.02009490114464</v>
      </c>
      <c r="I48" s="33" t="n">
        <v>1.02074505723205</v>
      </c>
      <c r="J48" s="33" t="n">
        <v>1.02139521331946</v>
      </c>
      <c r="K48" s="33" t="n">
        <v>1.02204536940687</v>
      </c>
      <c r="L48" s="33" t="n">
        <v>1.02269552549428</v>
      </c>
      <c r="M48" s="33" t="n">
        <v>1.02334568158169</v>
      </c>
      <c r="N48" s="33" t="n">
        <v>1.02399583766909</v>
      </c>
      <c r="O48" s="33" t="n">
        <v>1.0246459937565</v>
      </c>
      <c r="P48" s="33" t="n">
        <v>1.02529614984391</v>
      </c>
      <c r="Q48" s="33" t="n">
        <v>1.02594630593132</v>
      </c>
      <c r="R48" s="33" t="n">
        <v>1.02659646201873</v>
      </c>
      <c r="S48" s="33" t="n">
        <v>1.02724661810614</v>
      </c>
      <c r="T48" s="34" t="n">
        <v>1.02789677419355</v>
      </c>
    </row>
    <row r="49" customFormat="false" ht="15" hidden="false" customHeight="false" outlineLevel="0" collapsed="false">
      <c r="A49" s="29"/>
      <c r="B49" s="15" t="n">
        <v>11</v>
      </c>
      <c r="C49" s="26" t="n">
        <v>38705</v>
      </c>
      <c r="D49" s="15" t="s">
        <v>7</v>
      </c>
      <c r="E49" s="27" t="n">
        <v>1.03644869927159</v>
      </c>
      <c r="F49" s="27" t="n">
        <v>1.03775900104058</v>
      </c>
      <c r="G49" s="27" t="n">
        <v>1.03906930280957</v>
      </c>
      <c r="H49" s="27" t="n">
        <v>1.04037960457856</v>
      </c>
      <c r="I49" s="27" t="n">
        <v>1.04168990634755</v>
      </c>
      <c r="J49" s="27" t="n">
        <v>1.04300020811655</v>
      </c>
      <c r="K49" s="27" t="n">
        <v>1.04431050988554</v>
      </c>
      <c r="L49" s="27" t="n">
        <v>1.04562081165453</v>
      </c>
      <c r="M49" s="27" t="n">
        <v>1.04693111342352</v>
      </c>
      <c r="N49" s="27" t="n">
        <v>1.04824141519251</v>
      </c>
      <c r="O49" s="27" t="n">
        <v>1.0495517169615</v>
      </c>
      <c r="P49" s="27" t="n">
        <v>1.05086201873049</v>
      </c>
      <c r="Q49" s="27" t="n">
        <v>1.05217232049948</v>
      </c>
      <c r="R49" s="27" t="n">
        <v>1.05348262226847</v>
      </c>
      <c r="S49" s="27" t="n">
        <v>1.05479292403746</v>
      </c>
      <c r="T49" s="28" t="n">
        <v>1.05610322580645</v>
      </c>
    </row>
    <row r="50" customFormat="false" ht="15" hidden="false" customHeight="true" outlineLevel="0" collapsed="false">
      <c r="A50" s="38" t="s">
        <v>5</v>
      </c>
      <c r="B50" s="32" t="n">
        <v>12</v>
      </c>
      <c r="C50" s="31" t="n">
        <v>38734</v>
      </c>
      <c r="D50" s="32" t="s">
        <v>6</v>
      </c>
      <c r="E50" s="33" t="n">
        <v>1</v>
      </c>
      <c r="F50" s="33" t="n">
        <v>1</v>
      </c>
      <c r="G50" s="33" t="n">
        <v>1.00064516129032</v>
      </c>
      <c r="H50" s="33" t="n">
        <v>1.00129032258065</v>
      </c>
      <c r="I50" s="33" t="n">
        <v>1.00193548387097</v>
      </c>
      <c r="J50" s="33" t="n">
        <v>1.00258064516129</v>
      </c>
      <c r="K50" s="33" t="n">
        <v>1.00322580645161</v>
      </c>
      <c r="L50" s="33" t="n">
        <v>1.00387096774194</v>
      </c>
      <c r="M50" s="33" t="n">
        <v>1.00451612903226</v>
      </c>
      <c r="N50" s="33" t="n">
        <v>1.00516129032258</v>
      </c>
      <c r="O50" s="33" t="n">
        <v>1.0058064516129</v>
      </c>
      <c r="P50" s="33" t="n">
        <v>1.00645161290323</v>
      </c>
      <c r="Q50" s="33" t="n">
        <v>1.00709677419355</v>
      </c>
      <c r="R50" s="33" t="n">
        <v>1.00774193548387</v>
      </c>
      <c r="S50" s="33" t="n">
        <v>1.00838709677419</v>
      </c>
      <c r="T50" s="34" t="n">
        <v>1.00903225806452</v>
      </c>
    </row>
    <row r="51" customFormat="false" ht="15.75" hidden="false" customHeight="false" outlineLevel="0" collapsed="false">
      <c r="A51" s="38"/>
      <c r="B51" s="39" t="n">
        <v>12</v>
      </c>
      <c r="C51" s="40" t="n">
        <v>38369</v>
      </c>
      <c r="D51" s="39" t="s">
        <v>7</v>
      </c>
      <c r="E51" s="41" t="n">
        <v>1</v>
      </c>
      <c r="F51" s="41" t="n">
        <v>1</v>
      </c>
      <c r="G51" s="41" t="n">
        <v>1.00129032258065</v>
      </c>
      <c r="H51" s="41" t="n">
        <v>1.00258064516129</v>
      </c>
      <c r="I51" s="41" t="n">
        <v>1.00387096774194</v>
      </c>
      <c r="J51" s="41" t="n">
        <v>1.00516129032258</v>
      </c>
      <c r="K51" s="41" t="n">
        <v>1.00645161290323</v>
      </c>
      <c r="L51" s="41" t="n">
        <v>1.00774193548387</v>
      </c>
      <c r="M51" s="41" t="n">
        <v>1.00903225806452</v>
      </c>
      <c r="N51" s="41" t="n">
        <v>1.01032258064516</v>
      </c>
      <c r="O51" s="41" t="n">
        <v>1.01161290322581</v>
      </c>
      <c r="P51" s="41" t="n">
        <v>1.01290322580645</v>
      </c>
      <c r="Q51" s="41" t="n">
        <v>1.0141935483871</v>
      </c>
      <c r="R51" s="41" t="n">
        <v>1.01548387096774</v>
      </c>
      <c r="S51" s="41" t="n">
        <v>1.01677419354839</v>
      </c>
      <c r="T51" s="42" t="n">
        <v>1.01806451612903</v>
      </c>
    </row>
    <row r="52" customFormat="false" ht="15" hidden="false" customHeight="true" outlineLevel="0" collapsed="false">
      <c r="A52" s="19" t="s">
        <v>8</v>
      </c>
      <c r="B52" s="22" t="n">
        <v>1</v>
      </c>
      <c r="C52" s="21" t="n">
        <v>38065</v>
      </c>
      <c r="D52" s="22" t="s">
        <v>6</v>
      </c>
      <c r="E52" s="43" t="n">
        <v>1.48624043312787</v>
      </c>
      <c r="F52" s="43" t="n">
        <v>1.48647953229664</v>
      </c>
      <c r="G52" s="43" t="n">
        <v>1.48671863146542</v>
      </c>
      <c r="H52" s="43" t="n">
        <v>1.4869577306342</v>
      </c>
      <c r="I52" s="43" t="n">
        <v>1.48719682980298</v>
      </c>
      <c r="J52" s="43" t="n">
        <v>1.48743592897176</v>
      </c>
      <c r="K52" s="43" t="n">
        <v>1.48767502814054</v>
      </c>
      <c r="L52" s="43" t="n">
        <v>1.48791412730932</v>
      </c>
      <c r="M52" s="43" t="n">
        <v>1.48815322647809</v>
      </c>
      <c r="N52" s="43" t="n">
        <v>1.48839232564687</v>
      </c>
      <c r="O52" s="43" t="n">
        <v>1.48863142481565</v>
      </c>
      <c r="P52" s="43" t="n">
        <v>1.48887052398443</v>
      </c>
      <c r="Q52" s="43" t="n">
        <v>1.48910962315321</v>
      </c>
      <c r="R52" s="43" t="n">
        <v>1.48934872232199</v>
      </c>
      <c r="S52" s="43" t="n">
        <v>1.48958782149077</v>
      </c>
      <c r="T52" s="44" t="n">
        <v>1.48982692065954</v>
      </c>
    </row>
    <row r="53" customFormat="false" ht="15" hidden="false" customHeight="false" outlineLevel="0" collapsed="false">
      <c r="A53" s="19"/>
      <c r="B53" s="15" t="n">
        <v>1</v>
      </c>
      <c r="C53" s="26" t="n">
        <v>38065</v>
      </c>
      <c r="D53" s="15" t="s">
        <v>7</v>
      </c>
      <c r="E53" s="45" t="n">
        <v>1.56825586010723</v>
      </c>
      <c r="F53" s="45" t="n">
        <v>1.56850815352102</v>
      </c>
      <c r="G53" s="45" t="n">
        <v>1.56876044693481</v>
      </c>
      <c r="H53" s="45" t="n">
        <v>1.56901274034859</v>
      </c>
      <c r="I53" s="45" t="n">
        <v>1.56926503376238</v>
      </c>
      <c r="J53" s="45" t="n">
        <v>1.56951732717617</v>
      </c>
      <c r="K53" s="45" t="n">
        <v>1.56976962058996</v>
      </c>
      <c r="L53" s="45" t="n">
        <v>1.57002191400375</v>
      </c>
      <c r="M53" s="45" t="n">
        <v>1.57027420741753</v>
      </c>
      <c r="N53" s="45" t="n">
        <v>1.57052650083132</v>
      </c>
      <c r="O53" s="45" t="n">
        <v>1.57077879424511</v>
      </c>
      <c r="P53" s="45" t="n">
        <v>1.5710310876589</v>
      </c>
      <c r="Q53" s="45" t="n">
        <v>1.57128338107269</v>
      </c>
      <c r="R53" s="45" t="n">
        <v>1.57153567448648</v>
      </c>
      <c r="S53" s="45" t="n">
        <v>1.57178796790026</v>
      </c>
      <c r="T53" s="46" t="n">
        <v>1.57204026131405</v>
      </c>
    </row>
    <row r="54" customFormat="false" ht="15" hidden="false" customHeight="true" outlineLevel="0" collapsed="false">
      <c r="A54" s="29" t="s">
        <v>8</v>
      </c>
      <c r="B54" s="32" t="n">
        <v>2</v>
      </c>
      <c r="C54" s="31" t="n">
        <v>38128</v>
      </c>
      <c r="D54" s="32" t="s">
        <v>6</v>
      </c>
      <c r="E54" s="47" t="n">
        <v>1.46960464980027</v>
      </c>
      <c r="F54" s="47" t="n">
        <v>1.46984107268473</v>
      </c>
      <c r="G54" s="47" t="n">
        <v>1.47007749556918</v>
      </c>
      <c r="H54" s="47" t="n">
        <v>1.47031391845364</v>
      </c>
      <c r="I54" s="47" t="n">
        <v>1.4705503413381</v>
      </c>
      <c r="J54" s="47" t="n">
        <v>1.47078676422256</v>
      </c>
      <c r="K54" s="47" t="n">
        <v>1.47102318710702</v>
      </c>
      <c r="L54" s="47" t="n">
        <v>1.47125960999148</v>
      </c>
      <c r="M54" s="47" t="n">
        <v>1.47149603287594</v>
      </c>
      <c r="N54" s="47" t="n">
        <v>1.4717324557604</v>
      </c>
      <c r="O54" s="47" t="n">
        <v>1.47196887864486</v>
      </c>
      <c r="P54" s="47" t="n">
        <v>1.47220530152932</v>
      </c>
      <c r="Q54" s="47" t="n">
        <v>1.47244172441378</v>
      </c>
      <c r="R54" s="47" t="n">
        <v>1.47267814729824</v>
      </c>
      <c r="S54" s="47" t="n">
        <v>1.4729145701827</v>
      </c>
      <c r="T54" s="48" t="n">
        <v>1.47315099306716</v>
      </c>
    </row>
    <row r="55" customFormat="false" ht="15" hidden="false" customHeight="false" outlineLevel="0" collapsed="false">
      <c r="A55" s="29"/>
      <c r="B55" s="15" t="n">
        <v>2</v>
      </c>
      <c r="C55" s="26" t="n">
        <v>38128</v>
      </c>
      <c r="D55" s="15" t="s">
        <v>7</v>
      </c>
      <c r="E55" s="45" t="n">
        <v>1.54681615603663</v>
      </c>
      <c r="F55" s="45" t="n">
        <v>1.54706500033458</v>
      </c>
      <c r="G55" s="45" t="n">
        <v>1.54731384463252</v>
      </c>
      <c r="H55" s="45" t="n">
        <v>1.54756268893047</v>
      </c>
      <c r="I55" s="45" t="n">
        <v>1.54781153322842</v>
      </c>
      <c r="J55" s="45" t="n">
        <v>1.54806037752636</v>
      </c>
      <c r="K55" s="45" t="n">
        <v>1.54830922182431</v>
      </c>
      <c r="L55" s="45" t="n">
        <v>1.54855806612226</v>
      </c>
      <c r="M55" s="45" t="n">
        <v>1.5488069104202</v>
      </c>
      <c r="N55" s="45" t="n">
        <v>1.54905575471815</v>
      </c>
      <c r="O55" s="45" t="n">
        <v>1.5493045990161</v>
      </c>
      <c r="P55" s="45" t="n">
        <v>1.54955344331404</v>
      </c>
      <c r="Q55" s="45" t="n">
        <v>1.54980228761199</v>
      </c>
      <c r="R55" s="45" t="n">
        <v>1.55005113190994</v>
      </c>
      <c r="S55" s="45" t="n">
        <v>1.55029997620788</v>
      </c>
      <c r="T55" s="46" t="n">
        <v>1.55054882050583</v>
      </c>
    </row>
    <row r="56" customFormat="false" ht="12.75" hidden="false" customHeight="true" outlineLevel="0" collapsed="false">
      <c r="A56" s="29" t="s">
        <v>8</v>
      </c>
      <c r="B56" s="32" t="n">
        <v>3</v>
      </c>
      <c r="C56" s="31" t="n">
        <v>38191</v>
      </c>
      <c r="D56" s="32" t="s">
        <v>6</v>
      </c>
      <c r="E56" s="47" t="n">
        <v>1.45315268560172</v>
      </c>
      <c r="F56" s="47" t="n">
        <v>1.4533864617738</v>
      </c>
      <c r="G56" s="47" t="n">
        <v>1.45362023794587</v>
      </c>
      <c r="H56" s="47" t="n">
        <v>1.45385401411794</v>
      </c>
      <c r="I56" s="47" t="n">
        <v>1.45408779029001</v>
      </c>
      <c r="J56" s="47" t="n">
        <v>1.45432156646209</v>
      </c>
      <c r="K56" s="47" t="n">
        <v>1.45455534263416</v>
      </c>
      <c r="L56" s="47" t="n">
        <v>1.45478911880623</v>
      </c>
      <c r="M56" s="47" t="n">
        <v>1.4550228949783</v>
      </c>
      <c r="N56" s="47" t="n">
        <v>1.45525667115038</v>
      </c>
      <c r="O56" s="47" t="n">
        <v>1.45549044732245</v>
      </c>
      <c r="P56" s="47" t="n">
        <v>1.45572422349452</v>
      </c>
      <c r="Q56" s="47" t="n">
        <v>1.45595799966659</v>
      </c>
      <c r="R56" s="47" t="n">
        <v>1.45619177583867</v>
      </c>
      <c r="S56" s="47" t="n">
        <v>1.45642555201074</v>
      </c>
      <c r="T56" s="48" t="n">
        <v>1.45665932818281</v>
      </c>
    </row>
    <row r="57" customFormat="false" ht="15" hidden="false" customHeight="false" outlineLevel="0" collapsed="false">
      <c r="A57" s="29"/>
      <c r="B57" s="15" t="n">
        <v>3</v>
      </c>
      <c r="C57" s="26" t="n">
        <v>38191</v>
      </c>
      <c r="D57" s="15" t="s">
        <v>7</v>
      </c>
      <c r="E57" s="45" t="n">
        <v>1.52564755390605</v>
      </c>
      <c r="F57" s="45" t="n">
        <v>1.52589299270173</v>
      </c>
      <c r="G57" s="45" t="n">
        <v>1.5261384314974</v>
      </c>
      <c r="H57" s="45" t="n">
        <v>1.52638387029307</v>
      </c>
      <c r="I57" s="45" t="n">
        <v>1.52662930908875</v>
      </c>
      <c r="J57" s="45" t="n">
        <v>1.52687474788442</v>
      </c>
      <c r="K57" s="45" t="n">
        <v>1.52712018668009</v>
      </c>
      <c r="L57" s="45" t="n">
        <v>1.52736562547577</v>
      </c>
      <c r="M57" s="45" t="n">
        <v>1.52761106427144</v>
      </c>
      <c r="N57" s="45" t="n">
        <v>1.52785650306711</v>
      </c>
      <c r="O57" s="45" t="n">
        <v>1.52810194186279</v>
      </c>
      <c r="P57" s="45" t="n">
        <v>1.52834738065846</v>
      </c>
      <c r="Q57" s="45" t="n">
        <v>1.52859281945413</v>
      </c>
      <c r="R57" s="45" t="n">
        <v>1.52883825824981</v>
      </c>
      <c r="S57" s="45" t="n">
        <v>1.52908369704548</v>
      </c>
      <c r="T57" s="46" t="n">
        <v>1.52932913584115</v>
      </c>
    </row>
    <row r="58" customFormat="false" ht="12.75" hidden="false" customHeight="true" outlineLevel="0" collapsed="false">
      <c r="A58" s="29" t="s">
        <v>8</v>
      </c>
      <c r="B58" s="32" t="n">
        <v>4</v>
      </c>
      <c r="C58" s="31" t="n">
        <v>38254</v>
      </c>
      <c r="D58" s="32" t="s">
        <v>6</v>
      </c>
      <c r="E58" s="47" t="n">
        <v>1.43706721969344</v>
      </c>
      <c r="F58" s="47" t="n">
        <v>1.43729840811359</v>
      </c>
      <c r="G58" s="47" t="n">
        <v>1.43752959653375</v>
      </c>
      <c r="H58" s="47" t="n">
        <v>1.43776078495391</v>
      </c>
      <c r="I58" s="47" t="n">
        <v>1.43799197337406</v>
      </c>
      <c r="J58" s="47" t="n">
        <v>1.43822316179422</v>
      </c>
      <c r="K58" s="47" t="n">
        <v>1.43845435021438</v>
      </c>
      <c r="L58" s="47" t="n">
        <v>1.43868553863453</v>
      </c>
      <c r="M58" s="47" t="n">
        <v>1.43891672705469</v>
      </c>
      <c r="N58" s="47" t="n">
        <v>1.43914791547485</v>
      </c>
      <c r="O58" s="47" t="n">
        <v>1.439379103895</v>
      </c>
      <c r="P58" s="47" t="n">
        <v>1.43961029231516</v>
      </c>
      <c r="Q58" s="47" t="n">
        <v>1.43984148073532</v>
      </c>
      <c r="R58" s="47" t="n">
        <v>1.44007266915547</v>
      </c>
      <c r="S58" s="47" t="n">
        <v>1.44030385757563</v>
      </c>
      <c r="T58" s="48" t="n">
        <v>1.44053504599579</v>
      </c>
    </row>
    <row r="59" customFormat="false" ht="15" hidden="false" customHeight="false" outlineLevel="0" collapsed="false">
      <c r="A59" s="29"/>
      <c r="B59" s="15" t="n">
        <v>4</v>
      </c>
      <c r="C59" s="26" t="n">
        <v>38254</v>
      </c>
      <c r="D59" s="15" t="s">
        <v>7</v>
      </c>
      <c r="E59" s="45" t="n">
        <v>1.50532258017884</v>
      </c>
      <c r="F59" s="45" t="n">
        <v>1.50556474919109</v>
      </c>
      <c r="G59" s="45" t="n">
        <v>1.50580691820335</v>
      </c>
      <c r="H59" s="45" t="n">
        <v>1.5060490872156</v>
      </c>
      <c r="I59" s="45" t="n">
        <v>1.50629125622786</v>
      </c>
      <c r="J59" s="45" t="n">
        <v>1.50653342524011</v>
      </c>
      <c r="K59" s="45" t="n">
        <v>1.50677559425237</v>
      </c>
      <c r="L59" s="45" t="n">
        <v>1.50701776326462</v>
      </c>
      <c r="M59" s="45" t="n">
        <v>1.50725993227688</v>
      </c>
      <c r="N59" s="45" t="n">
        <v>1.50750210128913</v>
      </c>
      <c r="O59" s="45" t="n">
        <v>1.50774427030139</v>
      </c>
      <c r="P59" s="45" t="n">
        <v>1.50798643931364</v>
      </c>
      <c r="Q59" s="45" t="n">
        <v>1.5082286083259</v>
      </c>
      <c r="R59" s="45" t="n">
        <v>1.50847077733816</v>
      </c>
      <c r="S59" s="45" t="n">
        <v>1.50871294635041</v>
      </c>
      <c r="T59" s="46" t="n">
        <v>1.50895511536267</v>
      </c>
    </row>
    <row r="60" customFormat="false" ht="15" hidden="false" customHeight="true" outlineLevel="0" collapsed="false">
      <c r="A60" s="29" t="s">
        <v>8</v>
      </c>
      <c r="B60" s="32" t="n">
        <v>5</v>
      </c>
      <c r="C60" s="31" t="n">
        <v>38310</v>
      </c>
      <c r="D60" s="32" t="s">
        <v>6</v>
      </c>
      <c r="E60" s="33" t="n">
        <v>1.42752739704567</v>
      </c>
      <c r="F60" s="33" t="n">
        <v>1.42775705074532</v>
      </c>
      <c r="G60" s="33" t="n">
        <v>1.42798670444497</v>
      </c>
      <c r="H60" s="33" t="n">
        <v>1.42821635814463</v>
      </c>
      <c r="I60" s="33" t="n">
        <v>1.42844601184428</v>
      </c>
      <c r="J60" s="33" t="n">
        <v>1.42867566554394</v>
      </c>
      <c r="K60" s="33" t="n">
        <v>1.42890531924359</v>
      </c>
      <c r="L60" s="33" t="n">
        <v>1.42913497294324</v>
      </c>
      <c r="M60" s="33" t="n">
        <v>1.4293646266429</v>
      </c>
      <c r="N60" s="33" t="n">
        <v>1.42959428034255</v>
      </c>
      <c r="O60" s="33" t="n">
        <v>1.4298239340422</v>
      </c>
      <c r="P60" s="33" t="n">
        <v>1.43005358774186</v>
      </c>
      <c r="Q60" s="33" t="n">
        <v>1.43028324144151</v>
      </c>
      <c r="R60" s="33" t="n">
        <v>1.43051289514116</v>
      </c>
      <c r="S60" s="33" t="n">
        <v>1.43074254884082</v>
      </c>
      <c r="T60" s="51" t="n">
        <v>1.43097220254047</v>
      </c>
    </row>
    <row r="61" customFormat="false" ht="15" hidden="false" customHeight="false" outlineLevel="0" collapsed="false">
      <c r="A61" s="29"/>
      <c r="B61" s="15" t="n">
        <v>5</v>
      </c>
      <c r="C61" s="26" t="n">
        <v>38310</v>
      </c>
      <c r="D61" s="15" t="s">
        <v>7</v>
      </c>
      <c r="E61" s="27" t="n">
        <v>1.50510859556148</v>
      </c>
      <c r="F61" s="27" t="n">
        <v>1.50535073014893</v>
      </c>
      <c r="G61" s="27" t="n">
        <v>1.50559286473637</v>
      </c>
      <c r="H61" s="27" t="n">
        <v>1.50583499932382</v>
      </c>
      <c r="I61" s="27" t="n">
        <v>1.50607713391127</v>
      </c>
      <c r="J61" s="27" t="n">
        <v>1.50631926849871</v>
      </c>
      <c r="K61" s="27" t="n">
        <v>1.50656140308616</v>
      </c>
      <c r="L61" s="27" t="n">
        <v>1.5068035376736</v>
      </c>
      <c r="M61" s="27" t="n">
        <v>1.50704567226105</v>
      </c>
      <c r="N61" s="27" t="n">
        <v>1.50728780684849</v>
      </c>
      <c r="O61" s="27" t="n">
        <v>1.50752994143594</v>
      </c>
      <c r="P61" s="27" t="n">
        <v>1.50777207602338</v>
      </c>
      <c r="Q61" s="27" t="n">
        <v>1.50801421061083</v>
      </c>
      <c r="R61" s="27" t="n">
        <v>1.50825634519828</v>
      </c>
      <c r="S61" s="27" t="n">
        <v>1.50849847978572</v>
      </c>
      <c r="T61" s="52" t="n">
        <v>1.50874061437317</v>
      </c>
    </row>
    <row r="62" customFormat="false" ht="15" hidden="false" customHeight="true" outlineLevel="0" collapsed="false">
      <c r="A62" s="29" t="s">
        <v>8</v>
      </c>
      <c r="B62" s="32" t="n">
        <v>6</v>
      </c>
      <c r="C62" s="31" t="n">
        <v>38373</v>
      </c>
      <c r="D62" s="32" t="s">
        <v>6</v>
      </c>
      <c r="E62" s="33" t="n">
        <v>1.41212136343103</v>
      </c>
      <c r="F62" s="33" t="n">
        <v>1.41234853868255</v>
      </c>
      <c r="G62" s="33" t="n">
        <v>1.41257571393407</v>
      </c>
      <c r="H62" s="33" t="n">
        <v>1.41280288918558</v>
      </c>
      <c r="I62" s="33" t="n">
        <v>1.4130300644371</v>
      </c>
      <c r="J62" s="33" t="n">
        <v>1.41325723968862</v>
      </c>
      <c r="K62" s="33" t="n">
        <v>1.41348441494013</v>
      </c>
      <c r="L62" s="33" t="n">
        <v>1.41371159019165</v>
      </c>
      <c r="M62" s="33" t="n">
        <v>1.41393876544317</v>
      </c>
      <c r="N62" s="33" t="n">
        <v>1.41416594069469</v>
      </c>
      <c r="O62" s="33" t="n">
        <v>1.4143931159462</v>
      </c>
      <c r="P62" s="33" t="n">
        <v>1.41462029119772</v>
      </c>
      <c r="Q62" s="33" t="n">
        <v>1.41484746644924</v>
      </c>
      <c r="R62" s="33" t="n">
        <v>1.41507464170075</v>
      </c>
      <c r="S62" s="33" t="n">
        <v>1.41530181695227</v>
      </c>
      <c r="T62" s="51" t="n">
        <v>1.41552899220379</v>
      </c>
    </row>
    <row r="63" customFormat="false" ht="15" hidden="false" customHeight="false" outlineLevel="0" collapsed="false">
      <c r="A63" s="29"/>
      <c r="B63" s="15" t="n">
        <v>6</v>
      </c>
      <c r="C63" s="26" t="n">
        <v>38373</v>
      </c>
      <c r="D63" s="15" t="s">
        <v>7</v>
      </c>
      <c r="E63" s="27" t="n">
        <v>1.48631275733678</v>
      </c>
      <c r="F63" s="27" t="n">
        <v>1.48655186814073</v>
      </c>
      <c r="G63" s="27" t="n">
        <v>1.48679097894468</v>
      </c>
      <c r="H63" s="27" t="n">
        <v>1.48703008974863</v>
      </c>
      <c r="I63" s="27" t="n">
        <v>1.48726920055257</v>
      </c>
      <c r="J63" s="27" t="n">
        <v>1.48750831135652</v>
      </c>
      <c r="K63" s="27" t="n">
        <v>1.48774742216047</v>
      </c>
      <c r="L63" s="27" t="n">
        <v>1.48798653296442</v>
      </c>
      <c r="M63" s="27" t="n">
        <v>1.48822564376836</v>
      </c>
      <c r="N63" s="27" t="n">
        <v>1.48846475457231</v>
      </c>
      <c r="O63" s="27" t="n">
        <v>1.48870386537626</v>
      </c>
      <c r="P63" s="27" t="n">
        <v>1.48894297618021</v>
      </c>
      <c r="Q63" s="27" t="n">
        <v>1.48918208698415</v>
      </c>
      <c r="R63" s="27" t="n">
        <v>1.4894211977881</v>
      </c>
      <c r="S63" s="27" t="n">
        <v>1.48966030859205</v>
      </c>
      <c r="T63" s="52" t="n">
        <v>1.48989941939599</v>
      </c>
    </row>
    <row r="64" customFormat="false" ht="15" hidden="false" customHeight="true" outlineLevel="0" collapsed="false">
      <c r="A64" s="29" t="s">
        <v>8</v>
      </c>
      <c r="B64" s="32" t="n">
        <v>1</v>
      </c>
      <c r="C64" s="31" t="n">
        <v>38440</v>
      </c>
      <c r="D64" s="32" t="s">
        <v>6</v>
      </c>
      <c r="E64" s="33" t="n">
        <v>1.39093558616216</v>
      </c>
      <c r="F64" s="33" t="n">
        <v>1.39115935314835</v>
      </c>
      <c r="G64" s="33" t="n">
        <v>1.39138312013454</v>
      </c>
      <c r="H64" s="33" t="n">
        <v>1.39160688712073</v>
      </c>
      <c r="I64" s="33" t="n">
        <v>1.39183065410692</v>
      </c>
      <c r="J64" s="33" t="n">
        <v>1.39205442109312</v>
      </c>
      <c r="K64" s="33" t="n">
        <v>1.39227818807931</v>
      </c>
      <c r="L64" s="33" t="n">
        <v>1.3925019550655</v>
      </c>
      <c r="M64" s="33" t="n">
        <v>1.39272572205169</v>
      </c>
      <c r="N64" s="33" t="n">
        <v>1.39294948903788</v>
      </c>
      <c r="O64" s="33" t="n">
        <v>1.39317325602407</v>
      </c>
      <c r="P64" s="33" t="n">
        <v>1.39339702301026</v>
      </c>
      <c r="Q64" s="33" t="n">
        <v>1.39362078999645</v>
      </c>
      <c r="R64" s="33" t="n">
        <v>1.39384455698264</v>
      </c>
      <c r="S64" s="33" t="n">
        <v>1.39406832396883</v>
      </c>
      <c r="T64" s="51" t="n">
        <v>1.39429209095502</v>
      </c>
    </row>
    <row r="65" customFormat="false" ht="15" hidden="false" customHeight="false" outlineLevel="0" collapsed="false">
      <c r="A65" s="29"/>
      <c r="B65" s="15" t="n">
        <v>1</v>
      </c>
      <c r="C65" s="26" t="n">
        <v>38440</v>
      </c>
      <c r="D65" s="15" t="s">
        <v>7</v>
      </c>
      <c r="E65" s="27" t="n">
        <v>1.44920754901482</v>
      </c>
      <c r="F65" s="27" t="n">
        <v>1.44944069051241</v>
      </c>
      <c r="G65" s="27" t="n">
        <v>1.44967383201</v>
      </c>
      <c r="H65" s="27" t="n">
        <v>1.44990697350759</v>
      </c>
      <c r="I65" s="27" t="n">
        <v>1.45014011500518</v>
      </c>
      <c r="J65" s="27" t="n">
        <v>1.45037325650277</v>
      </c>
      <c r="K65" s="27" t="n">
        <v>1.45060639800036</v>
      </c>
      <c r="L65" s="27" t="n">
        <v>1.45083953949795</v>
      </c>
      <c r="M65" s="27" t="n">
        <v>1.45107268099554</v>
      </c>
      <c r="N65" s="27" t="n">
        <v>1.45130582249312</v>
      </c>
      <c r="O65" s="27" t="n">
        <v>1.45153896399071</v>
      </c>
      <c r="P65" s="27" t="n">
        <v>1.4517721054883</v>
      </c>
      <c r="Q65" s="27" t="n">
        <v>1.45200524698589</v>
      </c>
      <c r="R65" s="27" t="n">
        <v>1.45223838848348</v>
      </c>
      <c r="S65" s="27" t="n">
        <v>1.45247152998107</v>
      </c>
      <c r="T65" s="52" t="n">
        <v>1.45270467147866</v>
      </c>
    </row>
    <row r="66" customFormat="false" ht="15" hidden="false" customHeight="true" outlineLevel="0" collapsed="false">
      <c r="A66" s="29" t="s">
        <v>8</v>
      </c>
      <c r="B66" s="32" t="n">
        <v>2</v>
      </c>
      <c r="C66" s="31" t="n">
        <v>38492</v>
      </c>
      <c r="D66" s="32" t="s">
        <v>6</v>
      </c>
      <c r="E66" s="33" t="n">
        <v>1.38511579278502</v>
      </c>
      <c r="F66" s="33" t="n">
        <v>1.38533862351101</v>
      </c>
      <c r="G66" s="33" t="n">
        <v>1.38556145423701</v>
      </c>
      <c r="H66" s="33" t="n">
        <v>1.385784284963</v>
      </c>
      <c r="I66" s="33" t="n">
        <v>1.386007115689</v>
      </c>
      <c r="J66" s="33" t="n">
        <v>1.38622994641499</v>
      </c>
      <c r="K66" s="33" t="n">
        <v>1.38645277714099</v>
      </c>
      <c r="L66" s="33" t="n">
        <v>1.38667560786698</v>
      </c>
      <c r="M66" s="33" t="n">
        <v>1.38689843859298</v>
      </c>
      <c r="N66" s="33" t="n">
        <v>1.38712126931897</v>
      </c>
      <c r="O66" s="33" t="n">
        <v>1.38734410004497</v>
      </c>
      <c r="P66" s="33" t="n">
        <v>1.38756693077096</v>
      </c>
      <c r="Q66" s="33" t="n">
        <v>1.38778976149696</v>
      </c>
      <c r="R66" s="33" t="n">
        <v>1.38801259222295</v>
      </c>
      <c r="S66" s="33" t="n">
        <v>1.38823542294895</v>
      </c>
      <c r="T66" s="51" t="n">
        <v>1.38845825367494</v>
      </c>
    </row>
    <row r="67" customFormat="false" ht="15" hidden="false" customHeight="false" outlineLevel="0" collapsed="false">
      <c r="A67" s="29"/>
      <c r="B67" s="15" t="n">
        <v>2</v>
      </c>
      <c r="C67" s="26" t="n">
        <v>38492</v>
      </c>
      <c r="D67" s="15" t="s">
        <v>7</v>
      </c>
      <c r="E67" s="27" t="n">
        <v>1.45972076596036</v>
      </c>
      <c r="F67" s="27" t="n">
        <v>1.45995559877342</v>
      </c>
      <c r="G67" s="27" t="n">
        <v>1.46019043158648</v>
      </c>
      <c r="H67" s="27" t="n">
        <v>1.46042526439953</v>
      </c>
      <c r="I67" s="27" t="n">
        <v>1.46066009721259</v>
      </c>
      <c r="J67" s="27" t="n">
        <v>1.46089493002565</v>
      </c>
      <c r="K67" s="27" t="n">
        <v>1.4611297628387</v>
      </c>
      <c r="L67" s="27" t="n">
        <v>1.46136459565176</v>
      </c>
      <c r="M67" s="27" t="n">
        <v>1.46159942846482</v>
      </c>
      <c r="N67" s="27" t="n">
        <v>1.46183426127787</v>
      </c>
      <c r="O67" s="27" t="n">
        <v>1.46206909409093</v>
      </c>
      <c r="P67" s="27" t="n">
        <v>1.46230392690399</v>
      </c>
      <c r="Q67" s="27" t="n">
        <v>1.46253875971704</v>
      </c>
      <c r="R67" s="27" t="n">
        <v>1.4627735925301</v>
      </c>
      <c r="S67" s="27" t="n">
        <v>1.46300842534316</v>
      </c>
      <c r="T67" s="52" t="n">
        <v>1.46324325815621</v>
      </c>
    </row>
    <row r="68" customFormat="false" ht="15" hidden="false" customHeight="true" outlineLevel="0" collapsed="false">
      <c r="A68" s="29" t="s">
        <v>8</v>
      </c>
      <c r="B68" s="32" t="n">
        <v>3</v>
      </c>
      <c r="C68" s="31" t="n">
        <v>38554</v>
      </c>
      <c r="D68" s="32" t="s">
        <v>6</v>
      </c>
      <c r="E68" s="33" t="n">
        <v>1.33616967131142</v>
      </c>
      <c r="F68" s="33" t="n">
        <v>1.33867812501226</v>
      </c>
      <c r="G68" s="33" t="n">
        <v>1.34118657871309</v>
      </c>
      <c r="H68" s="33" t="n">
        <v>1.34369503241393</v>
      </c>
      <c r="I68" s="33" t="n">
        <v>1.34620348611476</v>
      </c>
      <c r="J68" s="33" t="n">
        <v>1.3487119398156</v>
      </c>
      <c r="K68" s="33" t="n">
        <v>1.35122039351643</v>
      </c>
      <c r="L68" s="33" t="n">
        <v>1.35372884721727</v>
      </c>
      <c r="M68" s="33" t="n">
        <v>1.3562373009181</v>
      </c>
      <c r="N68" s="33" t="n">
        <v>1.35874575461894</v>
      </c>
      <c r="O68" s="33" t="n">
        <v>1.36125420831977</v>
      </c>
      <c r="P68" s="33" t="n">
        <v>1.36376266202061</v>
      </c>
      <c r="Q68" s="33" t="n">
        <v>1.36627111572144</v>
      </c>
      <c r="R68" s="33" t="n">
        <v>1.36877956942228</v>
      </c>
      <c r="S68" s="33" t="n">
        <v>1.37128802312311</v>
      </c>
      <c r="T68" s="51" t="n">
        <v>1.37379647682395</v>
      </c>
    </row>
    <row r="69" customFormat="false" ht="15" hidden="false" customHeight="false" outlineLevel="0" collapsed="false">
      <c r="A69" s="29"/>
      <c r="B69" s="15" t="n">
        <v>3</v>
      </c>
      <c r="C69" s="26" t="n">
        <v>38554</v>
      </c>
      <c r="D69" s="15" t="s">
        <v>7</v>
      </c>
      <c r="E69" s="27" t="n">
        <v>1.4063706419761</v>
      </c>
      <c r="F69" s="27" t="n">
        <v>1.40901088723638</v>
      </c>
      <c r="G69" s="27" t="n">
        <v>1.41165113249666</v>
      </c>
      <c r="H69" s="27" t="n">
        <v>1.41429137775694</v>
      </c>
      <c r="I69" s="27" t="n">
        <v>1.41693162301722</v>
      </c>
      <c r="J69" s="27" t="n">
        <v>1.4195718682775</v>
      </c>
      <c r="K69" s="27" t="n">
        <v>1.42221211353779</v>
      </c>
      <c r="L69" s="27" t="n">
        <v>1.42485235879807</v>
      </c>
      <c r="M69" s="27" t="n">
        <v>1.42749260405835</v>
      </c>
      <c r="N69" s="27" t="n">
        <v>1.43013284931863</v>
      </c>
      <c r="O69" s="27" t="n">
        <v>1.43277309457891</v>
      </c>
      <c r="P69" s="27" t="n">
        <v>1.43541333983919</v>
      </c>
      <c r="Q69" s="27" t="n">
        <v>1.43805358509947</v>
      </c>
      <c r="R69" s="27" t="n">
        <v>1.44069383035975</v>
      </c>
      <c r="S69" s="27" t="n">
        <v>1.44333407562003</v>
      </c>
      <c r="T69" s="52" t="n">
        <v>1.44597432088031</v>
      </c>
    </row>
    <row r="70" customFormat="false" ht="15" hidden="false" customHeight="true" outlineLevel="0" collapsed="false">
      <c r="A70" s="29" t="s">
        <v>8</v>
      </c>
      <c r="B70" s="32" t="n">
        <v>4</v>
      </c>
      <c r="C70" s="31" t="n">
        <v>38616</v>
      </c>
      <c r="D70" s="32" t="s">
        <v>6</v>
      </c>
      <c r="E70" s="33" t="n">
        <v>1.16049206903226</v>
      </c>
      <c r="F70" s="33" t="n">
        <v>1.16231674209677</v>
      </c>
      <c r="G70" s="33" t="n">
        <v>1.16414141516129</v>
      </c>
      <c r="H70" s="33" t="n">
        <v>1.16596608822581</v>
      </c>
      <c r="I70" s="33" t="n">
        <v>1.16779076129032</v>
      </c>
      <c r="J70" s="33" t="n">
        <v>1.16961543435484</v>
      </c>
      <c r="K70" s="33" t="n">
        <v>1.17144010741935</v>
      </c>
      <c r="L70" s="33" t="n">
        <v>1.17326478048387</v>
      </c>
      <c r="M70" s="33" t="n">
        <v>1.17508945354839</v>
      </c>
      <c r="N70" s="33" t="n">
        <v>1.1769141266129</v>
      </c>
      <c r="O70" s="33" t="n">
        <v>1.17873879967742</v>
      </c>
      <c r="P70" s="33" t="n">
        <v>1.18056347274194</v>
      </c>
      <c r="Q70" s="33" t="n">
        <v>1.18238814580645</v>
      </c>
      <c r="R70" s="33" t="n">
        <v>1.18421281887097</v>
      </c>
      <c r="S70" s="33" t="n">
        <v>1.18603749193548</v>
      </c>
      <c r="T70" s="51" t="n">
        <v>1.187862165</v>
      </c>
    </row>
    <row r="71" customFormat="false" ht="15" hidden="false" customHeight="false" outlineLevel="0" collapsed="false">
      <c r="A71" s="29"/>
      <c r="B71" s="15" t="n">
        <v>4</v>
      </c>
      <c r="C71" s="26" t="n">
        <v>38616</v>
      </c>
      <c r="D71" s="15" t="s">
        <v>7</v>
      </c>
      <c r="E71" s="27" t="n">
        <v>1.20531168145161</v>
      </c>
      <c r="F71" s="27" t="n">
        <v>1.20720682560484</v>
      </c>
      <c r="G71" s="27" t="n">
        <v>1.20910196975806</v>
      </c>
      <c r="H71" s="27" t="n">
        <v>1.21099711391129</v>
      </c>
      <c r="I71" s="27" t="n">
        <v>1.21289225806452</v>
      </c>
      <c r="J71" s="27" t="n">
        <v>1.21478740221774</v>
      </c>
      <c r="K71" s="27" t="n">
        <v>1.21668254637097</v>
      </c>
      <c r="L71" s="27" t="n">
        <v>1.21857769052419</v>
      </c>
      <c r="M71" s="27" t="n">
        <v>1.22047283467742</v>
      </c>
      <c r="N71" s="27" t="n">
        <v>1.22236797883065</v>
      </c>
      <c r="O71" s="27" t="n">
        <v>1.22426312298387</v>
      </c>
      <c r="P71" s="27" t="n">
        <v>1.2261582671371</v>
      </c>
      <c r="Q71" s="27" t="n">
        <v>1.22805341129032</v>
      </c>
      <c r="R71" s="27" t="n">
        <v>1.22994855544355</v>
      </c>
      <c r="S71" s="27" t="n">
        <v>1.23184369959677</v>
      </c>
      <c r="T71" s="52" t="n">
        <v>1.23373884375</v>
      </c>
    </row>
    <row r="72" customFormat="false" ht="15" hidden="false" customHeight="true" outlineLevel="0" collapsed="false">
      <c r="A72" s="29" t="s">
        <v>8</v>
      </c>
      <c r="B72" s="32" t="n">
        <v>5</v>
      </c>
      <c r="C72" s="31" t="n">
        <v>38677</v>
      </c>
      <c r="D72" s="32" t="s">
        <v>6</v>
      </c>
      <c r="E72" s="33" t="n">
        <v>1.04730441290323</v>
      </c>
      <c r="F72" s="33" t="n">
        <v>1.04862843870968</v>
      </c>
      <c r="G72" s="33" t="n">
        <v>1.04995246451613</v>
      </c>
      <c r="H72" s="33" t="n">
        <v>1.05127649032258</v>
      </c>
      <c r="I72" s="33" t="n">
        <v>1.05260051612903</v>
      </c>
      <c r="J72" s="33" t="n">
        <v>1.05392454193548</v>
      </c>
      <c r="K72" s="33" t="n">
        <v>1.05524856774194</v>
      </c>
      <c r="L72" s="33" t="n">
        <v>1.05657259354839</v>
      </c>
      <c r="M72" s="33" t="n">
        <v>1.05789661935484</v>
      </c>
      <c r="N72" s="33" t="n">
        <v>1.05922064516129</v>
      </c>
      <c r="O72" s="33" t="n">
        <v>1.06054467096774</v>
      </c>
      <c r="P72" s="33" t="n">
        <v>1.06186869677419</v>
      </c>
      <c r="Q72" s="33" t="n">
        <v>1.06319272258065</v>
      </c>
      <c r="R72" s="33" t="n">
        <v>1.0645167483871</v>
      </c>
      <c r="S72" s="33" t="n">
        <v>1.06584077419355</v>
      </c>
      <c r="T72" s="51" t="n">
        <v>1.0671648</v>
      </c>
    </row>
    <row r="73" customFormat="false" ht="15" hidden="false" customHeight="false" outlineLevel="0" collapsed="false">
      <c r="A73" s="29"/>
      <c r="B73" s="15" t="n">
        <v>5</v>
      </c>
      <c r="C73" s="26" t="n">
        <v>38677</v>
      </c>
      <c r="D73" s="15" t="s">
        <v>7</v>
      </c>
      <c r="E73" s="27" t="n">
        <v>1.07420861935484</v>
      </c>
      <c r="F73" s="27" t="n">
        <v>1.07556665806452</v>
      </c>
      <c r="G73" s="27" t="n">
        <v>1.07692469677419</v>
      </c>
      <c r="H73" s="27" t="n">
        <v>1.07828273548387</v>
      </c>
      <c r="I73" s="27" t="n">
        <v>1.07964077419355</v>
      </c>
      <c r="J73" s="27" t="n">
        <v>1.08099881290323</v>
      </c>
      <c r="K73" s="27" t="n">
        <v>1.0823568516129</v>
      </c>
      <c r="L73" s="27" t="n">
        <v>1.08371489032258</v>
      </c>
      <c r="M73" s="27" t="n">
        <v>1.08507292903226</v>
      </c>
      <c r="N73" s="27" t="n">
        <v>1.08643096774194</v>
      </c>
      <c r="O73" s="27" t="n">
        <v>1.08778900645161</v>
      </c>
      <c r="P73" s="27" t="n">
        <v>1.08914704516129</v>
      </c>
      <c r="Q73" s="27" t="n">
        <v>1.09050508387097</v>
      </c>
      <c r="R73" s="27" t="n">
        <v>1.09186312258065</v>
      </c>
      <c r="S73" s="27" t="n">
        <v>1.09322116129032</v>
      </c>
      <c r="T73" s="52" t="n">
        <v>1.0945792</v>
      </c>
    </row>
    <row r="74" customFormat="false" ht="15" hidden="false" customHeight="true" outlineLevel="0" collapsed="false">
      <c r="A74" s="38" t="s">
        <v>8</v>
      </c>
      <c r="B74" s="32" t="n">
        <v>6</v>
      </c>
      <c r="C74" s="31" t="n">
        <v>38737</v>
      </c>
      <c r="D74" s="32" t="s">
        <v>6</v>
      </c>
      <c r="E74" s="33" t="n">
        <v>1</v>
      </c>
      <c r="F74" s="33" t="n">
        <v>1</v>
      </c>
      <c r="G74" s="33" t="n">
        <v>1</v>
      </c>
      <c r="H74" s="33" t="n">
        <v>1</v>
      </c>
      <c r="I74" s="33" t="n">
        <v>1</v>
      </c>
      <c r="J74" s="33" t="n">
        <v>1.00064516129032</v>
      </c>
      <c r="K74" s="33" t="n">
        <v>1.00129032258065</v>
      </c>
      <c r="L74" s="33" t="n">
        <v>1.00193548387097</v>
      </c>
      <c r="M74" s="33" t="n">
        <v>1.00258064516129</v>
      </c>
      <c r="N74" s="33" t="n">
        <v>1.00322580645161</v>
      </c>
      <c r="O74" s="33" t="n">
        <v>1.00387096774194</v>
      </c>
      <c r="P74" s="33" t="n">
        <v>1.00451612903226</v>
      </c>
      <c r="Q74" s="33" t="n">
        <v>1.00516129032258</v>
      </c>
      <c r="R74" s="33" t="n">
        <v>1.0058064516129</v>
      </c>
      <c r="S74" s="33" t="n">
        <v>1.00645161290323</v>
      </c>
      <c r="T74" s="51" t="n">
        <v>1.00709677419355</v>
      </c>
    </row>
    <row r="75" customFormat="false" ht="15.75" hidden="false" customHeight="false" outlineLevel="0" collapsed="false">
      <c r="A75" s="38"/>
      <c r="B75" s="39" t="n">
        <v>6</v>
      </c>
      <c r="C75" s="40" t="n">
        <v>38737</v>
      </c>
      <c r="D75" s="39" t="s">
        <v>7</v>
      </c>
      <c r="E75" s="41" t="n">
        <v>1</v>
      </c>
      <c r="F75" s="41" t="n">
        <v>1</v>
      </c>
      <c r="G75" s="41" t="n">
        <v>1</v>
      </c>
      <c r="H75" s="41" t="n">
        <v>1</v>
      </c>
      <c r="I75" s="41" t="n">
        <v>1</v>
      </c>
      <c r="J75" s="41" t="n">
        <v>1.00129032258065</v>
      </c>
      <c r="K75" s="41" t="n">
        <v>1.00258064516129</v>
      </c>
      <c r="L75" s="41" t="n">
        <v>1.00387096774194</v>
      </c>
      <c r="M75" s="41" t="n">
        <v>1.00516129032258</v>
      </c>
      <c r="N75" s="41" t="n">
        <v>1.00645161290323</v>
      </c>
      <c r="O75" s="41" t="n">
        <v>1.00774193548387</v>
      </c>
      <c r="P75" s="41" t="n">
        <v>1.00903225806452</v>
      </c>
      <c r="Q75" s="41" t="n">
        <v>1.01032258064516</v>
      </c>
      <c r="R75" s="41" t="n">
        <v>1.01161290322581</v>
      </c>
      <c r="S75" s="41" t="n">
        <v>1.01290322580645</v>
      </c>
      <c r="T75" s="53" t="n">
        <v>1.0141935483871</v>
      </c>
    </row>
    <row r="76" customFormat="false" ht="13.5" hidden="false" customHeight="true" outlineLevel="0" collapsed="false">
      <c r="A76" s="19" t="s">
        <v>9</v>
      </c>
      <c r="B76" s="22" t="n">
        <v>1</v>
      </c>
      <c r="C76" s="21" t="n">
        <v>38036</v>
      </c>
      <c r="D76" s="22" t="s">
        <v>6</v>
      </c>
      <c r="E76" s="43" t="n">
        <v>1.49241861038863</v>
      </c>
      <c r="F76" s="43" t="n">
        <v>1.49265870347267</v>
      </c>
      <c r="G76" s="43" t="n">
        <v>1.49289879655671</v>
      </c>
      <c r="H76" s="43" t="n">
        <v>1.49313888964074</v>
      </c>
      <c r="I76" s="43" t="n">
        <v>1.49337898272478</v>
      </c>
      <c r="J76" s="43" t="n">
        <v>1.49361907580882</v>
      </c>
      <c r="K76" s="43" t="n">
        <v>1.49385916889286</v>
      </c>
      <c r="L76" s="43" t="n">
        <v>1.4940992619769</v>
      </c>
      <c r="M76" s="43" t="n">
        <v>1.49433935506094</v>
      </c>
      <c r="N76" s="43" t="n">
        <v>1.49457944814498</v>
      </c>
      <c r="O76" s="43" t="n">
        <v>1.49481954122902</v>
      </c>
      <c r="P76" s="43" t="n">
        <v>1.49505963431306</v>
      </c>
      <c r="Q76" s="43" t="n">
        <v>1.4952997273971</v>
      </c>
      <c r="R76" s="43" t="n">
        <v>1.49553982048114</v>
      </c>
      <c r="S76" s="43" t="n">
        <v>1.49577991356518</v>
      </c>
      <c r="T76" s="44" t="n">
        <v>1.49602000664922</v>
      </c>
    </row>
    <row r="77" customFormat="false" ht="15" hidden="false" customHeight="false" outlineLevel="0" collapsed="false">
      <c r="A77" s="19"/>
      <c r="B77" s="15" t="n">
        <v>1</v>
      </c>
      <c r="C77" s="26" t="n">
        <v>38036</v>
      </c>
      <c r="D77" s="15" t="s">
        <v>7</v>
      </c>
      <c r="E77" s="45" t="n">
        <v>1.57219064999844</v>
      </c>
      <c r="F77" s="45" t="n">
        <v>1.57244357642219</v>
      </c>
      <c r="G77" s="45" t="n">
        <v>1.57269650284593</v>
      </c>
      <c r="H77" s="45" t="n">
        <v>1.57294942926968</v>
      </c>
      <c r="I77" s="45" t="n">
        <v>1.57320235569342</v>
      </c>
      <c r="J77" s="45" t="n">
        <v>1.57345528211717</v>
      </c>
      <c r="K77" s="45" t="n">
        <v>1.57370820854091</v>
      </c>
      <c r="L77" s="45" t="n">
        <v>1.57396113496465</v>
      </c>
      <c r="M77" s="45" t="n">
        <v>1.5742140613884</v>
      </c>
      <c r="N77" s="45" t="n">
        <v>1.57446698781214</v>
      </c>
      <c r="O77" s="45" t="n">
        <v>1.57471991423589</v>
      </c>
      <c r="P77" s="45" t="n">
        <v>1.57497284065963</v>
      </c>
      <c r="Q77" s="45" t="n">
        <v>1.57522576708338</v>
      </c>
      <c r="R77" s="45" t="n">
        <v>1.57547869350712</v>
      </c>
      <c r="S77" s="45" t="n">
        <v>1.57573161993087</v>
      </c>
      <c r="T77" s="46" t="n">
        <v>1.57598454635461</v>
      </c>
    </row>
    <row r="78" customFormat="false" ht="15" hidden="false" customHeight="true" outlineLevel="0" collapsed="false">
      <c r="A78" s="29" t="s">
        <v>9</v>
      </c>
      <c r="B78" s="32" t="n">
        <v>2</v>
      </c>
      <c r="C78" s="31" t="n">
        <v>38152</v>
      </c>
      <c r="D78" s="32" t="s">
        <v>6</v>
      </c>
      <c r="E78" s="47" t="n">
        <v>1.46841731772788</v>
      </c>
      <c r="F78" s="47" t="n">
        <v>1.46865354960011</v>
      </c>
      <c r="G78" s="47" t="n">
        <v>1.46888978147233</v>
      </c>
      <c r="H78" s="47" t="n">
        <v>1.46912601334455</v>
      </c>
      <c r="I78" s="47" t="n">
        <v>1.46936224521677</v>
      </c>
      <c r="J78" s="47" t="n">
        <v>1.46959847708899</v>
      </c>
      <c r="K78" s="47" t="n">
        <v>1.46983470896121</v>
      </c>
      <c r="L78" s="47" t="n">
        <v>1.47007094083343</v>
      </c>
      <c r="M78" s="47" t="n">
        <v>1.47030717270566</v>
      </c>
      <c r="N78" s="47" t="n">
        <v>1.47054340457788</v>
      </c>
      <c r="O78" s="47" t="n">
        <v>1.4707796364501</v>
      </c>
      <c r="P78" s="47" t="n">
        <v>1.47101586832232</v>
      </c>
      <c r="Q78" s="47" t="n">
        <v>1.47125210019454</v>
      </c>
      <c r="R78" s="47" t="n">
        <v>1.47148833206676</v>
      </c>
      <c r="S78" s="47" t="n">
        <v>1.47172456393898</v>
      </c>
      <c r="T78" s="48" t="n">
        <v>1.4719607958112</v>
      </c>
    </row>
    <row r="79" customFormat="false" ht="15" hidden="false" customHeight="false" outlineLevel="0" collapsed="false">
      <c r="A79" s="29"/>
      <c r="B79" s="15" t="n">
        <v>2</v>
      </c>
      <c r="C79" s="26" t="n">
        <v>38152</v>
      </c>
      <c r="D79" s="15" t="s">
        <v>7</v>
      </c>
      <c r="E79" s="45" t="n">
        <v>1.55821344114629</v>
      </c>
      <c r="F79" s="45" t="n">
        <v>1.55846411898431</v>
      </c>
      <c r="G79" s="45" t="n">
        <v>1.55871479682233</v>
      </c>
      <c r="H79" s="45" t="n">
        <v>1.55896547466036</v>
      </c>
      <c r="I79" s="45" t="n">
        <v>1.55921615249838</v>
      </c>
      <c r="J79" s="45" t="n">
        <v>1.5594668303364</v>
      </c>
      <c r="K79" s="45" t="n">
        <v>1.55971750817442</v>
      </c>
      <c r="L79" s="45" t="n">
        <v>1.55996818601245</v>
      </c>
      <c r="M79" s="45" t="n">
        <v>1.56021886385047</v>
      </c>
      <c r="N79" s="45" t="n">
        <v>1.56046954168849</v>
      </c>
      <c r="O79" s="45" t="n">
        <v>1.56072021952651</v>
      </c>
      <c r="P79" s="45" t="n">
        <v>1.56097089736453</v>
      </c>
      <c r="Q79" s="45" t="n">
        <v>1.56122157520256</v>
      </c>
      <c r="R79" s="45" t="n">
        <v>1.56147225304058</v>
      </c>
      <c r="S79" s="45" t="n">
        <v>1.5617229308786</v>
      </c>
      <c r="T79" s="46" t="n">
        <v>1.56197360871662</v>
      </c>
    </row>
    <row r="80" customFormat="false" ht="15" hidden="false" customHeight="true" outlineLevel="0" collapsed="false">
      <c r="A80" s="29" t="s">
        <v>9</v>
      </c>
      <c r="B80" s="32" t="n">
        <v>3</v>
      </c>
      <c r="C80" s="31" t="n">
        <v>38216</v>
      </c>
      <c r="D80" s="32" t="s">
        <v>6</v>
      </c>
      <c r="E80" s="47" t="n">
        <v>1.45149145177904</v>
      </c>
      <c r="F80" s="47" t="n">
        <v>1.45172496069985</v>
      </c>
      <c r="G80" s="47" t="n">
        <v>1.45195846962066</v>
      </c>
      <c r="H80" s="47" t="n">
        <v>1.45219197854148</v>
      </c>
      <c r="I80" s="47" t="n">
        <v>1.45242548746229</v>
      </c>
      <c r="J80" s="47" t="n">
        <v>1.45265899638311</v>
      </c>
      <c r="K80" s="47" t="n">
        <v>1.45289250530392</v>
      </c>
      <c r="L80" s="47" t="n">
        <v>1.45312601422473</v>
      </c>
      <c r="M80" s="47" t="n">
        <v>1.45335952314555</v>
      </c>
      <c r="N80" s="47" t="n">
        <v>1.45359303206636</v>
      </c>
      <c r="O80" s="47" t="n">
        <v>1.45382654098718</v>
      </c>
      <c r="P80" s="47" t="n">
        <v>1.45406004990799</v>
      </c>
      <c r="Q80" s="47" t="n">
        <v>1.4542935588288</v>
      </c>
      <c r="R80" s="47" t="n">
        <v>1.45452706774962</v>
      </c>
      <c r="S80" s="47" t="n">
        <v>1.45476057667043</v>
      </c>
      <c r="T80" s="48" t="n">
        <v>1.45499408559124</v>
      </c>
    </row>
    <row r="81" customFormat="false" ht="15" hidden="false" customHeight="false" outlineLevel="0" collapsed="false">
      <c r="A81" s="29"/>
      <c r="B81" s="15" t="n">
        <v>3</v>
      </c>
      <c r="C81" s="26" t="n">
        <v>38216</v>
      </c>
      <c r="D81" s="15" t="s">
        <v>7</v>
      </c>
      <c r="E81" s="45" t="n">
        <v>1.53541751586315</v>
      </c>
      <c r="F81" s="45" t="n">
        <v>1.53566452640302</v>
      </c>
      <c r="G81" s="45" t="n">
        <v>1.5359115369429</v>
      </c>
      <c r="H81" s="45" t="n">
        <v>1.53615854748277</v>
      </c>
      <c r="I81" s="45" t="n">
        <v>1.53640555802265</v>
      </c>
      <c r="J81" s="45" t="n">
        <v>1.53665256856252</v>
      </c>
      <c r="K81" s="45" t="n">
        <v>1.5368995791024</v>
      </c>
      <c r="L81" s="45" t="n">
        <v>1.53714658964227</v>
      </c>
      <c r="M81" s="45" t="n">
        <v>1.53739360018215</v>
      </c>
      <c r="N81" s="45" t="n">
        <v>1.53764061072202</v>
      </c>
      <c r="O81" s="45" t="n">
        <v>1.5378876212619</v>
      </c>
      <c r="P81" s="45" t="n">
        <v>1.53813463180177</v>
      </c>
      <c r="Q81" s="45" t="n">
        <v>1.53838164234165</v>
      </c>
      <c r="R81" s="45" t="n">
        <v>1.53862865288152</v>
      </c>
      <c r="S81" s="45" t="n">
        <v>1.5388756634214</v>
      </c>
      <c r="T81" s="46" t="n">
        <v>1.53912267396127</v>
      </c>
    </row>
    <row r="82" customFormat="false" ht="15" hidden="false" customHeight="true" outlineLevel="0" collapsed="false">
      <c r="A82" s="29" t="s">
        <v>9</v>
      </c>
      <c r="B82" s="32" t="n">
        <v>4</v>
      </c>
      <c r="C82" s="31" t="n">
        <v>38272</v>
      </c>
      <c r="D82" s="32" t="s">
        <v>6</v>
      </c>
      <c r="E82" s="47" t="n">
        <v>1.44167893836242</v>
      </c>
      <c r="F82" s="47" t="n">
        <v>1.44191086869356</v>
      </c>
      <c r="G82" s="47" t="n">
        <v>1.4421427990247</v>
      </c>
      <c r="H82" s="47" t="n">
        <v>1.44237472935584</v>
      </c>
      <c r="I82" s="47" t="n">
        <v>1.44260665968698</v>
      </c>
      <c r="J82" s="47" t="n">
        <v>1.44283859001812</v>
      </c>
      <c r="K82" s="47" t="n">
        <v>1.44307052034926</v>
      </c>
      <c r="L82" s="47" t="n">
        <v>1.4433024506804</v>
      </c>
      <c r="M82" s="47" t="n">
        <v>1.44353438101154</v>
      </c>
      <c r="N82" s="47" t="n">
        <v>1.44376631134268</v>
      </c>
      <c r="O82" s="47" t="n">
        <v>1.44399824167382</v>
      </c>
      <c r="P82" s="47" t="n">
        <v>1.44423017200496</v>
      </c>
      <c r="Q82" s="47" t="n">
        <v>1.4444621023361</v>
      </c>
      <c r="R82" s="47" t="n">
        <v>1.44469403266724</v>
      </c>
      <c r="S82" s="47" t="n">
        <v>1.44492596299837</v>
      </c>
      <c r="T82" s="48" t="n">
        <v>1.44515789332951</v>
      </c>
    </row>
    <row r="83" customFormat="false" ht="15" hidden="false" customHeight="false" outlineLevel="0" collapsed="false">
      <c r="A83" s="29"/>
      <c r="B83" s="15" t="n">
        <v>4</v>
      </c>
      <c r="C83" s="26" t="n">
        <v>38272</v>
      </c>
      <c r="D83" s="15" t="s">
        <v>7</v>
      </c>
      <c r="E83" s="45" t="n">
        <v>1.53450101674935</v>
      </c>
      <c r="F83" s="45" t="n">
        <v>1.53474787984728</v>
      </c>
      <c r="G83" s="45" t="n">
        <v>1.53499474294521</v>
      </c>
      <c r="H83" s="45" t="n">
        <v>1.53524160604314</v>
      </c>
      <c r="I83" s="45" t="n">
        <v>1.53548846914108</v>
      </c>
      <c r="J83" s="45" t="n">
        <v>1.53573533223901</v>
      </c>
      <c r="K83" s="45" t="n">
        <v>1.53598219533694</v>
      </c>
      <c r="L83" s="45" t="n">
        <v>1.53622905843488</v>
      </c>
      <c r="M83" s="45" t="n">
        <v>1.53647592153281</v>
      </c>
      <c r="N83" s="45" t="n">
        <v>1.53672278463074</v>
      </c>
      <c r="O83" s="45" t="n">
        <v>1.53696964772867</v>
      </c>
      <c r="P83" s="45" t="n">
        <v>1.53721651082661</v>
      </c>
      <c r="Q83" s="45" t="n">
        <v>1.53746337392454</v>
      </c>
      <c r="R83" s="45" t="n">
        <v>1.53771023702247</v>
      </c>
      <c r="S83" s="45" t="n">
        <v>1.5379571001204</v>
      </c>
      <c r="T83" s="46" t="n">
        <v>1.53820396321834</v>
      </c>
    </row>
    <row r="84" customFormat="false" ht="15" hidden="false" customHeight="true" outlineLevel="0" collapsed="false">
      <c r="A84" s="29" t="s">
        <v>9</v>
      </c>
      <c r="B84" s="32" t="n">
        <v>5</v>
      </c>
      <c r="C84" s="31" t="n">
        <v>38335</v>
      </c>
      <c r="D84" s="32" t="s">
        <v>6</v>
      </c>
      <c r="E84" s="33" t="n">
        <v>1.42555009447366</v>
      </c>
      <c r="F84" s="33" t="n">
        <v>1.42577943007444</v>
      </c>
      <c r="G84" s="33" t="n">
        <v>1.42600876567523</v>
      </c>
      <c r="H84" s="33" t="n">
        <v>1.42623810127601</v>
      </c>
      <c r="I84" s="33" t="n">
        <v>1.4264674368768</v>
      </c>
      <c r="J84" s="33" t="n">
        <v>1.42669677247758</v>
      </c>
      <c r="K84" s="33" t="n">
        <v>1.42692610807836</v>
      </c>
      <c r="L84" s="33" t="n">
        <v>1.42715544367915</v>
      </c>
      <c r="M84" s="33" t="n">
        <v>1.42738477927993</v>
      </c>
      <c r="N84" s="33" t="n">
        <v>1.42761411488072</v>
      </c>
      <c r="O84" s="33" t="n">
        <v>1.4278434504815</v>
      </c>
      <c r="P84" s="33" t="n">
        <v>1.42807278608228</v>
      </c>
      <c r="Q84" s="33" t="n">
        <v>1.42830212168307</v>
      </c>
      <c r="R84" s="47" t="n">
        <v>1.42853145728385</v>
      </c>
      <c r="S84" s="47" t="n">
        <v>1.42876079288464</v>
      </c>
      <c r="T84" s="48" t="n">
        <v>1.42899012848542</v>
      </c>
    </row>
    <row r="85" customFormat="false" ht="15" hidden="false" customHeight="false" outlineLevel="0" collapsed="false">
      <c r="A85" s="29"/>
      <c r="B85" s="15" t="n">
        <v>5</v>
      </c>
      <c r="C85" s="26" t="n">
        <v>38335</v>
      </c>
      <c r="D85" s="15" t="s">
        <v>7</v>
      </c>
      <c r="E85" s="27" t="n">
        <v>1.51359788488524</v>
      </c>
      <c r="F85" s="27" t="n">
        <v>1.51384138518847</v>
      </c>
      <c r="G85" s="27" t="n">
        <v>1.5140848854917</v>
      </c>
      <c r="H85" s="27" t="n">
        <v>1.51432838579493</v>
      </c>
      <c r="I85" s="27" t="n">
        <v>1.51457188609816</v>
      </c>
      <c r="J85" s="27" t="n">
        <v>1.51481538640139</v>
      </c>
      <c r="K85" s="27" t="n">
        <v>1.51505888670462</v>
      </c>
      <c r="L85" s="27" t="n">
        <v>1.51530238700785</v>
      </c>
      <c r="M85" s="27" t="n">
        <v>1.51554588731109</v>
      </c>
      <c r="N85" s="27" t="n">
        <v>1.51578938761432</v>
      </c>
      <c r="O85" s="27" t="n">
        <v>1.51603288791755</v>
      </c>
      <c r="P85" s="27" t="n">
        <v>1.51627638822078</v>
      </c>
      <c r="Q85" s="27" t="n">
        <v>1.51651988852401</v>
      </c>
      <c r="R85" s="45" t="n">
        <v>1.51676338882724</v>
      </c>
      <c r="S85" s="45" t="n">
        <v>1.51700688913047</v>
      </c>
      <c r="T85" s="46" t="n">
        <v>1.5172503894337</v>
      </c>
    </row>
    <row r="86" customFormat="false" ht="15" hidden="false" customHeight="true" outlineLevel="0" collapsed="false">
      <c r="A86" s="29" t="s">
        <v>9</v>
      </c>
      <c r="B86" s="32" t="n">
        <v>1</v>
      </c>
      <c r="C86" s="31" t="n">
        <v>38398</v>
      </c>
      <c r="D86" s="32" t="s">
        <v>6</v>
      </c>
      <c r="E86" s="33" t="n">
        <v>1.40905254137667</v>
      </c>
      <c r="F86" s="33" t="n">
        <v>1.40927922293094</v>
      </c>
      <c r="G86" s="33" t="n">
        <v>1.40950590448522</v>
      </c>
      <c r="H86" s="33" t="n">
        <v>1.40973258603949</v>
      </c>
      <c r="I86" s="33" t="n">
        <v>1.40995926759377</v>
      </c>
      <c r="J86" s="33" t="n">
        <v>1.41018594914804</v>
      </c>
      <c r="K86" s="33" t="n">
        <v>1.41041263070232</v>
      </c>
      <c r="L86" s="33" t="n">
        <v>1.4106393122566</v>
      </c>
      <c r="M86" s="33" t="n">
        <v>1.41086599381087</v>
      </c>
      <c r="N86" s="33" t="n">
        <v>1.41109267536515</v>
      </c>
      <c r="O86" s="33" t="n">
        <v>1.41131935691942</v>
      </c>
      <c r="P86" s="33" t="n">
        <v>1.4115460384737</v>
      </c>
      <c r="Q86" s="33" t="n">
        <v>1.41177272002797</v>
      </c>
      <c r="R86" s="47" t="n">
        <v>1.41199940158225</v>
      </c>
      <c r="S86" s="47" t="n">
        <v>1.41222608313652</v>
      </c>
      <c r="T86" s="48" t="n">
        <v>1.4124527646908</v>
      </c>
    </row>
    <row r="87" customFormat="false" ht="15" hidden="false" customHeight="false" outlineLevel="0" collapsed="false">
      <c r="A87" s="29"/>
      <c r="B87" s="15" t="n">
        <v>1</v>
      </c>
      <c r="C87" s="26" t="n">
        <v>38398</v>
      </c>
      <c r="D87" s="15" t="s">
        <v>7</v>
      </c>
      <c r="E87" s="27" t="n">
        <v>1.49125362770318</v>
      </c>
      <c r="F87" s="27" t="n">
        <v>1.49149353337044</v>
      </c>
      <c r="G87" s="27" t="n">
        <v>1.4917334390377</v>
      </c>
      <c r="H87" s="27" t="n">
        <v>1.49197334470497</v>
      </c>
      <c r="I87" s="27" t="n">
        <v>1.49221325037223</v>
      </c>
      <c r="J87" s="27" t="n">
        <v>1.49245315603949</v>
      </c>
      <c r="K87" s="27" t="n">
        <v>1.49269306170675</v>
      </c>
      <c r="L87" s="27" t="n">
        <v>1.49293296737402</v>
      </c>
      <c r="M87" s="27" t="n">
        <v>1.49317287304128</v>
      </c>
      <c r="N87" s="27" t="n">
        <v>1.49341277870854</v>
      </c>
      <c r="O87" s="27" t="n">
        <v>1.4936526843758</v>
      </c>
      <c r="P87" s="27" t="n">
        <v>1.49389259004307</v>
      </c>
      <c r="Q87" s="27" t="n">
        <v>1.49413249571033</v>
      </c>
      <c r="R87" s="45" t="n">
        <v>1.49437240137759</v>
      </c>
      <c r="S87" s="45" t="n">
        <v>1.49461230704485</v>
      </c>
      <c r="T87" s="46" t="n">
        <v>1.49485221271212</v>
      </c>
    </row>
    <row r="88" customFormat="false" ht="15" hidden="false" customHeight="true" outlineLevel="0" collapsed="false">
      <c r="A88" s="29" t="s">
        <v>9</v>
      </c>
      <c r="B88" s="32" t="n">
        <v>2</v>
      </c>
      <c r="C88" s="31" t="n">
        <v>38516</v>
      </c>
      <c r="D88" s="32" t="s">
        <v>6</v>
      </c>
      <c r="E88" s="33" t="n">
        <v>1.38402245418862</v>
      </c>
      <c r="F88" s="33" t="n">
        <v>1.38424510902359</v>
      </c>
      <c r="G88" s="33" t="n">
        <v>1.38446776385856</v>
      </c>
      <c r="H88" s="33" t="n">
        <v>1.38469041869353</v>
      </c>
      <c r="I88" s="33" t="n">
        <v>1.38491307352851</v>
      </c>
      <c r="J88" s="33" t="n">
        <v>1.38513572836348</v>
      </c>
      <c r="K88" s="33" t="n">
        <v>1.38535838319845</v>
      </c>
      <c r="L88" s="33" t="n">
        <v>1.38558103803342</v>
      </c>
      <c r="M88" s="33" t="n">
        <v>1.3858036928684</v>
      </c>
      <c r="N88" s="33" t="n">
        <v>1.38602634770337</v>
      </c>
      <c r="O88" s="33" t="n">
        <v>1.38624900253834</v>
      </c>
      <c r="P88" s="33" t="n">
        <v>1.38647165737331</v>
      </c>
      <c r="Q88" s="33" t="n">
        <v>1.38669431220828</v>
      </c>
      <c r="R88" s="47" t="n">
        <v>1.38691696704326</v>
      </c>
      <c r="S88" s="47" t="n">
        <v>1.38713962187823</v>
      </c>
      <c r="T88" s="48" t="n">
        <v>1.3873622767132</v>
      </c>
    </row>
    <row r="89" customFormat="false" ht="15" hidden="false" customHeight="false" outlineLevel="0" collapsed="false">
      <c r="A89" s="29"/>
      <c r="B89" s="15" t="n">
        <v>2</v>
      </c>
      <c r="C89" s="26" t="n">
        <v>38516</v>
      </c>
      <c r="D89" s="15" t="s">
        <v>7</v>
      </c>
      <c r="E89" s="27" t="n">
        <v>1.47053392016838</v>
      </c>
      <c r="F89" s="27" t="n">
        <v>1.47077049254936</v>
      </c>
      <c r="G89" s="27" t="n">
        <v>1.47100706493034</v>
      </c>
      <c r="H89" s="27" t="n">
        <v>1.47124363731131</v>
      </c>
      <c r="I89" s="27" t="n">
        <v>1.47148020969229</v>
      </c>
      <c r="J89" s="27" t="n">
        <v>1.47171678207327</v>
      </c>
      <c r="K89" s="27" t="n">
        <v>1.47195335445425</v>
      </c>
      <c r="L89" s="27" t="n">
        <v>1.47218992683523</v>
      </c>
      <c r="M89" s="27" t="n">
        <v>1.47242649921621</v>
      </c>
      <c r="N89" s="27" t="n">
        <v>1.47266307159719</v>
      </c>
      <c r="O89" s="27" t="n">
        <v>1.47289964397817</v>
      </c>
      <c r="P89" s="27" t="n">
        <v>1.47313621635915</v>
      </c>
      <c r="Q89" s="27" t="n">
        <v>1.47337278874013</v>
      </c>
      <c r="R89" s="45" t="n">
        <v>1.47360936112111</v>
      </c>
      <c r="S89" s="45" t="n">
        <v>1.47384593350209</v>
      </c>
      <c r="T89" s="46" t="n">
        <v>1.47408250588307</v>
      </c>
    </row>
    <row r="90" customFormat="false" ht="15" hidden="false" customHeight="true" outlineLevel="0" collapsed="false">
      <c r="A90" s="29" t="s">
        <v>9</v>
      </c>
      <c r="B90" s="32" t="n">
        <v>3</v>
      </c>
      <c r="C90" s="31" t="s">
        <v>10</v>
      </c>
      <c r="D90" s="32" t="s">
        <v>6</v>
      </c>
      <c r="E90" s="33" t="n">
        <v>1.22297094365245</v>
      </c>
      <c r="F90" s="33" t="n">
        <v>1.22489385394121</v>
      </c>
      <c r="G90" s="33" t="n">
        <v>1.22681676422997</v>
      </c>
      <c r="H90" s="33" t="n">
        <v>1.22873967451873</v>
      </c>
      <c r="I90" s="33" t="n">
        <v>1.23066258480749</v>
      </c>
      <c r="J90" s="33" t="n">
        <v>1.23258549509625</v>
      </c>
      <c r="K90" s="33" t="n">
        <v>1.23450840538502</v>
      </c>
      <c r="L90" s="33" t="n">
        <v>1.23643131567378</v>
      </c>
      <c r="M90" s="33" t="n">
        <v>1.23835422596254</v>
      </c>
      <c r="N90" s="33" t="n">
        <v>1.2402771362513</v>
      </c>
      <c r="O90" s="33" t="n">
        <v>1.24220004654006</v>
      </c>
      <c r="P90" s="33" t="n">
        <v>1.24412295682882</v>
      </c>
      <c r="Q90" s="33" t="n">
        <v>1.24604586711759</v>
      </c>
      <c r="R90" s="47" t="n">
        <v>1.24796877740635</v>
      </c>
      <c r="S90" s="47" t="n">
        <v>1.24989168769511</v>
      </c>
      <c r="T90" s="48" t="n">
        <v>1.25181459798387</v>
      </c>
    </row>
    <row r="91" customFormat="false" ht="15" hidden="false" customHeight="false" outlineLevel="0" collapsed="false">
      <c r="A91" s="29"/>
      <c r="B91" s="15" t="n">
        <v>3</v>
      </c>
      <c r="C91" s="26" t="n">
        <v>38580</v>
      </c>
      <c r="D91" s="15" t="s">
        <v>7</v>
      </c>
      <c r="E91" s="27" t="n">
        <v>1.33936062452346</v>
      </c>
      <c r="F91" s="27" t="n">
        <v>1.34187506874972</v>
      </c>
      <c r="G91" s="27" t="n">
        <v>1.34438951297598</v>
      </c>
      <c r="H91" s="27" t="n">
        <v>1.34690395720225</v>
      </c>
      <c r="I91" s="27" t="n">
        <v>1.34941840142851</v>
      </c>
      <c r="J91" s="27" t="n">
        <v>1.35193284565478</v>
      </c>
      <c r="K91" s="27" t="n">
        <v>1.35444728988104</v>
      </c>
      <c r="L91" s="27" t="n">
        <v>1.35696173410731</v>
      </c>
      <c r="M91" s="27" t="n">
        <v>1.35947617833357</v>
      </c>
      <c r="N91" s="27" t="n">
        <v>1.36199062255983</v>
      </c>
      <c r="O91" s="27" t="n">
        <v>1.3645050667861</v>
      </c>
      <c r="P91" s="27" t="n">
        <v>1.36701951101236</v>
      </c>
      <c r="Q91" s="27" t="n">
        <v>1.36953395523863</v>
      </c>
      <c r="R91" s="45" t="n">
        <v>1.37204839946489</v>
      </c>
      <c r="S91" s="45" t="n">
        <v>1.37456284369116</v>
      </c>
      <c r="T91" s="46" t="n">
        <v>1.37707728791742</v>
      </c>
    </row>
    <row r="92" customFormat="false" ht="15" hidden="false" customHeight="true" outlineLevel="0" collapsed="false">
      <c r="A92" s="29" t="s">
        <v>9</v>
      </c>
      <c r="B92" s="32" t="n">
        <v>4</v>
      </c>
      <c r="C92" s="31" t="n">
        <v>38636</v>
      </c>
      <c r="D92" s="32" t="s">
        <v>6</v>
      </c>
      <c r="E92" s="33" t="n">
        <v>1.09667071467222</v>
      </c>
      <c r="F92" s="33" t="n">
        <v>1.09805715046826</v>
      </c>
      <c r="G92" s="33" t="n">
        <v>1.09944358626431</v>
      </c>
      <c r="H92" s="33" t="n">
        <v>1.10083002206035</v>
      </c>
      <c r="I92" s="33" t="n">
        <v>1.1022164578564</v>
      </c>
      <c r="J92" s="33" t="n">
        <v>1.10360289365245</v>
      </c>
      <c r="K92" s="33" t="n">
        <v>1.10498932944849</v>
      </c>
      <c r="L92" s="33" t="n">
        <v>1.10637576524454</v>
      </c>
      <c r="M92" s="33" t="n">
        <v>1.10776220104058</v>
      </c>
      <c r="N92" s="33" t="n">
        <v>1.10914863683663</v>
      </c>
      <c r="O92" s="33" t="n">
        <v>1.11053507263267</v>
      </c>
      <c r="P92" s="33" t="n">
        <v>1.11192150842872</v>
      </c>
      <c r="Q92" s="33" t="n">
        <v>1.11330794422477</v>
      </c>
      <c r="R92" s="47" t="n">
        <v>1.11469438002081</v>
      </c>
      <c r="S92" s="47" t="n">
        <v>1.11608081581686</v>
      </c>
      <c r="T92" s="48" t="n">
        <v>1.1174672516129</v>
      </c>
    </row>
    <row r="93" customFormat="false" ht="15" hidden="false" customHeight="false" outlineLevel="0" collapsed="false">
      <c r="A93" s="29"/>
      <c r="B93" s="15" t="n">
        <v>4</v>
      </c>
      <c r="C93" s="26" t="n">
        <v>38636</v>
      </c>
      <c r="D93" s="15" t="s">
        <v>7</v>
      </c>
      <c r="E93" s="27" t="n">
        <v>1.16743392299688</v>
      </c>
      <c r="F93" s="27" t="n">
        <v>1.16926951092612</v>
      </c>
      <c r="G93" s="27" t="n">
        <v>1.17110509885536</v>
      </c>
      <c r="H93" s="27" t="n">
        <v>1.1729406867846</v>
      </c>
      <c r="I93" s="27" t="n">
        <v>1.17477627471384</v>
      </c>
      <c r="J93" s="27" t="n">
        <v>1.17661186264308</v>
      </c>
      <c r="K93" s="27" t="n">
        <v>1.17844745057232</v>
      </c>
      <c r="L93" s="27" t="n">
        <v>1.18028303850156</v>
      </c>
      <c r="M93" s="27" t="n">
        <v>1.1821186264308</v>
      </c>
      <c r="N93" s="27" t="n">
        <v>1.18395421436004</v>
      </c>
      <c r="O93" s="27" t="n">
        <v>1.18578980228928</v>
      </c>
      <c r="P93" s="27" t="n">
        <v>1.18762539021852</v>
      </c>
      <c r="Q93" s="27" t="n">
        <v>1.18946097814776</v>
      </c>
      <c r="R93" s="45" t="n">
        <v>1.191296566077</v>
      </c>
      <c r="S93" s="45" t="n">
        <v>1.19313215400624</v>
      </c>
      <c r="T93" s="46" t="n">
        <v>1.19496774193548</v>
      </c>
    </row>
    <row r="94" customFormat="false" ht="15" hidden="false" customHeight="true" outlineLevel="0" collapsed="false">
      <c r="A94" s="38" t="s">
        <v>9</v>
      </c>
      <c r="B94" s="32" t="n">
        <v>5</v>
      </c>
      <c r="C94" s="31" t="n">
        <v>38699</v>
      </c>
      <c r="D94" s="32" t="s">
        <v>6</v>
      </c>
      <c r="E94" s="33" t="n">
        <v>1.02205535900104</v>
      </c>
      <c r="F94" s="33" t="n">
        <v>1.02270801248699</v>
      </c>
      <c r="G94" s="33" t="n">
        <v>1.02336066597295</v>
      </c>
      <c r="H94" s="33" t="n">
        <v>1.0240133194589</v>
      </c>
      <c r="I94" s="33" t="n">
        <v>1.02466597294485</v>
      </c>
      <c r="J94" s="33" t="n">
        <v>1.0253186264308</v>
      </c>
      <c r="K94" s="33" t="n">
        <v>1.02597127991675</v>
      </c>
      <c r="L94" s="33" t="n">
        <v>1.02662393340271</v>
      </c>
      <c r="M94" s="33" t="n">
        <v>1.02727658688866</v>
      </c>
      <c r="N94" s="33" t="n">
        <v>1.02792924037461</v>
      </c>
      <c r="O94" s="33" t="n">
        <v>1.02858189386056</v>
      </c>
      <c r="P94" s="33" t="n">
        <v>1.02923454734651</v>
      </c>
      <c r="Q94" s="33" t="n">
        <v>1.02988720083247</v>
      </c>
      <c r="R94" s="33" t="n">
        <v>1.03053985431842</v>
      </c>
      <c r="S94" s="33" t="n">
        <v>1.03119250780437</v>
      </c>
      <c r="T94" s="48" t="n">
        <v>1.03184516129032</v>
      </c>
    </row>
    <row r="95" customFormat="false" ht="15.75" hidden="false" customHeight="false" outlineLevel="0" collapsed="false">
      <c r="A95" s="38"/>
      <c r="B95" s="39" t="n">
        <v>5</v>
      </c>
      <c r="C95" s="40" t="n">
        <v>38699</v>
      </c>
      <c r="D95" s="39" t="s">
        <v>7</v>
      </c>
      <c r="E95" s="41" t="n">
        <v>1.04435046826223</v>
      </c>
      <c r="F95" s="41" t="n">
        <v>1.04567075962539</v>
      </c>
      <c r="G95" s="41" t="n">
        <v>1.04699105098855</v>
      </c>
      <c r="H95" s="41" t="n">
        <v>1.04831134235172</v>
      </c>
      <c r="I95" s="41" t="n">
        <v>1.04963163371488</v>
      </c>
      <c r="J95" s="41" t="n">
        <v>1.05095192507804</v>
      </c>
      <c r="K95" s="41" t="n">
        <v>1.05227221644121</v>
      </c>
      <c r="L95" s="41" t="n">
        <v>1.05359250780437</v>
      </c>
      <c r="M95" s="41" t="n">
        <v>1.05491279916753</v>
      </c>
      <c r="N95" s="41" t="n">
        <v>1.0562330905307</v>
      </c>
      <c r="O95" s="41" t="n">
        <v>1.05755338189386</v>
      </c>
      <c r="P95" s="41" t="n">
        <v>1.05887367325702</v>
      </c>
      <c r="Q95" s="41" t="n">
        <v>1.06019396462019</v>
      </c>
      <c r="R95" s="41" t="n">
        <v>1.06151425598335</v>
      </c>
      <c r="S95" s="41" t="n">
        <v>1.06283454734651</v>
      </c>
      <c r="T95" s="54" t="n">
        <v>1.06415483870968</v>
      </c>
    </row>
    <row r="96" customFormat="false" ht="12.75" hidden="false" customHeight="true" outlineLevel="0" collapsed="false">
      <c r="A96" s="19" t="s">
        <v>11</v>
      </c>
      <c r="B96" s="22" t="n">
        <v>1</v>
      </c>
      <c r="C96" s="21" t="n">
        <v>38061</v>
      </c>
      <c r="D96" s="22" t="s">
        <v>6</v>
      </c>
      <c r="E96" s="43" t="n">
        <v>1.49004642655457</v>
      </c>
      <c r="F96" s="43" t="n">
        <v>1.49028613801315</v>
      </c>
      <c r="G96" s="43" t="n">
        <v>1.49052584947174</v>
      </c>
      <c r="H96" s="43" t="n">
        <v>1.49076556093032</v>
      </c>
      <c r="I96" s="43" t="n">
        <v>1.4910052723889</v>
      </c>
      <c r="J96" s="43" t="n">
        <v>1.49124498384749</v>
      </c>
      <c r="K96" s="43" t="n">
        <v>1.49148469530607</v>
      </c>
      <c r="L96" s="43" t="n">
        <v>1.49172440676465</v>
      </c>
      <c r="M96" s="43" t="n">
        <v>1.49196411822324</v>
      </c>
      <c r="N96" s="43" t="n">
        <v>1.49220382968182</v>
      </c>
      <c r="O96" s="43" t="n">
        <v>1.4924435411404</v>
      </c>
      <c r="P96" s="43" t="n">
        <v>1.49268325259899</v>
      </c>
      <c r="Q96" s="43" t="n">
        <v>1.49292296405757</v>
      </c>
      <c r="R96" s="43" t="n">
        <v>1.49316267551615</v>
      </c>
      <c r="S96" s="43" t="n">
        <v>1.49340238697474</v>
      </c>
      <c r="T96" s="44" t="n">
        <v>1.49364209843332</v>
      </c>
    </row>
    <row r="97" customFormat="false" ht="15" hidden="false" customHeight="false" outlineLevel="0" collapsed="false">
      <c r="A97" s="19"/>
      <c r="B97" s="15" t="n">
        <v>1</v>
      </c>
      <c r="C97" s="26" t="n">
        <v>38061</v>
      </c>
      <c r="D97" s="15" t="s">
        <v>7</v>
      </c>
      <c r="E97" s="45" t="n">
        <v>1.58012160431989</v>
      </c>
      <c r="F97" s="45" t="n">
        <v>1.58037580663719</v>
      </c>
      <c r="G97" s="45" t="n">
        <v>1.58063000895449</v>
      </c>
      <c r="H97" s="45" t="n">
        <v>1.58088421127179</v>
      </c>
      <c r="I97" s="45" t="n">
        <v>1.58113841358908</v>
      </c>
      <c r="J97" s="45" t="n">
        <v>1.58139261590638</v>
      </c>
      <c r="K97" s="45" t="n">
        <v>1.58164681822368</v>
      </c>
      <c r="L97" s="45" t="n">
        <v>1.58190102054098</v>
      </c>
      <c r="M97" s="45" t="n">
        <v>1.58215522285827</v>
      </c>
      <c r="N97" s="45" t="n">
        <v>1.58240942517557</v>
      </c>
      <c r="O97" s="45" t="n">
        <v>1.58266362749287</v>
      </c>
      <c r="P97" s="45" t="n">
        <v>1.58291782981016</v>
      </c>
      <c r="Q97" s="45" t="n">
        <v>1.58317203212746</v>
      </c>
      <c r="R97" s="45" t="n">
        <v>1.58342623444476</v>
      </c>
      <c r="S97" s="45" t="n">
        <v>1.58368043676206</v>
      </c>
      <c r="T97" s="46" t="n">
        <v>1.58393463907935</v>
      </c>
    </row>
    <row r="98" customFormat="false" ht="15" hidden="false" customHeight="true" outlineLevel="0" collapsed="false">
      <c r="A98" s="29" t="s">
        <v>11</v>
      </c>
      <c r="B98" s="32" t="n">
        <v>2</v>
      </c>
      <c r="C98" s="31" t="n">
        <v>38196</v>
      </c>
      <c r="D98" s="32" t="s">
        <v>6</v>
      </c>
      <c r="E98" s="47" t="n">
        <v>1.44848916607155</v>
      </c>
      <c r="F98" s="47" t="n">
        <v>1.44872219199917</v>
      </c>
      <c r="G98" s="47" t="n">
        <v>1.44895521792679</v>
      </c>
      <c r="H98" s="47" t="n">
        <v>1.44918824385441</v>
      </c>
      <c r="I98" s="47" t="n">
        <v>1.44942126978202</v>
      </c>
      <c r="J98" s="47" t="n">
        <v>1.44965429570964</v>
      </c>
      <c r="K98" s="47" t="n">
        <v>1.44988732163726</v>
      </c>
      <c r="L98" s="47" t="n">
        <v>1.45012034756488</v>
      </c>
      <c r="M98" s="47" t="n">
        <v>1.45035337349249</v>
      </c>
      <c r="N98" s="47" t="n">
        <v>1.45058639942011</v>
      </c>
      <c r="O98" s="47" t="n">
        <v>1.45081942534773</v>
      </c>
      <c r="P98" s="47" t="n">
        <v>1.45105245127535</v>
      </c>
      <c r="Q98" s="47" t="n">
        <v>1.45128547720296</v>
      </c>
      <c r="R98" s="47" t="n">
        <v>1.45151850313058</v>
      </c>
      <c r="S98" s="47" t="n">
        <v>1.4517515290582</v>
      </c>
      <c r="T98" s="48" t="n">
        <v>1.45198455498582</v>
      </c>
    </row>
    <row r="99" customFormat="false" ht="15" hidden="false" customHeight="false" outlineLevel="0" collapsed="false">
      <c r="A99" s="29"/>
      <c r="B99" s="15" t="n">
        <v>2</v>
      </c>
      <c r="C99" s="26" t="n">
        <v>38196</v>
      </c>
      <c r="D99" s="15" t="s">
        <v>7</v>
      </c>
      <c r="E99" s="45" t="n">
        <v>1.51110834595904</v>
      </c>
      <c r="F99" s="45" t="n">
        <v>1.5113514457573</v>
      </c>
      <c r="G99" s="45" t="n">
        <v>1.51159454555556</v>
      </c>
      <c r="H99" s="45" t="n">
        <v>1.51183764535381</v>
      </c>
      <c r="I99" s="45" t="n">
        <v>1.51208074515207</v>
      </c>
      <c r="J99" s="45" t="n">
        <v>1.51232384495032</v>
      </c>
      <c r="K99" s="45" t="n">
        <v>1.51256694474858</v>
      </c>
      <c r="L99" s="45" t="n">
        <v>1.51281004454684</v>
      </c>
      <c r="M99" s="45" t="n">
        <v>1.51305314434509</v>
      </c>
      <c r="N99" s="45" t="n">
        <v>1.51329624414335</v>
      </c>
      <c r="O99" s="45" t="n">
        <v>1.5135393439416</v>
      </c>
      <c r="P99" s="45" t="n">
        <v>1.51378244373986</v>
      </c>
      <c r="Q99" s="45" t="n">
        <v>1.51402554353812</v>
      </c>
      <c r="R99" s="45" t="n">
        <v>1.51426864333637</v>
      </c>
      <c r="S99" s="45" t="n">
        <v>1.51451174313463</v>
      </c>
      <c r="T99" s="46" t="n">
        <v>1.51475484293288</v>
      </c>
    </row>
    <row r="100" customFormat="false" ht="15" hidden="false" customHeight="true" outlineLevel="0" collapsed="false">
      <c r="A100" s="29" t="s">
        <v>11</v>
      </c>
      <c r="B100" s="32" t="n">
        <v>3</v>
      </c>
      <c r="C100" s="31" t="n">
        <v>38336</v>
      </c>
      <c r="D100" s="32" t="s">
        <v>6</v>
      </c>
      <c r="E100" s="33" t="n">
        <v>1.42464036244145</v>
      </c>
      <c r="F100" s="33" t="n">
        <v>1.42486955168895</v>
      </c>
      <c r="G100" s="33" t="n">
        <v>1.42509874093644</v>
      </c>
      <c r="H100" s="33" t="n">
        <v>1.42532793018394</v>
      </c>
      <c r="I100" s="33" t="n">
        <v>1.42555711943144</v>
      </c>
      <c r="J100" s="33" t="n">
        <v>1.42578630867893</v>
      </c>
      <c r="K100" s="33" t="n">
        <v>1.42601549792643</v>
      </c>
      <c r="L100" s="33" t="n">
        <v>1.42624468717393</v>
      </c>
      <c r="M100" s="33" t="n">
        <v>1.42647387642142</v>
      </c>
      <c r="N100" s="33" t="n">
        <v>1.42670306566892</v>
      </c>
      <c r="O100" s="33" t="n">
        <v>1.42693225491642</v>
      </c>
      <c r="P100" s="33" t="n">
        <v>1.42716144416392</v>
      </c>
      <c r="Q100" s="33" t="n">
        <v>1.42739063341141</v>
      </c>
      <c r="R100" s="47" t="n">
        <v>1.42761982265891</v>
      </c>
      <c r="S100" s="47" t="n">
        <v>1.42784901190641</v>
      </c>
      <c r="T100" s="48" t="n">
        <v>1.4280782011539</v>
      </c>
    </row>
    <row r="101" customFormat="false" ht="15" hidden="false" customHeight="false" outlineLevel="0" collapsed="false">
      <c r="A101" s="29"/>
      <c r="B101" s="15" t="n">
        <v>3</v>
      </c>
      <c r="C101" s="26" t="n">
        <v>38336</v>
      </c>
      <c r="D101" s="15" t="s">
        <v>7</v>
      </c>
      <c r="E101" s="27" t="n">
        <v>1.5107616614907</v>
      </c>
      <c r="F101" s="27" t="n">
        <v>1.51100470551603</v>
      </c>
      <c r="G101" s="27" t="n">
        <v>1.51124774954137</v>
      </c>
      <c r="H101" s="27" t="n">
        <v>1.51149079356671</v>
      </c>
      <c r="I101" s="27" t="n">
        <v>1.51173383759204</v>
      </c>
      <c r="J101" s="27" t="n">
        <v>1.51197688161738</v>
      </c>
      <c r="K101" s="27" t="n">
        <v>1.51221992564272</v>
      </c>
      <c r="L101" s="27" t="n">
        <v>1.51246296966805</v>
      </c>
      <c r="M101" s="27" t="n">
        <v>1.51270601369339</v>
      </c>
      <c r="N101" s="27" t="n">
        <v>1.51294905771872</v>
      </c>
      <c r="O101" s="27" t="n">
        <v>1.51319210174406</v>
      </c>
      <c r="P101" s="27" t="n">
        <v>1.5134351457694</v>
      </c>
      <c r="Q101" s="27" t="n">
        <v>1.51367818979473</v>
      </c>
      <c r="R101" s="27" t="n">
        <v>1.51392123382007</v>
      </c>
      <c r="S101" s="27" t="n">
        <v>1.51416427784541</v>
      </c>
      <c r="T101" s="46" t="n">
        <v>1.51440732187074</v>
      </c>
    </row>
    <row r="102" customFormat="false" ht="12.75" hidden="false" customHeight="true" outlineLevel="0" collapsed="false">
      <c r="A102" s="29" t="s">
        <v>11</v>
      </c>
      <c r="B102" s="32" t="n">
        <v>1</v>
      </c>
      <c r="C102" s="31" t="n">
        <v>38442</v>
      </c>
      <c r="D102" s="32" t="s">
        <v>6</v>
      </c>
      <c r="E102" s="33" t="n">
        <v>1.39003936477933</v>
      </c>
      <c r="F102" s="33" t="n">
        <v>1.39026298758576</v>
      </c>
      <c r="G102" s="33" t="n">
        <v>1.39048661039219</v>
      </c>
      <c r="H102" s="33" t="n">
        <v>1.39071023319862</v>
      </c>
      <c r="I102" s="33" t="n">
        <v>1.39093385600505</v>
      </c>
      <c r="J102" s="33" t="n">
        <v>1.39115747881148</v>
      </c>
      <c r="K102" s="33" t="n">
        <v>1.39138110161792</v>
      </c>
      <c r="L102" s="33" t="n">
        <v>1.39160472442435</v>
      </c>
      <c r="M102" s="33" t="n">
        <v>1.39182834723078</v>
      </c>
      <c r="N102" s="33" t="n">
        <v>1.39205197003721</v>
      </c>
      <c r="O102" s="33" t="n">
        <v>1.39227559284364</v>
      </c>
      <c r="P102" s="33" t="n">
        <v>1.39249921565007</v>
      </c>
      <c r="Q102" s="33" t="n">
        <v>1.39272283845651</v>
      </c>
      <c r="R102" s="47" t="n">
        <v>1.39294646126294</v>
      </c>
      <c r="S102" s="47" t="n">
        <v>1.39317008406937</v>
      </c>
      <c r="T102" s="48" t="n">
        <v>1.3933937068758</v>
      </c>
    </row>
    <row r="103" customFormat="false" ht="15" hidden="false" customHeight="false" outlineLevel="0" collapsed="false">
      <c r="A103" s="29"/>
      <c r="B103" s="15" t="n">
        <v>1</v>
      </c>
      <c r="C103" s="26" t="n">
        <v>38442</v>
      </c>
      <c r="D103" s="15" t="s">
        <v>7</v>
      </c>
      <c r="E103" s="27" t="n">
        <v>1.44641344705657</v>
      </c>
      <c r="F103" s="27" t="n">
        <v>1.44664613905255</v>
      </c>
      <c r="G103" s="27" t="n">
        <v>1.44687883104854</v>
      </c>
      <c r="H103" s="27" t="n">
        <v>1.44711152304453</v>
      </c>
      <c r="I103" s="27" t="n">
        <v>1.44734421504052</v>
      </c>
      <c r="J103" s="27" t="n">
        <v>1.4475769070365</v>
      </c>
      <c r="K103" s="27" t="n">
        <v>1.44780959903249</v>
      </c>
      <c r="L103" s="27" t="n">
        <v>1.44804229102848</v>
      </c>
      <c r="M103" s="27" t="n">
        <v>1.44827498302446</v>
      </c>
      <c r="N103" s="27" t="n">
        <v>1.44850767502045</v>
      </c>
      <c r="O103" s="27" t="n">
        <v>1.44874036701644</v>
      </c>
      <c r="P103" s="27" t="n">
        <v>1.44897305901243</v>
      </c>
      <c r="Q103" s="27" t="n">
        <v>1.44920575100841</v>
      </c>
      <c r="R103" s="27" t="n">
        <v>1.4494384430044</v>
      </c>
      <c r="S103" s="27" t="n">
        <v>1.44967113500039</v>
      </c>
      <c r="T103" s="46" t="n">
        <v>1.44990382699637</v>
      </c>
    </row>
    <row r="104" customFormat="false" ht="15" hidden="false" customHeight="true" outlineLevel="0" collapsed="false">
      <c r="A104" s="29" t="s">
        <v>11</v>
      </c>
      <c r="B104" s="32" t="n">
        <v>2</v>
      </c>
      <c r="C104" s="31" t="n">
        <v>38544</v>
      </c>
      <c r="D104" s="32" t="s">
        <v>6</v>
      </c>
      <c r="E104" s="33" t="n">
        <v>1.34473486151214</v>
      </c>
      <c r="F104" s="33" t="n">
        <v>1.34725939504439</v>
      </c>
      <c r="G104" s="33" t="n">
        <v>1.34978392857664</v>
      </c>
      <c r="H104" s="33" t="n">
        <v>1.35230846210889</v>
      </c>
      <c r="I104" s="33" t="n">
        <v>1.35483299564114</v>
      </c>
      <c r="J104" s="33" t="n">
        <v>1.35735752917339</v>
      </c>
      <c r="K104" s="33" t="n">
        <v>1.35988206270564</v>
      </c>
      <c r="L104" s="33" t="n">
        <v>1.36240659623789</v>
      </c>
      <c r="M104" s="33" t="n">
        <v>1.36493112977014</v>
      </c>
      <c r="N104" s="33" t="n">
        <v>1.36745566330239</v>
      </c>
      <c r="O104" s="33" t="n">
        <v>1.36998019683464</v>
      </c>
      <c r="P104" s="33" t="n">
        <v>1.3725047303669</v>
      </c>
      <c r="Q104" s="33" t="n">
        <v>1.37502926389915</v>
      </c>
      <c r="R104" s="47" t="n">
        <v>1.3775537974314</v>
      </c>
      <c r="S104" s="47" t="n">
        <v>1.38007833096365</v>
      </c>
      <c r="T104" s="48" t="n">
        <v>1.3826028644959</v>
      </c>
    </row>
    <row r="105" customFormat="false" ht="15" hidden="false" customHeight="false" outlineLevel="0" collapsed="false">
      <c r="A105" s="29"/>
      <c r="B105" s="15" t="n">
        <v>2</v>
      </c>
      <c r="C105" s="26" t="n">
        <v>38544</v>
      </c>
      <c r="D105" s="15" t="s">
        <v>7</v>
      </c>
      <c r="E105" s="27" t="n">
        <v>1.43307388201362</v>
      </c>
      <c r="F105" s="27" t="n">
        <v>1.43576425851302</v>
      </c>
      <c r="G105" s="27" t="n">
        <v>1.43845463501242</v>
      </c>
      <c r="H105" s="27" t="n">
        <v>1.44114501151182</v>
      </c>
      <c r="I105" s="27" t="n">
        <v>1.44383538801122</v>
      </c>
      <c r="J105" s="27" t="n">
        <v>1.44652576451062</v>
      </c>
      <c r="K105" s="27" t="n">
        <v>1.44921614101002</v>
      </c>
      <c r="L105" s="27" t="n">
        <v>1.45190651750942</v>
      </c>
      <c r="M105" s="27" t="n">
        <v>1.45459689400882</v>
      </c>
      <c r="N105" s="27" t="n">
        <v>1.45728727050822</v>
      </c>
      <c r="O105" s="27" t="n">
        <v>1.45997764700762</v>
      </c>
      <c r="P105" s="27" t="n">
        <v>1.46266802350702</v>
      </c>
      <c r="Q105" s="27" t="n">
        <v>1.46535840000642</v>
      </c>
      <c r="R105" s="27" t="n">
        <v>1.46804877650582</v>
      </c>
      <c r="S105" s="27" t="n">
        <v>1.47073915300522</v>
      </c>
      <c r="T105" s="46" t="n">
        <v>1.47342952950462</v>
      </c>
    </row>
    <row r="106" customFormat="false" ht="15" hidden="false" customHeight="true" outlineLevel="0" collapsed="false">
      <c r="A106" s="38" t="s">
        <v>11</v>
      </c>
      <c r="B106" s="32" t="n">
        <v>3</v>
      </c>
      <c r="C106" s="31" t="n">
        <v>38670</v>
      </c>
      <c r="D106" s="32" t="s">
        <v>6</v>
      </c>
      <c r="E106" s="33" t="n">
        <v>1.05216268387097</v>
      </c>
      <c r="F106" s="33" t="n">
        <v>1.0534928516129</v>
      </c>
      <c r="G106" s="33" t="n">
        <v>1.05482301935484</v>
      </c>
      <c r="H106" s="33" t="n">
        <v>1.05615318709677</v>
      </c>
      <c r="I106" s="33" t="n">
        <v>1.05748335483871</v>
      </c>
      <c r="J106" s="33" t="n">
        <v>1.05881352258065</v>
      </c>
      <c r="K106" s="33" t="n">
        <v>1.06014369032258</v>
      </c>
      <c r="L106" s="33" t="n">
        <v>1.06147385806452</v>
      </c>
      <c r="M106" s="33" t="n">
        <v>1.06280402580645</v>
      </c>
      <c r="N106" s="33" t="n">
        <v>1.06413419354839</v>
      </c>
      <c r="O106" s="33" t="n">
        <v>1.06546436129032</v>
      </c>
      <c r="P106" s="33" t="n">
        <v>1.06679452903226</v>
      </c>
      <c r="Q106" s="33" t="n">
        <v>1.06812469677419</v>
      </c>
      <c r="R106" s="47" t="n">
        <v>1.06945486451613</v>
      </c>
      <c r="S106" s="47" t="n">
        <v>1.07078503225806</v>
      </c>
      <c r="T106" s="48" t="n">
        <v>1.0721152</v>
      </c>
    </row>
    <row r="107" customFormat="false" ht="15.75" hidden="false" customHeight="false" outlineLevel="0" collapsed="false">
      <c r="A107" s="38"/>
      <c r="B107" s="39" t="n">
        <v>3</v>
      </c>
      <c r="C107" s="40" t="n">
        <v>38670</v>
      </c>
      <c r="D107" s="39" t="s">
        <v>7</v>
      </c>
      <c r="E107" s="41" t="n">
        <v>1.08411568172043</v>
      </c>
      <c r="F107" s="41" t="n">
        <v>1.08548624516129</v>
      </c>
      <c r="G107" s="41" t="n">
        <v>1.08685680860215</v>
      </c>
      <c r="H107" s="41" t="n">
        <v>1.08822737204301</v>
      </c>
      <c r="I107" s="41" t="n">
        <v>1.08959793548387</v>
      </c>
      <c r="J107" s="41" t="n">
        <v>1.09096849892473</v>
      </c>
      <c r="K107" s="41" t="n">
        <v>1.09233906236559</v>
      </c>
      <c r="L107" s="41" t="n">
        <v>1.09370962580645</v>
      </c>
      <c r="M107" s="41" t="n">
        <v>1.09508018924731</v>
      </c>
      <c r="N107" s="41" t="n">
        <v>1.09645075268817</v>
      </c>
      <c r="O107" s="41" t="n">
        <v>1.09782131612903</v>
      </c>
      <c r="P107" s="41" t="n">
        <v>1.09919187956989</v>
      </c>
      <c r="Q107" s="41" t="n">
        <v>1.10056244301075</v>
      </c>
      <c r="R107" s="41" t="n">
        <v>1.10193300645161</v>
      </c>
      <c r="S107" s="41" t="n">
        <v>1.10330356989247</v>
      </c>
      <c r="T107" s="54" t="n">
        <v>1.10467413333333</v>
      </c>
    </row>
  </sheetData>
  <mergeCells count="5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</mergeCells>
  <printOptions headings="false" gridLines="false" gridLinesSet="true" horizontalCentered="true" verticalCentered="false"/>
  <pageMargins left="0.359722222222222" right="0.747916666666667" top="0.590277777777778" bottom="0.984027777777778" header="0.511811023622047" footer="0.511811023622047"/>
  <pageSetup paperSize="5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6-01-06T15:13:30Z</cp:lastPrinted>
  <dcterms:modified xsi:type="dcterms:W3CDTF">2005-09-01T12:45:24Z</dcterms:modified>
  <cp:revision>0</cp:revision>
  <dc:subject/>
  <dc:title/>
</cp:coreProperties>
</file>