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103</definedName>
    <definedName function="false" hidden="false" localSheetId="1" name="_xlnm.Print_Titles" vbProcedure="false">'PRIM QUINCENA'!$1:$3</definedName>
    <definedName function="false" hidden="false" localSheetId="2" name="_xlnm.Print_Area" vbProcedure="false">'SEGUNDA QUINCENA'!$A$1:$T$103</definedName>
    <definedName function="false" hidden="false" localSheetId="2" name="_xlnm.Print_Titles" vbProcedure="false">'SEGUNDA QUINCEN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">
  <si>
    <t xml:space="preserve">P  R  I  M  E  R  A     Q U I N C E N A    D   I   C   I   E   M   B   R   E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16/08/205</t>
  </si>
  <si>
    <t xml:space="preserve">Inmobiliario Rural</t>
  </si>
  <si>
    <t xml:space="preserve">S E G U N D A     Q U I N C E N A    D   I   C   I   E   M   B   R 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5" activeCellId="0" sqref="D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13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8141016331148</v>
      </c>
      <c r="F4" s="23" t="n">
        <v>1.48164906190256</v>
      </c>
      <c r="G4" s="23" t="n">
        <v>1.48188796049365</v>
      </c>
      <c r="H4" s="23" t="n">
        <v>1.48212685908473</v>
      </c>
      <c r="I4" s="23" t="n">
        <v>1.48236575767581</v>
      </c>
      <c r="J4" s="23" t="n">
        <v>1.4826046562669</v>
      </c>
      <c r="K4" s="23" t="n">
        <v>1.48284355485798</v>
      </c>
      <c r="L4" s="23" t="n">
        <v>1.48308245344907</v>
      </c>
      <c r="M4" s="23" t="n">
        <v>1.48332135204015</v>
      </c>
      <c r="N4" s="23" t="n">
        <v>1.48356025063123</v>
      </c>
      <c r="O4" s="23" t="n">
        <v>1.48379914922232</v>
      </c>
      <c r="P4" s="23" t="n">
        <v>1.4840380478134</v>
      </c>
      <c r="Q4" s="23" t="n">
        <v>1.48427694640449</v>
      </c>
      <c r="R4" s="23" t="n">
        <v>1.48451584499557</v>
      </c>
      <c r="S4" s="24" t="n">
        <v>1.48475474358665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6059378471867</v>
      </c>
      <c r="F5" s="27" t="n">
        <v>1.560845452802</v>
      </c>
      <c r="G5" s="27" t="n">
        <v>1.56109712088533</v>
      </c>
      <c r="H5" s="27" t="n">
        <v>1.56134878896866</v>
      </c>
      <c r="I5" s="27" t="n">
        <v>1.56160045705199</v>
      </c>
      <c r="J5" s="27" t="n">
        <v>1.56185212513531</v>
      </c>
      <c r="K5" s="27" t="n">
        <v>1.56210379321864</v>
      </c>
      <c r="L5" s="27" t="n">
        <v>1.56235546130197</v>
      </c>
      <c r="M5" s="27" t="n">
        <v>1.5626071293853</v>
      </c>
      <c r="N5" s="27" t="n">
        <v>1.56285879746863</v>
      </c>
      <c r="O5" s="27" t="n">
        <v>1.56311046555196</v>
      </c>
      <c r="P5" s="27" t="n">
        <v>1.56336213363528</v>
      </c>
      <c r="Q5" s="27" t="n">
        <v>1.56361380171861</v>
      </c>
      <c r="R5" s="27" t="n">
        <v>1.56386546980194</v>
      </c>
      <c r="S5" s="28" t="n">
        <v>1.56411713788527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7527755780715</v>
      </c>
      <c r="F6" s="33" t="n">
        <v>1.47551546742783</v>
      </c>
      <c r="G6" s="33" t="n">
        <v>1.4757533770485</v>
      </c>
      <c r="H6" s="33" t="n">
        <v>1.47599128666918</v>
      </c>
      <c r="I6" s="33" t="n">
        <v>1.47622919628985</v>
      </c>
      <c r="J6" s="33" t="n">
        <v>1.47646710591053</v>
      </c>
      <c r="K6" s="33" t="n">
        <v>1.4767050155312</v>
      </c>
      <c r="L6" s="33" t="n">
        <v>1.47694292515188</v>
      </c>
      <c r="M6" s="33" t="n">
        <v>1.47718083477255</v>
      </c>
      <c r="N6" s="33" t="n">
        <v>1.47741874439323</v>
      </c>
      <c r="O6" s="33" t="n">
        <v>1.4776566540139</v>
      </c>
      <c r="P6" s="33" t="n">
        <v>1.47789456363458</v>
      </c>
      <c r="Q6" s="33" t="n">
        <v>1.47813247325525</v>
      </c>
      <c r="R6" s="33" t="n">
        <v>1.47837038287593</v>
      </c>
      <c r="S6" s="34" t="n">
        <v>1.4786082924966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5668801880638</v>
      </c>
      <c r="F7" s="27" t="n">
        <v>1.55693905702905</v>
      </c>
      <c r="G7" s="27" t="n">
        <v>1.55719009525172</v>
      </c>
      <c r="H7" s="27" t="n">
        <v>1.5574411334744</v>
      </c>
      <c r="I7" s="27" t="n">
        <v>1.55769217169707</v>
      </c>
      <c r="J7" s="27" t="n">
        <v>1.55794320991975</v>
      </c>
      <c r="K7" s="27" t="n">
        <v>1.55819424814242</v>
      </c>
      <c r="L7" s="27" t="n">
        <v>1.5584452863651</v>
      </c>
      <c r="M7" s="27" t="n">
        <v>1.55869632458777</v>
      </c>
      <c r="N7" s="27" t="n">
        <v>1.55894736281045</v>
      </c>
      <c r="O7" s="27" t="n">
        <v>1.55919840103312</v>
      </c>
      <c r="P7" s="27" t="n">
        <v>1.5594494392558</v>
      </c>
      <c r="Q7" s="27" t="n">
        <v>1.55970047747847</v>
      </c>
      <c r="R7" s="27" t="n">
        <v>1.55995151570115</v>
      </c>
      <c r="S7" s="28" t="n">
        <v>1.56020255392382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673426738532</v>
      </c>
      <c r="F8" s="33" t="n">
        <v>1.46757930386027</v>
      </c>
      <c r="G8" s="33" t="n">
        <v>1.46781593386734</v>
      </c>
      <c r="H8" s="33" t="n">
        <v>1.46805256387442</v>
      </c>
      <c r="I8" s="33" t="n">
        <v>1.46828919388149</v>
      </c>
      <c r="J8" s="33" t="n">
        <v>1.46852582388856</v>
      </c>
      <c r="K8" s="33" t="n">
        <v>1.46876245389563</v>
      </c>
      <c r="L8" s="33" t="n">
        <v>1.4689990839027</v>
      </c>
      <c r="M8" s="33" t="n">
        <v>1.46923571390978</v>
      </c>
      <c r="N8" s="33" t="n">
        <v>1.46947234391685</v>
      </c>
      <c r="O8" s="33" t="n">
        <v>1.46970897392392</v>
      </c>
      <c r="P8" s="33" t="n">
        <v>1.46994560393099</v>
      </c>
      <c r="Q8" s="33" t="n">
        <v>1.47018223393806</v>
      </c>
      <c r="R8" s="33" t="n">
        <v>1.47041886394514</v>
      </c>
      <c r="S8" s="34" t="n">
        <v>1.47065549395221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54708769556454</v>
      </c>
      <c r="F9" s="27" t="n">
        <v>1.54733718559769</v>
      </c>
      <c r="G9" s="27" t="n">
        <v>1.54758667563084</v>
      </c>
      <c r="H9" s="27" t="n">
        <v>1.54783616566399</v>
      </c>
      <c r="I9" s="27" t="n">
        <v>1.54808565569714</v>
      </c>
      <c r="J9" s="27" t="n">
        <v>1.54833514573029</v>
      </c>
      <c r="K9" s="27" t="n">
        <v>1.54858463576344</v>
      </c>
      <c r="L9" s="27" t="n">
        <v>1.54883412579659</v>
      </c>
      <c r="M9" s="27" t="n">
        <v>1.54908361582974</v>
      </c>
      <c r="N9" s="27" t="n">
        <v>1.54933310586289</v>
      </c>
      <c r="O9" s="27" t="n">
        <v>1.54958259589604</v>
      </c>
      <c r="P9" s="27" t="n">
        <v>1.54983208592919</v>
      </c>
      <c r="Q9" s="27" t="n">
        <v>1.55008157596234</v>
      </c>
      <c r="R9" s="27" t="n">
        <v>1.55033106599549</v>
      </c>
      <c r="S9" s="28" t="n">
        <v>1.55058055602864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6063469498988</v>
      </c>
      <c r="F10" s="33" t="n">
        <v>1.46087024323935</v>
      </c>
      <c r="G10" s="33" t="n">
        <v>1.46110579148883</v>
      </c>
      <c r="H10" s="33" t="n">
        <v>1.4613413397383</v>
      </c>
      <c r="I10" s="33" t="n">
        <v>1.46157688798777</v>
      </c>
      <c r="J10" s="33" t="n">
        <v>1.46181243623725</v>
      </c>
      <c r="K10" s="33" t="n">
        <v>1.46204798448672</v>
      </c>
      <c r="L10" s="33" t="n">
        <v>1.4622835327362</v>
      </c>
      <c r="M10" s="33" t="n">
        <v>1.46251908098567</v>
      </c>
      <c r="N10" s="33" t="n">
        <v>1.46275462923515</v>
      </c>
      <c r="O10" s="33" t="n">
        <v>1.46299017748462</v>
      </c>
      <c r="P10" s="33" t="n">
        <v>1.46322572573409</v>
      </c>
      <c r="Q10" s="33" t="n">
        <v>1.46346127398357</v>
      </c>
      <c r="R10" s="33" t="n">
        <v>1.46369682223304</v>
      </c>
      <c r="S10" s="34" t="n">
        <v>1.46393237048252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54123711671134</v>
      </c>
      <c r="F11" s="27" t="n">
        <v>1.54148566325492</v>
      </c>
      <c r="G11" s="27" t="n">
        <v>1.5417342097985</v>
      </c>
      <c r="H11" s="27" t="n">
        <v>1.54198275634207</v>
      </c>
      <c r="I11" s="27" t="n">
        <v>1.54223130288565</v>
      </c>
      <c r="J11" s="27" t="n">
        <v>1.54247984942922</v>
      </c>
      <c r="K11" s="27" t="n">
        <v>1.5427283959728</v>
      </c>
      <c r="L11" s="27" t="n">
        <v>1.54297694251637</v>
      </c>
      <c r="M11" s="27" t="n">
        <v>1.54322548905995</v>
      </c>
      <c r="N11" s="27" t="n">
        <v>1.54347403560352</v>
      </c>
      <c r="O11" s="27" t="n">
        <v>1.5437225821471</v>
      </c>
      <c r="P11" s="27" t="n">
        <v>1.54397112869067</v>
      </c>
      <c r="Q11" s="27" t="n">
        <v>1.54421967523425</v>
      </c>
      <c r="R11" s="27" t="n">
        <v>1.54446822177783</v>
      </c>
      <c r="S11" s="28" t="n">
        <v>1.5447167683214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5374003698039</v>
      </c>
      <c r="F12" s="35" t="n">
        <v>1.45397447336758</v>
      </c>
      <c r="G12" s="35" t="n">
        <v>1.45420890975477</v>
      </c>
      <c r="H12" s="35" t="n">
        <v>1.45444334614197</v>
      </c>
      <c r="I12" s="35" t="n">
        <v>1.45467778252916</v>
      </c>
      <c r="J12" s="35" t="n">
        <v>1.45491221891635</v>
      </c>
      <c r="K12" s="35" t="n">
        <v>1.45514665530354</v>
      </c>
      <c r="L12" s="35" t="n">
        <v>1.45538109169074</v>
      </c>
      <c r="M12" s="35" t="n">
        <v>1.45561552807793</v>
      </c>
      <c r="N12" s="35" t="n">
        <v>1.45584996446512</v>
      </c>
      <c r="O12" s="35" t="n">
        <v>1.45608440085231</v>
      </c>
      <c r="P12" s="35" t="n">
        <v>1.45631883723951</v>
      </c>
      <c r="Q12" s="35" t="n">
        <v>1.4565532736267</v>
      </c>
      <c r="R12" s="35" t="n">
        <v>1.45678771001389</v>
      </c>
      <c r="S12" s="36" t="n">
        <v>1.45702214640108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53472960019841</v>
      </c>
      <c r="F13" s="27" t="n">
        <v>1.53497709731181</v>
      </c>
      <c r="G13" s="27" t="n">
        <v>1.53522459442521</v>
      </c>
      <c r="H13" s="27" t="n">
        <v>1.53547209153861</v>
      </c>
      <c r="I13" s="27" t="n">
        <v>1.53571958865201</v>
      </c>
      <c r="J13" s="27" t="n">
        <v>1.53596708576541</v>
      </c>
      <c r="K13" s="27" t="n">
        <v>1.53621458287881</v>
      </c>
      <c r="L13" s="27" t="n">
        <v>1.53646207999221</v>
      </c>
      <c r="M13" s="27" t="n">
        <v>1.53670957710561</v>
      </c>
      <c r="N13" s="27" t="n">
        <v>1.53695707421901</v>
      </c>
      <c r="O13" s="27" t="n">
        <v>1.53720457133241</v>
      </c>
      <c r="P13" s="27" t="n">
        <v>1.53745206844582</v>
      </c>
      <c r="Q13" s="27" t="n">
        <v>1.53769956555922</v>
      </c>
      <c r="R13" s="27" t="n">
        <v>1.53794706267262</v>
      </c>
      <c r="S13" s="28" t="n">
        <v>1.53819455978602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44613716986201</v>
      </c>
      <c r="F14" s="33" t="n">
        <v>1.44637038017807</v>
      </c>
      <c r="G14" s="33" t="n">
        <v>1.44660359049412</v>
      </c>
      <c r="H14" s="33" t="n">
        <v>1.44683680081018</v>
      </c>
      <c r="I14" s="33" t="n">
        <v>1.44707001112623</v>
      </c>
      <c r="J14" s="33" t="n">
        <v>1.44730322144229</v>
      </c>
      <c r="K14" s="33" t="n">
        <v>1.44753643175835</v>
      </c>
      <c r="L14" s="33" t="n">
        <v>1.4477696420744</v>
      </c>
      <c r="M14" s="33" t="n">
        <v>1.44800285239046</v>
      </c>
      <c r="N14" s="33" t="n">
        <v>1.44823606270651</v>
      </c>
      <c r="O14" s="33" t="n">
        <v>1.44846927302257</v>
      </c>
      <c r="P14" s="33" t="n">
        <v>1.44870248333863</v>
      </c>
      <c r="Q14" s="33" t="n">
        <v>1.44893569365468</v>
      </c>
      <c r="R14" s="33" t="n">
        <v>1.44916890397074</v>
      </c>
      <c r="S14" s="34" t="n">
        <v>1.44940211428679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52593957249706</v>
      </c>
      <c r="F15" s="27" t="n">
        <v>1.52618565209269</v>
      </c>
      <c r="G15" s="27" t="n">
        <v>1.52643173168832</v>
      </c>
      <c r="H15" s="27" t="n">
        <v>1.52667781128395</v>
      </c>
      <c r="I15" s="27" t="n">
        <v>1.52692389087958</v>
      </c>
      <c r="J15" s="27" t="n">
        <v>1.52716997047521</v>
      </c>
      <c r="K15" s="27" t="n">
        <v>1.52741605007084</v>
      </c>
      <c r="L15" s="27" t="n">
        <v>1.52766212966647</v>
      </c>
      <c r="M15" s="27" t="n">
        <v>1.5279082092621</v>
      </c>
      <c r="N15" s="27" t="n">
        <v>1.52815428885773</v>
      </c>
      <c r="O15" s="27" t="n">
        <v>1.52840036845335</v>
      </c>
      <c r="P15" s="27" t="n">
        <v>1.52864644804898</v>
      </c>
      <c r="Q15" s="27" t="n">
        <v>1.52889252764461</v>
      </c>
      <c r="R15" s="27" t="n">
        <v>1.52913860724024</v>
      </c>
      <c r="S15" s="28" t="n">
        <v>1.52938468683587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43802123961155</v>
      </c>
      <c r="F16" s="33" t="n">
        <v>1.43825314111769</v>
      </c>
      <c r="G16" s="33" t="n">
        <v>1.43848504262384</v>
      </c>
      <c r="H16" s="33" t="n">
        <v>1.43871694412998</v>
      </c>
      <c r="I16" s="33" t="n">
        <v>1.43894884563613</v>
      </c>
      <c r="J16" s="33" t="n">
        <v>1.43918074714228</v>
      </c>
      <c r="K16" s="33" t="n">
        <v>1.43941264864842</v>
      </c>
      <c r="L16" s="33" t="n">
        <v>1.43964455015457</v>
      </c>
      <c r="M16" s="33" t="n">
        <v>1.43987645166071</v>
      </c>
      <c r="N16" s="33" t="n">
        <v>1.44010835316686</v>
      </c>
      <c r="O16" s="33" t="n">
        <v>1.44034025467301</v>
      </c>
      <c r="P16" s="33" t="n">
        <v>1.44057215617915</v>
      </c>
      <c r="Q16" s="33" t="n">
        <v>1.4408040576853</v>
      </c>
      <c r="R16" s="33" t="n">
        <v>1.44103595919144</v>
      </c>
      <c r="S16" s="34" t="n">
        <v>1.44126786069759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51547580085879</v>
      </c>
      <c r="F17" s="27" t="n">
        <v>1.51572019302148</v>
      </c>
      <c r="G17" s="27" t="n">
        <v>1.51596458518417</v>
      </c>
      <c r="H17" s="27" t="n">
        <v>1.51620897734687</v>
      </c>
      <c r="I17" s="27" t="n">
        <v>1.51645336950956</v>
      </c>
      <c r="J17" s="27" t="n">
        <v>1.51669776167225</v>
      </c>
      <c r="K17" s="27" t="n">
        <v>1.51694215383495</v>
      </c>
      <c r="L17" s="27" t="n">
        <v>1.51718654599764</v>
      </c>
      <c r="M17" s="27" t="n">
        <v>1.51743093816033</v>
      </c>
      <c r="N17" s="27" t="n">
        <v>1.51767533032303</v>
      </c>
      <c r="O17" s="27" t="n">
        <v>1.51791972248572</v>
      </c>
      <c r="P17" s="27" t="n">
        <v>1.51816411464841</v>
      </c>
      <c r="Q17" s="27" t="n">
        <v>1.5184085068111</v>
      </c>
      <c r="R17" s="27" t="n">
        <v>1.5186528989738</v>
      </c>
      <c r="S17" s="28" t="n">
        <v>1.51889729113649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43309738307184</v>
      </c>
      <c r="F18" s="33" t="n">
        <v>1.43332849053564</v>
      </c>
      <c r="G18" s="33" t="n">
        <v>1.43355959799945</v>
      </c>
      <c r="H18" s="33" t="n">
        <v>1.43379070546326</v>
      </c>
      <c r="I18" s="33" t="n">
        <v>1.43402181292707</v>
      </c>
      <c r="J18" s="33" t="n">
        <v>1.43425292039087</v>
      </c>
      <c r="K18" s="33" t="n">
        <v>1.43448402785468</v>
      </c>
      <c r="L18" s="33" t="n">
        <v>1.43471513531849</v>
      </c>
      <c r="M18" s="33" t="n">
        <v>1.4349462427823</v>
      </c>
      <c r="N18" s="33" t="n">
        <v>1.43517735024611</v>
      </c>
      <c r="O18" s="33" t="n">
        <v>1.43540845770991</v>
      </c>
      <c r="P18" s="33" t="n">
        <v>1.43563956517372</v>
      </c>
      <c r="Q18" s="33" t="n">
        <v>1.43587067263753</v>
      </c>
      <c r="R18" s="33" t="n">
        <v>1.43610178010134</v>
      </c>
      <c r="S18" s="34" t="n">
        <v>1.43633288756514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51488996338945</v>
      </c>
      <c r="F19" s="27" t="n">
        <v>1.51513426107747</v>
      </c>
      <c r="G19" s="27" t="n">
        <v>1.51537855876549</v>
      </c>
      <c r="H19" s="27" t="n">
        <v>1.5156228564535</v>
      </c>
      <c r="I19" s="27" t="n">
        <v>1.51586715414152</v>
      </c>
      <c r="J19" s="27" t="n">
        <v>1.51611145182954</v>
      </c>
      <c r="K19" s="27" t="n">
        <v>1.51635574951755</v>
      </c>
      <c r="L19" s="27" t="n">
        <v>1.51660004720557</v>
      </c>
      <c r="M19" s="27" t="n">
        <v>1.51684434489358</v>
      </c>
      <c r="N19" s="27" t="n">
        <v>1.5170886425816</v>
      </c>
      <c r="O19" s="27" t="n">
        <v>1.51733294026962</v>
      </c>
      <c r="P19" s="27" t="n">
        <v>1.51757723795763</v>
      </c>
      <c r="Q19" s="27" t="n">
        <v>1.51782153564565</v>
      </c>
      <c r="R19" s="27" t="n">
        <v>1.51806583333367</v>
      </c>
      <c r="S19" s="28" t="n">
        <v>1.51831013102168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42466023868136</v>
      </c>
      <c r="F20" s="33" t="n">
        <v>1.42488998553488</v>
      </c>
      <c r="G20" s="33" t="n">
        <v>1.4251197323884</v>
      </c>
      <c r="H20" s="33" t="n">
        <v>1.42534947924192</v>
      </c>
      <c r="I20" s="33" t="n">
        <v>1.42557922609544</v>
      </c>
      <c r="J20" s="33" t="n">
        <v>1.42580897294896</v>
      </c>
      <c r="K20" s="33" t="n">
        <v>1.42603871980248</v>
      </c>
      <c r="L20" s="33" t="n">
        <v>1.426268466656</v>
      </c>
      <c r="M20" s="33" t="n">
        <v>1.42649821350953</v>
      </c>
      <c r="N20" s="33" t="n">
        <v>1.42672796036305</v>
      </c>
      <c r="O20" s="33" t="n">
        <v>1.42695770721657</v>
      </c>
      <c r="P20" s="33" t="n">
        <v>1.42718745407009</v>
      </c>
      <c r="Q20" s="33" t="n">
        <v>1.42741720092361</v>
      </c>
      <c r="R20" s="33" t="n">
        <v>1.42764694777713</v>
      </c>
      <c r="S20" s="34" t="n">
        <v>1.42787669463065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50327747662722</v>
      </c>
      <c r="F21" s="27" t="n">
        <v>1.50351990163555</v>
      </c>
      <c r="G21" s="27" t="n">
        <v>1.50376232664387</v>
      </c>
      <c r="H21" s="27" t="n">
        <v>1.5040047516522</v>
      </c>
      <c r="I21" s="27" t="n">
        <v>1.50424717666052</v>
      </c>
      <c r="J21" s="27" t="n">
        <v>1.50448960166885</v>
      </c>
      <c r="K21" s="27" t="n">
        <v>1.50473202667718</v>
      </c>
      <c r="L21" s="27" t="n">
        <v>1.5049744516855</v>
      </c>
      <c r="M21" s="27" t="n">
        <v>1.50521687669383</v>
      </c>
      <c r="N21" s="27" t="n">
        <v>1.50545930170215</v>
      </c>
      <c r="O21" s="27" t="n">
        <v>1.50570172671048</v>
      </c>
      <c r="P21" s="27" t="n">
        <v>1.5059441517188</v>
      </c>
      <c r="Q21" s="27" t="n">
        <v>1.50618657672713</v>
      </c>
      <c r="R21" s="27" t="n">
        <v>1.50642900173546</v>
      </c>
      <c r="S21" s="28" t="n">
        <v>1.50667142674378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169976035332</v>
      </c>
      <c r="F22" s="33" t="n">
        <v>1.41722611467713</v>
      </c>
      <c r="G22" s="33" t="n">
        <v>1.41745462582107</v>
      </c>
      <c r="H22" s="33" t="n">
        <v>1.417683136965</v>
      </c>
      <c r="I22" s="33" t="n">
        <v>1.41791164810894</v>
      </c>
      <c r="J22" s="33" t="n">
        <v>1.41814015925287</v>
      </c>
      <c r="K22" s="33" t="n">
        <v>1.4183686703968</v>
      </c>
      <c r="L22" s="33" t="n">
        <v>1.41859718154074</v>
      </c>
      <c r="M22" s="33" t="n">
        <v>1.41882569268467</v>
      </c>
      <c r="N22" s="33" t="n">
        <v>1.4190542038286</v>
      </c>
      <c r="O22" s="33" t="n">
        <v>1.41928271497254</v>
      </c>
      <c r="P22" s="33" t="n">
        <v>1.41951122611647</v>
      </c>
      <c r="Q22" s="33" t="n">
        <v>1.41973973726041</v>
      </c>
      <c r="R22" s="33" t="n">
        <v>1.41996824840434</v>
      </c>
      <c r="S22" s="34" t="n">
        <v>1.42019675954827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9400654402965</v>
      </c>
      <c r="F23" s="27" t="n">
        <v>1.49424747396741</v>
      </c>
      <c r="G23" s="27" t="n">
        <v>1.49448840390517</v>
      </c>
      <c r="H23" s="27" t="n">
        <v>1.49472933384292</v>
      </c>
      <c r="I23" s="27" t="n">
        <v>1.49497026378068</v>
      </c>
      <c r="J23" s="27" t="n">
        <v>1.49521119371844</v>
      </c>
      <c r="K23" s="27" t="n">
        <v>1.49545212365619</v>
      </c>
      <c r="L23" s="27" t="n">
        <v>1.49569305359395</v>
      </c>
      <c r="M23" s="27" t="n">
        <v>1.49593398353171</v>
      </c>
      <c r="N23" s="27" t="n">
        <v>1.49617491346946</v>
      </c>
      <c r="O23" s="27" t="n">
        <v>1.49641584340722</v>
      </c>
      <c r="P23" s="27" t="n">
        <v>1.49665677334498</v>
      </c>
      <c r="Q23" s="27" t="n">
        <v>1.49689770328273</v>
      </c>
      <c r="R23" s="27" t="n">
        <v>1.49713863322049</v>
      </c>
      <c r="S23" s="28" t="n">
        <v>1.49737956315825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123258211574</v>
      </c>
      <c r="F24" s="33" t="n">
        <v>1.41255357890956</v>
      </c>
      <c r="G24" s="33" t="n">
        <v>1.41278133666172</v>
      </c>
      <c r="H24" s="33" t="n">
        <v>1.41300909441388</v>
      </c>
      <c r="I24" s="33" t="n">
        <v>1.41323685216605</v>
      </c>
      <c r="J24" s="33" t="n">
        <v>1.41346460991821</v>
      </c>
      <c r="K24" s="33" t="n">
        <v>1.41369236767037</v>
      </c>
      <c r="L24" s="33" t="n">
        <v>1.41392012542253</v>
      </c>
      <c r="M24" s="33" t="n">
        <v>1.41414788317469</v>
      </c>
      <c r="N24" s="33" t="n">
        <v>1.41437564092686</v>
      </c>
      <c r="O24" s="33" t="n">
        <v>1.41460339867902</v>
      </c>
      <c r="P24" s="33" t="n">
        <v>1.41483115643118</v>
      </c>
      <c r="Q24" s="33" t="n">
        <v>1.41505891418334</v>
      </c>
      <c r="R24" s="33" t="n">
        <v>1.4152866719355</v>
      </c>
      <c r="S24" s="34" t="n">
        <v>1.41551442968767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49398730612778</v>
      </c>
      <c r="F25" s="27" t="n">
        <v>1.49422823296315</v>
      </c>
      <c r="G25" s="27" t="n">
        <v>1.49446915979852</v>
      </c>
      <c r="H25" s="27" t="n">
        <v>1.49471008663389</v>
      </c>
      <c r="I25" s="27" t="n">
        <v>1.49495101346926</v>
      </c>
      <c r="J25" s="27" t="n">
        <v>1.49519194030463</v>
      </c>
      <c r="K25" s="27" t="n">
        <v>1.49543286714</v>
      </c>
      <c r="L25" s="27" t="n">
        <v>1.49567379397537</v>
      </c>
      <c r="M25" s="27" t="n">
        <v>1.49591472081074</v>
      </c>
      <c r="N25" s="27" t="n">
        <v>1.49615564764611</v>
      </c>
      <c r="O25" s="27" t="n">
        <v>1.49639657448148</v>
      </c>
      <c r="P25" s="27" t="n">
        <v>1.49663750131685</v>
      </c>
      <c r="Q25" s="27" t="n">
        <v>1.49687842815222</v>
      </c>
      <c r="R25" s="27" t="n">
        <v>1.49711935498759</v>
      </c>
      <c r="S25" s="28" t="n">
        <v>1.49736028182296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0350226657496</v>
      </c>
      <c r="F26" s="33" t="n">
        <v>1.40372860140266</v>
      </c>
      <c r="G26" s="33" t="n">
        <v>1.40395493623036</v>
      </c>
      <c r="H26" s="33" t="n">
        <v>1.40418127105806</v>
      </c>
      <c r="I26" s="33" t="n">
        <v>1.40440760588576</v>
      </c>
      <c r="J26" s="33" t="n">
        <v>1.40463394071347</v>
      </c>
      <c r="K26" s="33" t="n">
        <v>1.40486027554117</v>
      </c>
      <c r="L26" s="33" t="n">
        <v>1.40508661036887</v>
      </c>
      <c r="M26" s="33" t="n">
        <v>1.40531294519657</v>
      </c>
      <c r="N26" s="33" t="n">
        <v>1.40553928002427</v>
      </c>
      <c r="O26" s="33" t="n">
        <v>1.40576561485197</v>
      </c>
      <c r="P26" s="33" t="n">
        <v>1.40599194967967</v>
      </c>
      <c r="Q26" s="33" t="n">
        <v>1.40621828450737</v>
      </c>
      <c r="R26" s="33" t="n">
        <v>1.40644461933508</v>
      </c>
      <c r="S26" s="34" t="n">
        <v>1.40667095416278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8095194099769</v>
      </c>
      <c r="F27" s="27" t="n">
        <v>1.48119076569387</v>
      </c>
      <c r="G27" s="27" t="n">
        <v>1.48142959039005</v>
      </c>
      <c r="H27" s="27" t="n">
        <v>1.48166841508622</v>
      </c>
      <c r="I27" s="27" t="n">
        <v>1.4819072397824</v>
      </c>
      <c r="J27" s="27" t="n">
        <v>1.48214606447858</v>
      </c>
      <c r="K27" s="27" t="n">
        <v>1.48238488917476</v>
      </c>
      <c r="L27" s="27" t="n">
        <v>1.48262371387093</v>
      </c>
      <c r="M27" s="27" t="n">
        <v>1.48286253856711</v>
      </c>
      <c r="N27" s="27" t="n">
        <v>1.48310136326329</v>
      </c>
      <c r="O27" s="27" t="n">
        <v>1.48334018795947</v>
      </c>
      <c r="P27" s="27" t="n">
        <v>1.48357901265564</v>
      </c>
      <c r="Q27" s="27" t="n">
        <v>1.48381783735182</v>
      </c>
      <c r="R27" s="27" t="n">
        <v>1.484056662048</v>
      </c>
      <c r="S27" s="28" t="n">
        <v>1.48429548674418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39568947088209</v>
      </c>
      <c r="F28" s="33" t="n">
        <v>1.39591454578467</v>
      </c>
      <c r="G28" s="33" t="n">
        <v>1.39613962068724</v>
      </c>
      <c r="H28" s="33" t="n">
        <v>1.39636469558982</v>
      </c>
      <c r="I28" s="33" t="n">
        <v>1.3965897704924</v>
      </c>
      <c r="J28" s="33" t="n">
        <v>1.39681484539498</v>
      </c>
      <c r="K28" s="33" t="n">
        <v>1.39703992029755</v>
      </c>
      <c r="L28" s="33" t="n">
        <v>1.39726499520013</v>
      </c>
      <c r="M28" s="33" t="n">
        <v>1.39749007010271</v>
      </c>
      <c r="N28" s="33" t="n">
        <v>1.39771514500529</v>
      </c>
      <c r="O28" s="33" t="n">
        <v>1.39794021990786</v>
      </c>
      <c r="P28" s="33" t="n">
        <v>1.39816529481044</v>
      </c>
      <c r="Q28" s="33" t="n">
        <v>1.39839036971302</v>
      </c>
      <c r="R28" s="33" t="n">
        <v>1.39861544461559</v>
      </c>
      <c r="S28" s="34" t="n">
        <v>1.39884051951817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7099575856144</v>
      </c>
      <c r="F29" s="27" t="n">
        <v>1.47123297768071</v>
      </c>
      <c r="G29" s="27" t="n">
        <v>1.47147019679997</v>
      </c>
      <c r="H29" s="27" t="n">
        <v>1.47170741591924</v>
      </c>
      <c r="I29" s="27" t="n">
        <v>1.4719446350385</v>
      </c>
      <c r="J29" s="27" t="n">
        <v>1.47218185415777</v>
      </c>
      <c r="K29" s="27" t="n">
        <v>1.47241907327703</v>
      </c>
      <c r="L29" s="27" t="n">
        <v>1.4726562923963</v>
      </c>
      <c r="M29" s="27" t="n">
        <v>1.47289351151556</v>
      </c>
      <c r="N29" s="27" t="n">
        <v>1.47313073063483</v>
      </c>
      <c r="O29" s="27" t="n">
        <v>1.47336794975409</v>
      </c>
      <c r="P29" s="27" t="n">
        <v>1.47360516887336</v>
      </c>
      <c r="Q29" s="27" t="n">
        <v>1.47384238799262</v>
      </c>
      <c r="R29" s="27" t="n">
        <v>1.47407960711189</v>
      </c>
      <c r="S29" s="28" t="n">
        <v>1.47431682623115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39046141982114</v>
      </c>
      <c r="F30" s="33" t="n">
        <v>1.39068565162565</v>
      </c>
      <c r="G30" s="33" t="n">
        <v>1.39090988343017</v>
      </c>
      <c r="H30" s="33" t="n">
        <v>1.39113411523469</v>
      </c>
      <c r="I30" s="33" t="n">
        <v>1.39135834703921</v>
      </c>
      <c r="J30" s="33" t="n">
        <v>1.39158257884373</v>
      </c>
      <c r="K30" s="33" t="n">
        <v>1.39180681064825</v>
      </c>
      <c r="L30" s="33" t="n">
        <v>1.39203104245277</v>
      </c>
      <c r="M30" s="33" t="n">
        <v>1.39225527425729</v>
      </c>
      <c r="N30" s="33" t="n">
        <v>1.39247950606181</v>
      </c>
      <c r="O30" s="33" t="n">
        <v>1.39270373786632</v>
      </c>
      <c r="P30" s="33" t="n">
        <v>1.39292796967084</v>
      </c>
      <c r="Q30" s="33" t="n">
        <v>1.39315220147536</v>
      </c>
      <c r="R30" s="33" t="n">
        <v>1.39337643327988</v>
      </c>
      <c r="S30" s="34" t="n">
        <v>1.3936006650844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6902624908204</v>
      </c>
      <c r="F31" s="27" t="n">
        <v>1.46926315058971</v>
      </c>
      <c r="G31" s="27" t="n">
        <v>1.46950005209739</v>
      </c>
      <c r="H31" s="27" t="n">
        <v>1.46973695360506</v>
      </c>
      <c r="I31" s="27" t="n">
        <v>1.46997385511273</v>
      </c>
      <c r="J31" s="27" t="n">
        <v>1.47021075662041</v>
      </c>
      <c r="K31" s="27" t="n">
        <v>1.47044765812808</v>
      </c>
      <c r="L31" s="27" t="n">
        <v>1.47068455963575</v>
      </c>
      <c r="M31" s="27" t="n">
        <v>1.47092146114343</v>
      </c>
      <c r="N31" s="27" t="n">
        <v>1.4711583626511</v>
      </c>
      <c r="O31" s="27" t="n">
        <v>1.47139526415877</v>
      </c>
      <c r="P31" s="27" t="n">
        <v>1.47163216566644</v>
      </c>
      <c r="Q31" s="27" t="n">
        <v>1.47186906717412</v>
      </c>
      <c r="R31" s="27" t="n">
        <v>1.47210596868179</v>
      </c>
      <c r="S31" s="28" t="n">
        <v>1.47234287018946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382097899622</v>
      </c>
      <c r="F32" s="33" t="n">
        <v>1.38232078268918</v>
      </c>
      <c r="G32" s="33" t="n">
        <v>1.38254366575637</v>
      </c>
      <c r="H32" s="33" t="n">
        <v>1.38276654882356</v>
      </c>
      <c r="I32" s="33" t="n">
        <v>1.38298943189074</v>
      </c>
      <c r="J32" s="33" t="n">
        <v>1.38321231495793</v>
      </c>
      <c r="K32" s="33" t="n">
        <v>1.38343519802511</v>
      </c>
      <c r="L32" s="33" t="n">
        <v>1.3836580810923</v>
      </c>
      <c r="M32" s="33" t="n">
        <v>1.38388096415949</v>
      </c>
      <c r="N32" s="33" t="n">
        <v>1.38410384722667</v>
      </c>
      <c r="O32" s="33" t="n">
        <v>1.38432673029386</v>
      </c>
      <c r="P32" s="33" t="n">
        <v>1.38454961336105</v>
      </c>
      <c r="Q32" s="33" t="n">
        <v>1.38477249642823</v>
      </c>
      <c r="R32" s="33" t="n">
        <v>1.38499537949542</v>
      </c>
      <c r="S32" s="34" t="n">
        <v>1.3852182625626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5721016138368</v>
      </c>
      <c r="F33" s="27" t="n">
        <v>1.4574451573781</v>
      </c>
      <c r="G33" s="27" t="n">
        <v>1.45768015337251</v>
      </c>
      <c r="H33" s="27" t="n">
        <v>1.45791514936693</v>
      </c>
      <c r="I33" s="27" t="n">
        <v>1.45815014536135</v>
      </c>
      <c r="J33" s="27" t="n">
        <v>1.45838514135577</v>
      </c>
      <c r="K33" s="27" t="n">
        <v>1.45862013735018</v>
      </c>
      <c r="L33" s="27" t="n">
        <v>1.4588551333446</v>
      </c>
      <c r="M33" s="27" t="n">
        <v>1.45909012933902</v>
      </c>
      <c r="N33" s="27" t="n">
        <v>1.45932512533344</v>
      </c>
      <c r="O33" s="27" t="n">
        <v>1.45956012132785</v>
      </c>
      <c r="P33" s="27" t="n">
        <v>1.45979511732227</v>
      </c>
      <c r="Q33" s="27" t="n">
        <v>1.46003011331669</v>
      </c>
      <c r="R33" s="27" t="n">
        <v>1.46026510931111</v>
      </c>
      <c r="S33" s="28" t="n">
        <v>1.46050010530553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37577961851227</v>
      </c>
      <c r="F34" s="33" t="n">
        <v>1.3760014826662</v>
      </c>
      <c r="G34" s="33" t="n">
        <v>1.37622334682013</v>
      </c>
      <c r="H34" s="33" t="n">
        <v>1.37644521097405</v>
      </c>
      <c r="I34" s="33" t="n">
        <v>1.37666707512798</v>
      </c>
      <c r="J34" s="33" t="n">
        <v>1.37688893928191</v>
      </c>
      <c r="K34" s="33" t="n">
        <v>1.37711080343584</v>
      </c>
      <c r="L34" s="33" t="n">
        <v>1.37733266758977</v>
      </c>
      <c r="M34" s="33" t="n">
        <v>1.3775545317437</v>
      </c>
      <c r="N34" s="33" t="n">
        <v>1.37777639589763</v>
      </c>
      <c r="O34" s="33" t="n">
        <v>1.37799826005156</v>
      </c>
      <c r="P34" s="33" t="n">
        <v>1.37822012420548</v>
      </c>
      <c r="Q34" s="33" t="n">
        <v>1.37844198835941</v>
      </c>
      <c r="R34" s="33" t="n">
        <v>1.37866385251334</v>
      </c>
      <c r="S34" s="34" t="n">
        <v>1.37888571666727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5169946992172</v>
      </c>
      <c r="F35" s="27" t="n">
        <v>1.45193357723827</v>
      </c>
      <c r="G35" s="27" t="n">
        <v>1.45216768455482</v>
      </c>
      <c r="H35" s="27" t="n">
        <v>1.45240179187137</v>
      </c>
      <c r="I35" s="27" t="n">
        <v>1.45263589918792</v>
      </c>
      <c r="J35" s="27" t="n">
        <v>1.45287000650447</v>
      </c>
      <c r="K35" s="27" t="n">
        <v>1.45310411382102</v>
      </c>
      <c r="L35" s="27" t="n">
        <v>1.45333822113757</v>
      </c>
      <c r="M35" s="27" t="n">
        <v>1.45357232845412</v>
      </c>
      <c r="N35" s="27" t="n">
        <v>1.45380643577066</v>
      </c>
      <c r="O35" s="27" t="n">
        <v>1.45404054308721</v>
      </c>
      <c r="P35" s="27" t="n">
        <v>1.45427465040376</v>
      </c>
      <c r="Q35" s="27" t="n">
        <v>1.45450875772031</v>
      </c>
      <c r="R35" s="27" t="n">
        <v>1.45474286503686</v>
      </c>
      <c r="S35" s="28" t="n">
        <v>1.45497697235341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30140076996935</v>
      </c>
      <c r="F36" s="33" t="n">
        <v>1.30391474441231</v>
      </c>
      <c r="G36" s="33" t="n">
        <v>1.30642871885526</v>
      </c>
      <c r="H36" s="33" t="n">
        <v>1.30894269329822</v>
      </c>
      <c r="I36" s="33" t="n">
        <v>1.31145666774117</v>
      </c>
      <c r="J36" s="33" t="n">
        <v>1.31397064218413</v>
      </c>
      <c r="K36" s="33" t="n">
        <v>1.31648461662708</v>
      </c>
      <c r="L36" s="33" t="n">
        <v>1.31899859107003</v>
      </c>
      <c r="M36" s="33" t="n">
        <v>1.32151256551299</v>
      </c>
      <c r="N36" s="33" t="n">
        <v>1.32402653995594</v>
      </c>
      <c r="O36" s="33" t="n">
        <v>1.3265405143989</v>
      </c>
      <c r="P36" s="33" t="n">
        <v>1.32905448884185</v>
      </c>
      <c r="Q36" s="33" t="n">
        <v>1.33156846328481</v>
      </c>
      <c r="R36" s="33" t="n">
        <v>1.33408243772776</v>
      </c>
      <c r="S36" s="34" t="n">
        <v>1.33659641217072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37567689960331</v>
      </c>
      <c r="F37" s="27" t="n">
        <v>1.37833435658902</v>
      </c>
      <c r="G37" s="27" t="n">
        <v>1.38099181357474</v>
      </c>
      <c r="H37" s="27" t="n">
        <v>1.38364927056045</v>
      </c>
      <c r="I37" s="27" t="n">
        <v>1.38630672754616</v>
      </c>
      <c r="J37" s="27" t="n">
        <v>1.38896418453187</v>
      </c>
      <c r="K37" s="27" t="n">
        <v>1.39162164151758</v>
      </c>
      <c r="L37" s="27" t="n">
        <v>1.39427909850329</v>
      </c>
      <c r="M37" s="27" t="n">
        <v>1.396936555489</v>
      </c>
      <c r="N37" s="27" t="n">
        <v>1.39959401247472</v>
      </c>
      <c r="O37" s="27" t="n">
        <v>1.40225146946043</v>
      </c>
      <c r="P37" s="27" t="n">
        <v>1.40490892644614</v>
      </c>
      <c r="Q37" s="27" t="n">
        <v>1.40756638343185</v>
      </c>
      <c r="R37" s="27" t="n">
        <v>1.41022384041756</v>
      </c>
      <c r="S37" s="28" t="n">
        <v>1.41288129740327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19183822742456</v>
      </c>
      <c r="F38" s="33" t="n">
        <v>1.19375745162331</v>
      </c>
      <c r="G38" s="33" t="n">
        <v>1.19567667582206</v>
      </c>
      <c r="H38" s="33" t="n">
        <v>1.19759590002081</v>
      </c>
      <c r="I38" s="33" t="n">
        <v>1.19951512421956</v>
      </c>
      <c r="J38" s="33" t="n">
        <v>1.20143434841831</v>
      </c>
      <c r="K38" s="33" t="n">
        <v>1.20335357261707</v>
      </c>
      <c r="L38" s="33" t="n">
        <v>1.20527279681582</v>
      </c>
      <c r="M38" s="33" t="n">
        <v>1.20719202101457</v>
      </c>
      <c r="N38" s="33" t="n">
        <v>1.20911124521332</v>
      </c>
      <c r="O38" s="33" t="n">
        <v>1.21103046941207</v>
      </c>
      <c r="P38" s="33" t="n">
        <v>1.21294969361082</v>
      </c>
      <c r="Q38" s="33" t="n">
        <v>1.21486891780957</v>
      </c>
      <c r="R38" s="33" t="n">
        <v>1.21678814200832</v>
      </c>
      <c r="S38" s="34" t="n">
        <v>1.21870736620708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2942992616623</v>
      </c>
      <c r="F39" s="27" t="n">
        <v>1.29679951780202</v>
      </c>
      <c r="G39" s="27" t="n">
        <v>1.29929977394174</v>
      </c>
      <c r="H39" s="27" t="n">
        <v>1.30180003008147</v>
      </c>
      <c r="I39" s="27" t="n">
        <v>1.30430028622119</v>
      </c>
      <c r="J39" s="27" t="n">
        <v>1.30680054236091</v>
      </c>
      <c r="K39" s="27" t="n">
        <v>1.30930079850063</v>
      </c>
      <c r="L39" s="27" t="n">
        <v>1.31180105464035</v>
      </c>
      <c r="M39" s="27" t="n">
        <v>1.31430131078007</v>
      </c>
      <c r="N39" s="27" t="n">
        <v>1.31680156691979</v>
      </c>
      <c r="O39" s="27" t="n">
        <v>1.31930182305951</v>
      </c>
      <c r="P39" s="27" t="n">
        <v>1.32180207919923</v>
      </c>
      <c r="Q39" s="27" t="n">
        <v>1.32430233533896</v>
      </c>
      <c r="R39" s="27" t="n">
        <v>1.32680259147868</v>
      </c>
      <c r="S39" s="28" t="n">
        <v>1.3293028476184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13290396716962</v>
      </c>
      <c r="F40" s="33" t="n">
        <v>1.13472828917794</v>
      </c>
      <c r="G40" s="33" t="n">
        <v>1.13655261118626</v>
      </c>
      <c r="H40" s="33" t="n">
        <v>1.13837693319459</v>
      </c>
      <c r="I40" s="33" t="n">
        <v>1.14020125520291</v>
      </c>
      <c r="J40" s="33" t="n">
        <v>1.14202557721124</v>
      </c>
      <c r="K40" s="33" t="n">
        <v>1.14384989921956</v>
      </c>
      <c r="L40" s="33" t="n">
        <v>1.14567422122789</v>
      </c>
      <c r="M40" s="33" t="n">
        <v>1.14749854323621</v>
      </c>
      <c r="N40" s="33" t="n">
        <v>1.14932286524454</v>
      </c>
      <c r="O40" s="33" t="n">
        <v>1.15114718725286</v>
      </c>
      <c r="P40" s="33" t="n">
        <v>1.15297150926119</v>
      </c>
      <c r="Q40" s="33" t="n">
        <v>1.15479583126951</v>
      </c>
      <c r="R40" s="33" t="n">
        <v>1.15662015327784</v>
      </c>
      <c r="S40" s="34" t="n">
        <v>1.15844447528616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17632347457076</v>
      </c>
      <c r="F41" s="27" t="n">
        <v>1.17821771527055</v>
      </c>
      <c r="G41" s="27" t="n">
        <v>1.18011195597034</v>
      </c>
      <c r="H41" s="27" t="n">
        <v>1.18200619667014</v>
      </c>
      <c r="I41" s="27" t="n">
        <v>1.18390043736993</v>
      </c>
      <c r="J41" s="27" t="n">
        <v>1.18579467806972</v>
      </c>
      <c r="K41" s="27" t="n">
        <v>1.18768891876951</v>
      </c>
      <c r="L41" s="27" t="n">
        <v>1.1895831594693</v>
      </c>
      <c r="M41" s="27" t="n">
        <v>1.19147740016909</v>
      </c>
      <c r="N41" s="27" t="n">
        <v>1.19337164086889</v>
      </c>
      <c r="O41" s="27" t="n">
        <v>1.19526588156868</v>
      </c>
      <c r="P41" s="27" t="n">
        <v>1.19716012226847</v>
      </c>
      <c r="Q41" s="27" t="n">
        <v>1.19905436296826</v>
      </c>
      <c r="R41" s="27" t="n">
        <v>1.20094860366805</v>
      </c>
      <c r="S41" s="28" t="n">
        <v>1.20284284436785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06995801187097</v>
      </c>
      <c r="F42" s="33" t="n">
        <v>1.07133682374194</v>
      </c>
      <c r="G42" s="33" t="n">
        <v>1.0727156356129</v>
      </c>
      <c r="H42" s="33" t="n">
        <v>1.07409444748387</v>
      </c>
      <c r="I42" s="33" t="n">
        <v>1.07547325935484</v>
      </c>
      <c r="J42" s="33" t="n">
        <v>1.07685207122581</v>
      </c>
      <c r="K42" s="33" t="n">
        <v>1.07823088309677</v>
      </c>
      <c r="L42" s="33" t="n">
        <v>1.07960969496774</v>
      </c>
      <c r="M42" s="33" t="n">
        <v>1.08098850683871</v>
      </c>
      <c r="N42" s="33" t="n">
        <v>1.08236731870968</v>
      </c>
      <c r="O42" s="33" t="n">
        <v>1.08374613058065</v>
      </c>
      <c r="P42" s="33" t="n">
        <v>1.08512494245161</v>
      </c>
      <c r="Q42" s="33" t="n">
        <v>1.08650375432258</v>
      </c>
      <c r="R42" s="33" t="n">
        <v>1.08788256619355</v>
      </c>
      <c r="S42" s="34" t="n">
        <v>1.08926137806452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1245233266129</v>
      </c>
      <c r="F43" s="27" t="n">
        <v>1.12633415322581</v>
      </c>
      <c r="G43" s="27" t="n">
        <v>1.12814497983871</v>
      </c>
      <c r="H43" s="27" t="n">
        <v>1.12995580645161</v>
      </c>
      <c r="I43" s="27" t="n">
        <v>1.13176663306452</v>
      </c>
      <c r="J43" s="27" t="n">
        <v>1.13357745967742</v>
      </c>
      <c r="K43" s="27" t="n">
        <v>1.13538828629032</v>
      </c>
      <c r="L43" s="27" t="n">
        <v>1.13719911290323</v>
      </c>
      <c r="M43" s="27" t="n">
        <v>1.13900993951613</v>
      </c>
      <c r="N43" s="27" t="n">
        <v>1.14082076612903</v>
      </c>
      <c r="O43" s="27" t="n">
        <v>1.14263159274194</v>
      </c>
      <c r="P43" s="27" t="n">
        <v>1.14444241935484</v>
      </c>
      <c r="Q43" s="27" t="n">
        <v>1.14625324596774</v>
      </c>
      <c r="R43" s="27" t="n">
        <v>1.14806407258065</v>
      </c>
      <c r="S43" s="28" t="n">
        <v>1.14987489919355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02922309261186</v>
      </c>
      <c r="F44" s="33" t="n">
        <v>1.03054941103018</v>
      </c>
      <c r="G44" s="33" t="n">
        <v>1.03187572944849</v>
      </c>
      <c r="H44" s="33" t="n">
        <v>1.03320204786681</v>
      </c>
      <c r="I44" s="33" t="n">
        <v>1.03452836628512</v>
      </c>
      <c r="J44" s="33" t="n">
        <v>1.03585468470343</v>
      </c>
      <c r="K44" s="33" t="n">
        <v>1.03718100312175</v>
      </c>
      <c r="L44" s="33" t="n">
        <v>1.03850732154006</v>
      </c>
      <c r="M44" s="33" t="n">
        <v>1.03983363995838</v>
      </c>
      <c r="N44" s="33" t="n">
        <v>1.04115995837669</v>
      </c>
      <c r="O44" s="33" t="n">
        <v>1.04248627679501</v>
      </c>
      <c r="P44" s="33" t="n">
        <v>1.04381259521332</v>
      </c>
      <c r="Q44" s="33" t="n">
        <v>1.04513891363163</v>
      </c>
      <c r="R44" s="33" t="n">
        <v>1.04646523204995</v>
      </c>
      <c r="S44" s="34" t="n">
        <v>1.04779155046826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0574659396462</v>
      </c>
      <c r="F45" s="27" t="n">
        <v>1.05882865348595</v>
      </c>
      <c r="G45" s="27" t="n">
        <v>1.0601913673257</v>
      </c>
      <c r="H45" s="27" t="n">
        <v>1.06155408116545</v>
      </c>
      <c r="I45" s="27" t="n">
        <v>1.0629167950052</v>
      </c>
      <c r="J45" s="27" t="n">
        <v>1.06427950884495</v>
      </c>
      <c r="K45" s="27" t="n">
        <v>1.0656422226847</v>
      </c>
      <c r="L45" s="27" t="n">
        <v>1.06700493652445</v>
      </c>
      <c r="M45" s="27" t="n">
        <v>1.0683676503642</v>
      </c>
      <c r="N45" s="27" t="n">
        <v>1.06973036420395</v>
      </c>
      <c r="O45" s="27" t="n">
        <v>1.0710930780437</v>
      </c>
      <c r="P45" s="27" t="n">
        <v>1.07245579188345</v>
      </c>
      <c r="Q45" s="27" t="n">
        <v>1.07381850572321</v>
      </c>
      <c r="R45" s="27" t="n">
        <v>1.07518121956296</v>
      </c>
      <c r="S45" s="28" t="n">
        <v>1.07654393340271</v>
      </c>
    </row>
    <row r="46" customFormat="false" ht="15" hidden="false" customHeight="true" outlineLevel="0" collapsed="false">
      <c r="A46" s="29" t="s">
        <v>5</v>
      </c>
      <c r="B46" s="32" t="n">
        <v>10</v>
      </c>
      <c r="C46" s="31" t="n">
        <v>38674</v>
      </c>
      <c r="D46" s="32" t="s">
        <v>6</v>
      </c>
      <c r="E46" s="33" t="n">
        <v>1.00865032258065</v>
      </c>
      <c r="F46" s="33" t="n">
        <v>1.00930064516129</v>
      </c>
      <c r="G46" s="33" t="n">
        <v>1.00995096774194</v>
      </c>
      <c r="H46" s="33" t="n">
        <v>1.01060129032258</v>
      </c>
      <c r="I46" s="33" t="n">
        <v>1.01125161290323</v>
      </c>
      <c r="J46" s="33" t="n">
        <v>1.01190193548387</v>
      </c>
      <c r="K46" s="33" t="n">
        <v>1.01255225806452</v>
      </c>
      <c r="L46" s="33" t="n">
        <v>1.01320258064516</v>
      </c>
      <c r="M46" s="33" t="n">
        <v>1.01385290322581</v>
      </c>
      <c r="N46" s="33" t="n">
        <v>1.01450322580645</v>
      </c>
      <c r="O46" s="33" t="n">
        <v>1.0151535483871</v>
      </c>
      <c r="P46" s="33" t="n">
        <v>1.01580387096774</v>
      </c>
      <c r="Q46" s="33" t="n">
        <v>1.01645419354839</v>
      </c>
      <c r="R46" s="33" t="n">
        <v>1.01710451612903</v>
      </c>
      <c r="S46" s="34" t="n">
        <v>1.01775483870968</v>
      </c>
    </row>
    <row r="47" customFormat="false" ht="15" hidden="false" customHeight="false" outlineLevel="0" collapsed="false">
      <c r="A47" s="29"/>
      <c r="B47" s="15" t="n">
        <v>10</v>
      </c>
      <c r="C47" s="26" t="n">
        <v>38674</v>
      </c>
      <c r="D47" s="15" t="s">
        <v>7</v>
      </c>
      <c r="E47" s="27" t="n">
        <v>1.01731096774194</v>
      </c>
      <c r="F47" s="27" t="n">
        <v>1.01862193548387</v>
      </c>
      <c r="G47" s="27" t="n">
        <v>1.01993290322581</v>
      </c>
      <c r="H47" s="27" t="n">
        <v>1.02124387096774</v>
      </c>
      <c r="I47" s="27" t="n">
        <v>1.02255483870968</v>
      </c>
      <c r="J47" s="27" t="n">
        <v>1.02386580645161</v>
      </c>
      <c r="K47" s="27" t="n">
        <v>1.02517677419355</v>
      </c>
      <c r="L47" s="27" t="n">
        <v>1.02648774193548</v>
      </c>
      <c r="M47" s="27" t="n">
        <v>1.02779870967742</v>
      </c>
      <c r="N47" s="27" t="n">
        <v>1.02910967741935</v>
      </c>
      <c r="O47" s="27" t="n">
        <v>1.03042064516129</v>
      </c>
      <c r="P47" s="27" t="n">
        <v>1.03173161290323</v>
      </c>
      <c r="Q47" s="27" t="n">
        <v>1.03304258064516</v>
      </c>
      <c r="R47" s="27" t="n">
        <v>1.0343535483871</v>
      </c>
      <c r="S47" s="28" t="n">
        <v>1.03566451612903</v>
      </c>
    </row>
    <row r="48" customFormat="false" ht="15" hidden="false" customHeight="true" outlineLevel="0" collapsed="false">
      <c r="A48" s="38" t="s">
        <v>5</v>
      </c>
      <c r="B48" s="32" t="n">
        <v>11</v>
      </c>
      <c r="C48" s="31" t="n">
        <v>38705</v>
      </c>
      <c r="D48" s="32" t="s">
        <v>6</v>
      </c>
      <c r="E48" s="33" t="n">
        <v>1</v>
      </c>
      <c r="F48" s="33" t="n">
        <v>1</v>
      </c>
      <c r="G48" s="33" t="n">
        <v>1</v>
      </c>
      <c r="H48" s="33" t="n">
        <v>1</v>
      </c>
      <c r="I48" s="33" t="n">
        <v>1</v>
      </c>
      <c r="J48" s="33" t="n">
        <v>1</v>
      </c>
      <c r="K48" s="33" t="n">
        <v>1</v>
      </c>
      <c r="L48" s="33" t="n">
        <v>1</v>
      </c>
      <c r="M48" s="33" t="n">
        <v>1</v>
      </c>
      <c r="N48" s="33" t="n">
        <v>1</v>
      </c>
      <c r="O48" s="33" t="n">
        <v>1</v>
      </c>
      <c r="P48" s="33" t="n">
        <v>1</v>
      </c>
      <c r="Q48" s="33" t="n">
        <v>1</v>
      </c>
      <c r="R48" s="33" t="n">
        <v>1</v>
      </c>
      <c r="S48" s="34" t="n">
        <v>1</v>
      </c>
    </row>
    <row r="49" customFormat="false" ht="15.75" hidden="false" customHeight="false" outlineLevel="0" collapsed="false">
      <c r="A49" s="38"/>
      <c r="B49" s="39" t="n">
        <v>11</v>
      </c>
      <c r="C49" s="40" t="n">
        <v>38705</v>
      </c>
      <c r="D49" s="39" t="s">
        <v>7</v>
      </c>
      <c r="E49" s="41" t="n">
        <v>1</v>
      </c>
      <c r="F49" s="41" t="n">
        <v>1</v>
      </c>
      <c r="G49" s="41" t="n">
        <v>1</v>
      </c>
      <c r="H49" s="41" t="n">
        <v>1</v>
      </c>
      <c r="I49" s="41" t="n">
        <v>1</v>
      </c>
      <c r="J49" s="41" t="n">
        <v>1</v>
      </c>
      <c r="K49" s="41" t="n">
        <v>1</v>
      </c>
      <c r="L49" s="41" t="n">
        <v>1</v>
      </c>
      <c r="M49" s="41" t="n">
        <v>1</v>
      </c>
      <c r="N49" s="41" t="n">
        <v>1</v>
      </c>
      <c r="O49" s="41" t="n">
        <v>1</v>
      </c>
      <c r="P49" s="41" t="n">
        <v>1</v>
      </c>
      <c r="Q49" s="41" t="n">
        <v>1</v>
      </c>
      <c r="R49" s="41" t="n">
        <v>1</v>
      </c>
      <c r="S49" s="42" t="n">
        <v>1</v>
      </c>
    </row>
    <row r="50" customFormat="false" ht="12.75" hidden="false" customHeight="true" outlineLevel="0" collapsed="false">
      <c r="A50" s="19" t="s">
        <v>8</v>
      </c>
      <c r="B50" s="22" t="n">
        <v>1</v>
      </c>
      <c r="C50" s="21" t="n">
        <v>38065</v>
      </c>
      <c r="D50" s="22" t="s">
        <v>6</v>
      </c>
      <c r="E50" s="23" t="n">
        <v>1.47527755780715</v>
      </c>
      <c r="F50" s="23" t="n">
        <v>1.47551546742783</v>
      </c>
      <c r="G50" s="23" t="n">
        <v>1.4757533770485</v>
      </c>
      <c r="H50" s="23" t="n">
        <v>1.47599128666918</v>
      </c>
      <c r="I50" s="23" t="n">
        <v>1.47622919628985</v>
      </c>
      <c r="J50" s="23" t="n">
        <v>1.47646710591053</v>
      </c>
      <c r="K50" s="23" t="n">
        <v>1.4767050155312</v>
      </c>
      <c r="L50" s="23" t="n">
        <v>1.47694292515188</v>
      </c>
      <c r="M50" s="23" t="n">
        <v>1.47718083477255</v>
      </c>
      <c r="N50" s="23" t="n">
        <v>1.47741874439323</v>
      </c>
      <c r="O50" s="23" t="n">
        <v>1.4776566540139</v>
      </c>
      <c r="P50" s="23" t="n">
        <v>1.47789456363458</v>
      </c>
      <c r="Q50" s="23" t="n">
        <v>1.47813247325525</v>
      </c>
      <c r="R50" s="23" t="n">
        <v>1.47837038287593</v>
      </c>
      <c r="S50" s="24" t="n">
        <v>1.4786082924966</v>
      </c>
    </row>
    <row r="51" customFormat="false" ht="15" hidden="false" customHeight="false" outlineLevel="0" collapsed="false">
      <c r="A51" s="19"/>
      <c r="B51" s="15" t="n">
        <v>1</v>
      </c>
      <c r="C51" s="26" t="n">
        <v>38065</v>
      </c>
      <c r="D51" s="15" t="s">
        <v>7</v>
      </c>
      <c r="E51" s="27" t="n">
        <v>1.55668801880638</v>
      </c>
      <c r="F51" s="27" t="n">
        <v>1.55693905702905</v>
      </c>
      <c r="G51" s="27" t="n">
        <v>1.55719009525172</v>
      </c>
      <c r="H51" s="27" t="n">
        <v>1.5574411334744</v>
      </c>
      <c r="I51" s="27" t="n">
        <v>1.55769217169707</v>
      </c>
      <c r="J51" s="27" t="n">
        <v>1.55794320991975</v>
      </c>
      <c r="K51" s="27" t="n">
        <v>1.55819424814242</v>
      </c>
      <c r="L51" s="27" t="n">
        <v>1.5584452863651</v>
      </c>
      <c r="M51" s="27" t="n">
        <v>1.55869632458777</v>
      </c>
      <c r="N51" s="27" t="n">
        <v>1.55894736281045</v>
      </c>
      <c r="O51" s="27" t="n">
        <v>1.55919840103312</v>
      </c>
      <c r="P51" s="27" t="n">
        <v>1.5594494392558</v>
      </c>
      <c r="Q51" s="27" t="n">
        <v>1.55970047747847</v>
      </c>
      <c r="R51" s="27" t="n">
        <v>1.55995151570115</v>
      </c>
      <c r="S51" s="28" t="n">
        <v>1.56020255392382</v>
      </c>
    </row>
    <row r="52" customFormat="false" ht="12.75" hidden="false" customHeight="true" outlineLevel="0" collapsed="false">
      <c r="A52" s="29" t="s">
        <v>8</v>
      </c>
      <c r="B52" s="32" t="n">
        <v>2</v>
      </c>
      <c r="C52" s="31" t="n">
        <v>38128</v>
      </c>
      <c r="D52" s="32" t="s">
        <v>6</v>
      </c>
      <c r="E52" s="33" t="n">
        <v>1.45876448411281</v>
      </c>
      <c r="F52" s="33" t="n">
        <v>1.45899973076401</v>
      </c>
      <c r="G52" s="33" t="n">
        <v>1.45923497741522</v>
      </c>
      <c r="H52" s="33" t="n">
        <v>1.45947022406642</v>
      </c>
      <c r="I52" s="33" t="n">
        <v>1.45970547071762</v>
      </c>
      <c r="J52" s="33" t="n">
        <v>1.45994071736883</v>
      </c>
      <c r="K52" s="33" t="n">
        <v>1.46017596402003</v>
      </c>
      <c r="L52" s="33" t="n">
        <v>1.46041121067123</v>
      </c>
      <c r="M52" s="33" t="n">
        <v>1.46064645732244</v>
      </c>
      <c r="N52" s="33" t="n">
        <v>1.46088170397364</v>
      </c>
      <c r="O52" s="33" t="n">
        <v>1.46111695062484</v>
      </c>
      <c r="P52" s="33" t="n">
        <v>1.46135219727605</v>
      </c>
      <c r="Q52" s="33" t="n">
        <v>1.46158744392725</v>
      </c>
      <c r="R52" s="33" t="n">
        <v>1.46182269057845</v>
      </c>
      <c r="S52" s="34" t="n">
        <v>1.46205793722966</v>
      </c>
    </row>
    <row r="53" customFormat="false" ht="15" hidden="false" customHeight="false" outlineLevel="0" collapsed="false">
      <c r="A53" s="29"/>
      <c r="B53" s="15" t="n">
        <v>2</v>
      </c>
      <c r="C53" s="26" t="n">
        <v>38128</v>
      </c>
      <c r="D53" s="15" t="s">
        <v>7</v>
      </c>
      <c r="E53" s="27" t="n">
        <v>1.53540645927107</v>
      </c>
      <c r="F53" s="27" t="n">
        <v>1.53565406553769</v>
      </c>
      <c r="G53" s="27" t="n">
        <v>1.5359016718043</v>
      </c>
      <c r="H53" s="27" t="n">
        <v>1.53614927807092</v>
      </c>
      <c r="I53" s="27" t="n">
        <v>1.53639688433753</v>
      </c>
      <c r="J53" s="27" t="n">
        <v>1.53664449060414</v>
      </c>
      <c r="K53" s="27" t="n">
        <v>1.53689209687076</v>
      </c>
      <c r="L53" s="27" t="n">
        <v>1.53713970313737</v>
      </c>
      <c r="M53" s="27" t="n">
        <v>1.53738730940398</v>
      </c>
      <c r="N53" s="27" t="n">
        <v>1.5376349156706</v>
      </c>
      <c r="O53" s="27" t="n">
        <v>1.53788252193721</v>
      </c>
      <c r="P53" s="27" t="n">
        <v>1.53813012820382</v>
      </c>
      <c r="Q53" s="27" t="n">
        <v>1.53837773447044</v>
      </c>
      <c r="R53" s="27" t="n">
        <v>1.53862534073705</v>
      </c>
      <c r="S53" s="28" t="n">
        <v>1.53887294700367</v>
      </c>
    </row>
    <row r="54" customFormat="false" ht="12.75" hidden="false" customHeight="true" outlineLevel="0" collapsed="false">
      <c r="A54" s="29" t="s">
        <v>8</v>
      </c>
      <c r="B54" s="32" t="n">
        <v>3</v>
      </c>
      <c r="C54" s="31" t="n">
        <v>38191</v>
      </c>
      <c r="D54" s="32" t="s">
        <v>6</v>
      </c>
      <c r="E54" s="33" t="n">
        <v>1.44243387365238</v>
      </c>
      <c r="F54" s="33" t="n">
        <v>1.44266648675892</v>
      </c>
      <c r="G54" s="33" t="n">
        <v>1.44289909986546</v>
      </c>
      <c r="H54" s="33" t="n">
        <v>1.443131712972</v>
      </c>
      <c r="I54" s="33" t="n">
        <v>1.44336432607854</v>
      </c>
      <c r="J54" s="33" t="n">
        <v>1.44359693918508</v>
      </c>
      <c r="K54" s="33" t="n">
        <v>1.44382955229162</v>
      </c>
      <c r="L54" s="33" t="n">
        <v>1.44406216539816</v>
      </c>
      <c r="M54" s="33" t="n">
        <v>1.44429477850469</v>
      </c>
      <c r="N54" s="33" t="n">
        <v>1.44452739161123</v>
      </c>
      <c r="O54" s="33" t="n">
        <v>1.44476000471777</v>
      </c>
      <c r="P54" s="33" t="n">
        <v>1.44499261782431</v>
      </c>
      <c r="Q54" s="33" t="n">
        <v>1.44522523093085</v>
      </c>
      <c r="R54" s="33" t="n">
        <v>1.44545784403739</v>
      </c>
      <c r="S54" s="34" t="n">
        <v>1.44569045714393</v>
      </c>
    </row>
    <row r="55" customFormat="false" ht="15" hidden="false" customHeight="false" outlineLevel="0" collapsed="false">
      <c r="A55" s="29"/>
      <c r="B55" s="15" t="n">
        <v>3</v>
      </c>
      <c r="C55" s="26" t="n">
        <v>38191</v>
      </c>
      <c r="D55" s="15" t="s">
        <v>7</v>
      </c>
      <c r="E55" s="27" t="n">
        <v>1.51439400196114</v>
      </c>
      <c r="F55" s="27" t="n">
        <v>1.51463821966828</v>
      </c>
      <c r="G55" s="27" t="n">
        <v>1.51488243737542</v>
      </c>
      <c r="H55" s="27" t="n">
        <v>1.51512665508256</v>
      </c>
      <c r="I55" s="27" t="n">
        <v>1.5153708727897</v>
      </c>
      <c r="J55" s="27" t="n">
        <v>1.51561509049683</v>
      </c>
      <c r="K55" s="27" t="n">
        <v>1.51585930820397</v>
      </c>
      <c r="L55" s="27" t="n">
        <v>1.51610352591111</v>
      </c>
      <c r="M55" s="27" t="n">
        <v>1.51634774361825</v>
      </c>
      <c r="N55" s="27" t="n">
        <v>1.51659196132538</v>
      </c>
      <c r="O55" s="27" t="n">
        <v>1.51683617903252</v>
      </c>
      <c r="P55" s="27" t="n">
        <v>1.51708039673966</v>
      </c>
      <c r="Q55" s="27" t="n">
        <v>1.5173246144468</v>
      </c>
      <c r="R55" s="27" t="n">
        <v>1.51756883215394</v>
      </c>
      <c r="S55" s="28" t="n">
        <v>1.51781304986107</v>
      </c>
    </row>
    <row r="56" customFormat="false" ht="15" hidden="false" customHeight="true" outlineLevel="0" collapsed="false">
      <c r="A56" s="29" t="s">
        <v>8</v>
      </c>
      <c r="B56" s="32" t="n">
        <v>4</v>
      </c>
      <c r="C56" s="31" t="n">
        <v>38254</v>
      </c>
      <c r="D56" s="32" t="s">
        <v>6</v>
      </c>
      <c r="E56" s="33" t="n">
        <v>1.42646705810058</v>
      </c>
      <c r="F56" s="33" t="n">
        <v>1.4266970963296</v>
      </c>
      <c r="G56" s="33" t="n">
        <v>1.42692713455861</v>
      </c>
      <c r="H56" s="33" t="n">
        <v>1.42715717278762</v>
      </c>
      <c r="I56" s="33" t="n">
        <v>1.42738721101663</v>
      </c>
      <c r="J56" s="33" t="n">
        <v>1.42761724924564</v>
      </c>
      <c r="K56" s="33" t="n">
        <v>1.42784728747465</v>
      </c>
      <c r="L56" s="33" t="n">
        <v>1.42807732570367</v>
      </c>
      <c r="M56" s="33" t="n">
        <v>1.42830736393268</v>
      </c>
      <c r="N56" s="33" t="n">
        <v>1.42853740216169</v>
      </c>
      <c r="O56" s="33" t="n">
        <v>1.4287674403907</v>
      </c>
      <c r="P56" s="33" t="n">
        <v>1.42899747861971</v>
      </c>
      <c r="Q56" s="33" t="n">
        <v>1.42922751684872</v>
      </c>
      <c r="R56" s="33" t="n">
        <v>1.42945755507773</v>
      </c>
      <c r="S56" s="34" t="n">
        <v>1.42968759330675</v>
      </c>
    </row>
    <row r="57" customFormat="false" ht="15" hidden="false" customHeight="false" outlineLevel="0" collapsed="false">
      <c r="A57" s="29"/>
      <c r="B57" s="15" t="n">
        <v>4</v>
      </c>
      <c r="C57" s="26" t="n">
        <v>38254</v>
      </c>
      <c r="D57" s="15" t="s">
        <v>7</v>
      </c>
      <c r="E57" s="27" t="n">
        <v>1.49421895024379</v>
      </c>
      <c r="F57" s="27" t="n">
        <v>1.49445991443509</v>
      </c>
      <c r="G57" s="27" t="n">
        <v>1.49470087862639</v>
      </c>
      <c r="H57" s="27" t="n">
        <v>1.49494184281768</v>
      </c>
      <c r="I57" s="27" t="n">
        <v>1.49518280700898</v>
      </c>
      <c r="J57" s="27" t="n">
        <v>1.49542377120028</v>
      </c>
      <c r="K57" s="27" t="n">
        <v>1.49566473539158</v>
      </c>
      <c r="L57" s="27" t="n">
        <v>1.49590569958288</v>
      </c>
      <c r="M57" s="27" t="n">
        <v>1.49614666377418</v>
      </c>
      <c r="N57" s="27" t="n">
        <v>1.49638762796548</v>
      </c>
      <c r="O57" s="27" t="n">
        <v>1.49662859215678</v>
      </c>
      <c r="P57" s="27" t="n">
        <v>1.49686955634808</v>
      </c>
      <c r="Q57" s="27" t="n">
        <v>1.49711052053937</v>
      </c>
      <c r="R57" s="27" t="n">
        <v>1.49735148473067</v>
      </c>
      <c r="S57" s="28" t="n">
        <v>1.49759244892197</v>
      </c>
    </row>
    <row r="58" customFormat="false" ht="15" hidden="false" customHeight="true" outlineLevel="0" collapsed="false">
      <c r="A58" s="29" t="s">
        <v>8</v>
      </c>
      <c r="B58" s="32" t="n">
        <v>5</v>
      </c>
      <c r="C58" s="31" t="n">
        <v>38310</v>
      </c>
      <c r="D58" s="32" t="s">
        <v>6</v>
      </c>
      <c r="E58" s="33" t="n">
        <v>1.4169976035332</v>
      </c>
      <c r="F58" s="33" t="n">
        <v>1.41722611467713</v>
      </c>
      <c r="G58" s="33" t="n">
        <v>1.41745462582107</v>
      </c>
      <c r="H58" s="33" t="n">
        <v>1.417683136965</v>
      </c>
      <c r="I58" s="33" t="n">
        <v>1.41791164810894</v>
      </c>
      <c r="J58" s="33" t="n">
        <v>1.41814015925287</v>
      </c>
      <c r="K58" s="33" t="n">
        <v>1.4183686703968</v>
      </c>
      <c r="L58" s="33" t="n">
        <v>1.41859718154074</v>
      </c>
      <c r="M58" s="33" t="n">
        <v>1.41882569268467</v>
      </c>
      <c r="N58" s="33" t="n">
        <v>1.4190542038286</v>
      </c>
      <c r="O58" s="33" t="n">
        <v>1.41928271497254</v>
      </c>
      <c r="P58" s="33" t="n">
        <v>1.41951122611647</v>
      </c>
      <c r="Q58" s="33" t="n">
        <v>1.41973973726041</v>
      </c>
      <c r="R58" s="33" t="n">
        <v>1.41996824840434</v>
      </c>
      <c r="S58" s="34" t="n">
        <v>1.42019675954827</v>
      </c>
    </row>
    <row r="59" customFormat="false" ht="15" hidden="false" customHeight="false" outlineLevel="0" collapsed="false">
      <c r="A59" s="29"/>
      <c r="B59" s="15" t="n">
        <v>5</v>
      </c>
      <c r="C59" s="26" t="n">
        <v>38310</v>
      </c>
      <c r="D59" s="15" t="s">
        <v>7</v>
      </c>
      <c r="E59" s="27" t="n">
        <v>1.49400654402965</v>
      </c>
      <c r="F59" s="27" t="n">
        <v>1.49424747396741</v>
      </c>
      <c r="G59" s="27" t="n">
        <v>1.49448840390517</v>
      </c>
      <c r="H59" s="27" t="n">
        <v>1.49472933384292</v>
      </c>
      <c r="I59" s="27" t="n">
        <v>1.49497026378068</v>
      </c>
      <c r="J59" s="27" t="n">
        <v>1.49521119371844</v>
      </c>
      <c r="K59" s="27" t="n">
        <v>1.49545212365619</v>
      </c>
      <c r="L59" s="27" t="n">
        <v>1.49569305359395</v>
      </c>
      <c r="M59" s="27" t="n">
        <v>1.49593398353171</v>
      </c>
      <c r="N59" s="27" t="n">
        <v>1.49617491346946</v>
      </c>
      <c r="O59" s="27" t="n">
        <v>1.49641584340722</v>
      </c>
      <c r="P59" s="27" t="n">
        <v>1.49665677334498</v>
      </c>
      <c r="Q59" s="27" t="n">
        <v>1.49689770328273</v>
      </c>
      <c r="R59" s="27" t="n">
        <v>1.49713863322049</v>
      </c>
      <c r="S59" s="28" t="n">
        <v>1.49737956315825</v>
      </c>
    </row>
    <row r="60" customFormat="false" ht="15" hidden="false" customHeight="true" outlineLevel="0" collapsed="false">
      <c r="A60" s="29" t="s">
        <v>8</v>
      </c>
      <c r="B60" s="32" t="n">
        <v>6</v>
      </c>
      <c r="C60" s="31" t="n">
        <v>38373</v>
      </c>
      <c r="D60" s="32" t="s">
        <v>6</v>
      </c>
      <c r="E60" s="33" t="n">
        <v>1.4017052086152</v>
      </c>
      <c r="F60" s="33" t="n">
        <v>1.40193125364158</v>
      </c>
      <c r="G60" s="33" t="n">
        <v>1.40215729866797</v>
      </c>
      <c r="H60" s="33" t="n">
        <v>1.40238334369435</v>
      </c>
      <c r="I60" s="33" t="n">
        <v>1.40260938872074</v>
      </c>
      <c r="J60" s="33" t="n">
        <v>1.40283543374712</v>
      </c>
      <c r="K60" s="33" t="n">
        <v>1.40306147877351</v>
      </c>
      <c r="L60" s="33" t="n">
        <v>1.40328752379989</v>
      </c>
      <c r="M60" s="33" t="n">
        <v>1.40351356882628</v>
      </c>
      <c r="N60" s="33" t="n">
        <v>1.40373961385266</v>
      </c>
      <c r="O60" s="33" t="n">
        <v>1.40396565887905</v>
      </c>
      <c r="P60" s="33" t="n">
        <v>1.40419170390544</v>
      </c>
      <c r="Q60" s="33" t="n">
        <v>1.40441774893182</v>
      </c>
      <c r="R60" s="33" t="n">
        <v>1.40464379395821</v>
      </c>
      <c r="S60" s="34" t="n">
        <v>1.40486983898459</v>
      </c>
    </row>
    <row r="61" customFormat="false" ht="15" hidden="false" customHeight="false" outlineLevel="0" collapsed="false">
      <c r="A61" s="29"/>
      <c r="B61" s="15" t="n">
        <v>6</v>
      </c>
      <c r="C61" s="26" t="n">
        <v>38373</v>
      </c>
      <c r="D61" s="15" t="s">
        <v>7</v>
      </c>
      <c r="E61" s="27" t="n">
        <v>1.4753493485349</v>
      </c>
      <c r="F61" s="27" t="n">
        <v>1.47558726973286</v>
      </c>
      <c r="G61" s="27" t="n">
        <v>1.47582519093081</v>
      </c>
      <c r="H61" s="27" t="n">
        <v>1.47606311212877</v>
      </c>
      <c r="I61" s="27" t="n">
        <v>1.47630103332673</v>
      </c>
      <c r="J61" s="27" t="n">
        <v>1.47653895452469</v>
      </c>
      <c r="K61" s="27" t="n">
        <v>1.47677687572265</v>
      </c>
      <c r="L61" s="27" t="n">
        <v>1.4770147969206</v>
      </c>
      <c r="M61" s="27" t="n">
        <v>1.47725271811856</v>
      </c>
      <c r="N61" s="27" t="n">
        <v>1.47749063931652</v>
      </c>
      <c r="O61" s="27" t="n">
        <v>1.47772856051448</v>
      </c>
      <c r="P61" s="27" t="n">
        <v>1.47796648171243</v>
      </c>
      <c r="Q61" s="27" t="n">
        <v>1.47820440291039</v>
      </c>
      <c r="R61" s="27" t="n">
        <v>1.47844232410835</v>
      </c>
      <c r="S61" s="28" t="n">
        <v>1.47868024530631</v>
      </c>
    </row>
    <row r="62" customFormat="false" ht="15" hidden="false" customHeight="true" outlineLevel="0" collapsed="false">
      <c r="A62" s="29" t="s">
        <v>8</v>
      </c>
      <c r="B62" s="32" t="n">
        <v>1</v>
      </c>
      <c r="C62" s="31" t="n">
        <v>38440</v>
      </c>
      <c r="D62" s="32" t="s">
        <v>6</v>
      </c>
      <c r="E62" s="33" t="n">
        <v>1.38067570285502</v>
      </c>
      <c r="F62" s="33" t="n">
        <v>1.38089835657263</v>
      </c>
      <c r="G62" s="33" t="n">
        <v>1.38112101029023</v>
      </c>
      <c r="H62" s="33" t="n">
        <v>1.38134366400783</v>
      </c>
      <c r="I62" s="33" t="n">
        <v>1.38156631772544</v>
      </c>
      <c r="J62" s="33" t="n">
        <v>1.38178897144304</v>
      </c>
      <c r="K62" s="33" t="n">
        <v>1.38201162516064</v>
      </c>
      <c r="L62" s="33" t="n">
        <v>1.38223427887824</v>
      </c>
      <c r="M62" s="33" t="n">
        <v>1.38245693259585</v>
      </c>
      <c r="N62" s="33" t="n">
        <v>1.38267958631345</v>
      </c>
      <c r="O62" s="33" t="n">
        <v>1.38290224003105</v>
      </c>
      <c r="P62" s="33" t="n">
        <v>1.38312489374865</v>
      </c>
      <c r="Q62" s="33" t="n">
        <v>1.38334754746626</v>
      </c>
      <c r="R62" s="33" t="n">
        <v>1.38357020118386</v>
      </c>
      <c r="S62" s="34" t="n">
        <v>1.38379285490146</v>
      </c>
    </row>
    <row r="63" customFormat="false" ht="15" hidden="false" customHeight="false" outlineLevel="0" collapsed="false">
      <c r="A63" s="29"/>
      <c r="B63" s="15" t="n">
        <v>1</v>
      </c>
      <c r="C63" s="26" t="n">
        <v>38440</v>
      </c>
      <c r="D63" s="15" t="s">
        <v>7</v>
      </c>
      <c r="E63" s="27" t="n">
        <v>1.43851783736416</v>
      </c>
      <c r="F63" s="27" t="n">
        <v>1.4387498189538</v>
      </c>
      <c r="G63" s="27" t="n">
        <v>1.43898180054344</v>
      </c>
      <c r="H63" s="27" t="n">
        <v>1.43921378213308</v>
      </c>
      <c r="I63" s="27" t="n">
        <v>1.43944576372273</v>
      </c>
      <c r="J63" s="27" t="n">
        <v>1.43967774531237</v>
      </c>
      <c r="K63" s="27" t="n">
        <v>1.43990972690201</v>
      </c>
      <c r="L63" s="27" t="n">
        <v>1.44014170849165</v>
      </c>
      <c r="M63" s="27" t="n">
        <v>1.44037369008129</v>
      </c>
      <c r="N63" s="27" t="n">
        <v>1.44060567167093</v>
      </c>
      <c r="O63" s="27" t="n">
        <v>1.44083765326057</v>
      </c>
      <c r="P63" s="27" t="n">
        <v>1.44106963485021</v>
      </c>
      <c r="Q63" s="27" t="n">
        <v>1.44130161643985</v>
      </c>
      <c r="R63" s="27" t="n">
        <v>1.44153359802949</v>
      </c>
      <c r="S63" s="28" t="n">
        <v>1.44176557961914</v>
      </c>
    </row>
    <row r="64" customFormat="false" ht="15" hidden="false" customHeight="true" outlineLevel="0" collapsed="false">
      <c r="A64" s="29" t="s">
        <v>8</v>
      </c>
      <c r="B64" s="32" t="n">
        <v>2</v>
      </c>
      <c r="C64" s="31" t="n">
        <v>38492</v>
      </c>
      <c r="D64" s="32" t="s">
        <v>6</v>
      </c>
      <c r="E64" s="33" t="n">
        <v>1.37489883770656</v>
      </c>
      <c r="F64" s="33" t="n">
        <v>1.37512055982198</v>
      </c>
      <c r="G64" s="33" t="n">
        <v>1.3753422819374</v>
      </c>
      <c r="H64" s="33" t="n">
        <v>1.37556400405282</v>
      </c>
      <c r="I64" s="33" t="n">
        <v>1.37578572616823</v>
      </c>
      <c r="J64" s="33" t="n">
        <v>1.37600744828365</v>
      </c>
      <c r="K64" s="33" t="n">
        <v>1.37622917039907</v>
      </c>
      <c r="L64" s="33" t="n">
        <v>1.37645089251449</v>
      </c>
      <c r="M64" s="33" t="n">
        <v>1.37667261462991</v>
      </c>
      <c r="N64" s="33" t="n">
        <v>1.37689433674532</v>
      </c>
      <c r="O64" s="33" t="n">
        <v>1.37711605886074</v>
      </c>
      <c r="P64" s="33" t="n">
        <v>1.37733778097616</v>
      </c>
      <c r="Q64" s="33" t="n">
        <v>1.37755950309158</v>
      </c>
      <c r="R64" s="33" t="n">
        <v>1.37778122520699</v>
      </c>
      <c r="S64" s="34" t="n">
        <v>1.37800294732241</v>
      </c>
    </row>
    <row r="65" customFormat="false" ht="15" hidden="false" customHeight="false" outlineLevel="0" collapsed="false">
      <c r="A65" s="29"/>
      <c r="B65" s="15" t="n">
        <v>2</v>
      </c>
      <c r="C65" s="26" t="n">
        <v>38492</v>
      </c>
      <c r="D65" s="15" t="s">
        <v>7</v>
      </c>
      <c r="E65" s="27" t="n">
        <v>1.44895350623335</v>
      </c>
      <c r="F65" s="27" t="n">
        <v>1.44918717072395</v>
      </c>
      <c r="G65" s="27" t="n">
        <v>1.44942083521455</v>
      </c>
      <c r="H65" s="27" t="n">
        <v>1.44965449970516</v>
      </c>
      <c r="I65" s="27" t="n">
        <v>1.44988816419576</v>
      </c>
      <c r="J65" s="27" t="n">
        <v>1.45012182868636</v>
      </c>
      <c r="K65" s="27" t="n">
        <v>1.45035549317697</v>
      </c>
      <c r="L65" s="27" t="n">
        <v>1.45058915766757</v>
      </c>
      <c r="M65" s="27" t="n">
        <v>1.45082282215817</v>
      </c>
      <c r="N65" s="27" t="n">
        <v>1.45105648664878</v>
      </c>
      <c r="O65" s="27" t="n">
        <v>1.45129015113938</v>
      </c>
      <c r="P65" s="27" t="n">
        <v>1.45152381562999</v>
      </c>
      <c r="Q65" s="27" t="n">
        <v>1.45175748012059</v>
      </c>
      <c r="R65" s="27" t="n">
        <v>1.45199114461119</v>
      </c>
      <c r="S65" s="28" t="n">
        <v>1.4522248091018</v>
      </c>
    </row>
    <row r="66" customFormat="false" ht="15" hidden="false" customHeight="true" outlineLevel="0" collapsed="false">
      <c r="A66" s="29" t="s">
        <v>8</v>
      </c>
      <c r="B66" s="32" t="n">
        <v>3</v>
      </c>
      <c r="C66" s="31" t="n">
        <v>38554</v>
      </c>
      <c r="D66" s="32" t="s">
        <v>6</v>
      </c>
      <c r="E66" s="33" t="n">
        <v>1.19031218616025</v>
      </c>
      <c r="F66" s="33" t="n">
        <v>1.19222895296566</v>
      </c>
      <c r="G66" s="33" t="n">
        <v>1.19414571977107</v>
      </c>
      <c r="H66" s="33" t="n">
        <v>1.19606248657648</v>
      </c>
      <c r="I66" s="33" t="n">
        <v>1.19797925338189</v>
      </c>
      <c r="J66" s="33" t="n">
        <v>1.19989602018731</v>
      </c>
      <c r="K66" s="33" t="n">
        <v>1.20181278699272</v>
      </c>
      <c r="L66" s="33" t="n">
        <v>1.20372955379813</v>
      </c>
      <c r="M66" s="33" t="n">
        <v>1.20564632060354</v>
      </c>
      <c r="N66" s="33" t="n">
        <v>1.20756308740895</v>
      </c>
      <c r="O66" s="33" t="n">
        <v>1.20947985421436</v>
      </c>
      <c r="P66" s="33" t="n">
        <v>1.21139662101977</v>
      </c>
      <c r="Q66" s="33" t="n">
        <v>1.21331338782518</v>
      </c>
      <c r="R66" s="33" t="n">
        <v>1.21523015463059</v>
      </c>
      <c r="S66" s="34" t="n">
        <v>1.217146921436</v>
      </c>
    </row>
    <row r="67" customFormat="false" ht="15" hidden="false" customHeight="false" outlineLevel="0" collapsed="false">
      <c r="A67" s="29"/>
      <c r="B67" s="15" t="n">
        <v>3</v>
      </c>
      <c r="C67" s="26" t="n">
        <v>38554</v>
      </c>
      <c r="D67" s="15" t="s">
        <v>7</v>
      </c>
      <c r="E67" s="27" t="n">
        <v>1.28940279535084</v>
      </c>
      <c r="F67" s="27" t="n">
        <v>1.2918935927662</v>
      </c>
      <c r="G67" s="27" t="n">
        <v>1.29438439018156</v>
      </c>
      <c r="H67" s="27" t="n">
        <v>1.29687518759692</v>
      </c>
      <c r="I67" s="27" t="n">
        <v>1.29936598501228</v>
      </c>
      <c r="J67" s="27" t="n">
        <v>1.30185678242764</v>
      </c>
      <c r="K67" s="27" t="n">
        <v>1.304347579843</v>
      </c>
      <c r="L67" s="27" t="n">
        <v>1.30683837725836</v>
      </c>
      <c r="M67" s="27" t="n">
        <v>1.30932917467372</v>
      </c>
      <c r="N67" s="27" t="n">
        <v>1.31181997208907</v>
      </c>
      <c r="O67" s="27" t="n">
        <v>1.31431076950443</v>
      </c>
      <c r="P67" s="27" t="n">
        <v>1.31680156691979</v>
      </c>
      <c r="Q67" s="27" t="n">
        <v>1.31929236433515</v>
      </c>
      <c r="R67" s="27" t="n">
        <v>1.32178316175051</v>
      </c>
      <c r="S67" s="28" t="n">
        <v>1.32427395916587</v>
      </c>
    </row>
    <row r="68" customFormat="false" ht="15" hidden="false" customHeight="true" outlineLevel="0" collapsed="false">
      <c r="A68" s="29" t="s">
        <v>8</v>
      </c>
      <c r="B68" s="32" t="n">
        <v>4</v>
      </c>
      <c r="C68" s="31" t="n">
        <v>38616</v>
      </c>
      <c r="D68" s="32" t="s">
        <v>6</v>
      </c>
      <c r="E68" s="33" t="n">
        <v>1.06854178683871</v>
      </c>
      <c r="F68" s="33" t="n">
        <v>1.06991877367742</v>
      </c>
      <c r="G68" s="33" t="n">
        <v>1.07129576051613</v>
      </c>
      <c r="H68" s="33" t="n">
        <v>1.07267274735484</v>
      </c>
      <c r="I68" s="33" t="n">
        <v>1.07404973419355</v>
      </c>
      <c r="J68" s="33" t="n">
        <v>1.07542672103226</v>
      </c>
      <c r="K68" s="33" t="n">
        <v>1.07680370787097</v>
      </c>
      <c r="L68" s="33" t="n">
        <v>1.07818069470968</v>
      </c>
      <c r="M68" s="33" t="n">
        <v>1.07955768154839</v>
      </c>
      <c r="N68" s="33" t="n">
        <v>1.0809346683871</v>
      </c>
      <c r="O68" s="33" t="n">
        <v>1.08231165522581</v>
      </c>
      <c r="P68" s="33" t="n">
        <v>1.08368864206452</v>
      </c>
      <c r="Q68" s="33" t="n">
        <v>1.08506562890323</v>
      </c>
      <c r="R68" s="33" t="n">
        <v>1.08644261574194</v>
      </c>
      <c r="S68" s="34" t="n">
        <v>1.08781960258065</v>
      </c>
    </row>
    <row r="69" customFormat="false" ht="15" hidden="false" customHeight="false" outlineLevel="0" collapsed="false">
      <c r="A69" s="29"/>
      <c r="B69" s="15" t="n">
        <v>4</v>
      </c>
      <c r="C69" s="26" t="n">
        <v>38616</v>
      </c>
      <c r="D69" s="15" t="s">
        <v>7</v>
      </c>
      <c r="E69" s="27" t="n">
        <v>1.12084239919355</v>
      </c>
      <c r="F69" s="27" t="n">
        <v>1.1226472983871</v>
      </c>
      <c r="G69" s="27" t="n">
        <v>1.12445219758065</v>
      </c>
      <c r="H69" s="27" t="n">
        <v>1.12625709677419</v>
      </c>
      <c r="I69" s="27" t="n">
        <v>1.12806199596774</v>
      </c>
      <c r="J69" s="27" t="n">
        <v>1.12986689516129</v>
      </c>
      <c r="K69" s="27" t="n">
        <v>1.13167179435484</v>
      </c>
      <c r="L69" s="27" t="n">
        <v>1.13347669354839</v>
      </c>
      <c r="M69" s="27" t="n">
        <v>1.13528159274194</v>
      </c>
      <c r="N69" s="27" t="n">
        <v>1.13708649193548</v>
      </c>
      <c r="O69" s="27" t="n">
        <v>1.13889139112903</v>
      </c>
      <c r="P69" s="27" t="n">
        <v>1.14069629032258</v>
      </c>
      <c r="Q69" s="27" t="n">
        <v>1.14250118951613</v>
      </c>
      <c r="R69" s="27" t="n">
        <v>1.14430608870968</v>
      </c>
      <c r="S69" s="28" t="n">
        <v>1.14611098790323</v>
      </c>
    </row>
    <row r="70" customFormat="false" ht="15" hidden="false" customHeight="true" outlineLevel="0" collapsed="false">
      <c r="A70" s="38" t="s">
        <v>8</v>
      </c>
      <c r="B70" s="32" t="n">
        <v>5</v>
      </c>
      <c r="C70" s="31" t="n">
        <v>38677</v>
      </c>
      <c r="D70" s="32" t="s">
        <v>6</v>
      </c>
      <c r="E70" s="33" t="n">
        <v>1.00664903225806</v>
      </c>
      <c r="F70" s="33" t="n">
        <v>1.00729806451613</v>
      </c>
      <c r="G70" s="33" t="n">
        <v>1.00794709677419</v>
      </c>
      <c r="H70" s="33" t="n">
        <v>1.00859612903226</v>
      </c>
      <c r="I70" s="33" t="n">
        <v>1.00924516129032</v>
      </c>
      <c r="J70" s="33" t="n">
        <v>1.00989419354839</v>
      </c>
      <c r="K70" s="33" t="n">
        <v>1.01054322580645</v>
      </c>
      <c r="L70" s="33" t="n">
        <v>1.01119225806452</v>
      </c>
      <c r="M70" s="33" t="n">
        <v>1.01184129032258</v>
      </c>
      <c r="N70" s="33" t="n">
        <v>1.01249032258065</v>
      </c>
      <c r="O70" s="33" t="n">
        <v>1.01313935483871</v>
      </c>
      <c r="P70" s="33" t="n">
        <v>1.01378838709677</v>
      </c>
      <c r="Q70" s="33" t="n">
        <v>1.01443741935484</v>
      </c>
      <c r="R70" s="33" t="n">
        <v>1.0150864516129</v>
      </c>
      <c r="S70" s="34" t="n">
        <v>1.01573548387097</v>
      </c>
    </row>
    <row r="71" customFormat="false" ht="15.75" hidden="false" customHeight="false" outlineLevel="0" collapsed="false">
      <c r="A71" s="38"/>
      <c r="B71" s="39" t="n">
        <v>5</v>
      </c>
      <c r="C71" s="40" t="n">
        <v>38677</v>
      </c>
      <c r="D71" s="39" t="s">
        <v>7</v>
      </c>
      <c r="E71" s="41" t="n">
        <v>1.01330580645161</v>
      </c>
      <c r="F71" s="41" t="n">
        <v>1.01461161290323</v>
      </c>
      <c r="G71" s="41" t="n">
        <v>1.01591741935484</v>
      </c>
      <c r="H71" s="41" t="n">
        <v>1.01722322580645</v>
      </c>
      <c r="I71" s="41" t="n">
        <v>1.01852903225806</v>
      </c>
      <c r="J71" s="41" t="n">
        <v>1.01983483870968</v>
      </c>
      <c r="K71" s="41" t="n">
        <v>1.02114064516129</v>
      </c>
      <c r="L71" s="41" t="n">
        <v>1.0224464516129</v>
      </c>
      <c r="M71" s="41" t="n">
        <v>1.02375225806452</v>
      </c>
      <c r="N71" s="41" t="n">
        <v>1.02505806451613</v>
      </c>
      <c r="O71" s="41" t="n">
        <v>1.02636387096774</v>
      </c>
      <c r="P71" s="41" t="n">
        <v>1.02766967741935</v>
      </c>
      <c r="Q71" s="41" t="n">
        <v>1.02897548387097</v>
      </c>
      <c r="R71" s="41" t="n">
        <v>1.03028129032258</v>
      </c>
      <c r="S71" s="42" t="n">
        <v>1.03158709677419</v>
      </c>
    </row>
    <row r="72" customFormat="false" ht="12.75" hidden="false" customHeight="true" outlineLevel="0" collapsed="false">
      <c r="A72" s="19" t="s">
        <v>9</v>
      </c>
      <c r="B72" s="22" t="n">
        <v>1</v>
      </c>
      <c r="C72" s="21" t="n">
        <v>38036</v>
      </c>
      <c r="D72" s="22" t="s">
        <v>6</v>
      </c>
      <c r="E72" s="23" t="n">
        <v>1.48141016331148</v>
      </c>
      <c r="F72" s="23" t="n">
        <v>1.48164906190256</v>
      </c>
      <c r="G72" s="23" t="n">
        <v>1.48188796049365</v>
      </c>
      <c r="H72" s="23" t="n">
        <v>1.48212685908473</v>
      </c>
      <c r="I72" s="23" t="n">
        <v>1.48236575767581</v>
      </c>
      <c r="J72" s="23" t="n">
        <v>1.4826046562669</v>
      </c>
      <c r="K72" s="23" t="n">
        <v>1.48284355485798</v>
      </c>
      <c r="L72" s="23" t="n">
        <v>1.48308245344907</v>
      </c>
      <c r="M72" s="23" t="n">
        <v>1.48332135204015</v>
      </c>
      <c r="N72" s="23" t="n">
        <v>1.48356025063123</v>
      </c>
      <c r="O72" s="23" t="n">
        <v>1.48379914922232</v>
      </c>
      <c r="P72" s="23" t="n">
        <v>1.4840380478134</v>
      </c>
      <c r="Q72" s="23" t="n">
        <v>1.48427694640449</v>
      </c>
      <c r="R72" s="23" t="n">
        <v>1.48451584499557</v>
      </c>
      <c r="S72" s="24" t="n">
        <v>1.48475474358665</v>
      </c>
    </row>
    <row r="73" customFormat="false" ht="15" hidden="false" customHeight="false" outlineLevel="0" collapsed="false">
      <c r="A73" s="19"/>
      <c r="B73" s="15" t="n">
        <v>1</v>
      </c>
      <c r="C73" s="26" t="n">
        <v>38036</v>
      </c>
      <c r="D73" s="15" t="s">
        <v>7</v>
      </c>
      <c r="E73" s="27" t="n">
        <v>1.56059378471867</v>
      </c>
      <c r="F73" s="27" t="n">
        <v>1.560845452802</v>
      </c>
      <c r="G73" s="27" t="n">
        <v>1.56109712088533</v>
      </c>
      <c r="H73" s="27" t="n">
        <v>1.56134878896866</v>
      </c>
      <c r="I73" s="27" t="n">
        <v>1.56160045705199</v>
      </c>
      <c r="J73" s="27" t="n">
        <v>1.56185212513531</v>
      </c>
      <c r="K73" s="27" t="n">
        <v>1.56210379321864</v>
      </c>
      <c r="L73" s="27" t="n">
        <v>1.56235546130197</v>
      </c>
      <c r="M73" s="27" t="n">
        <v>1.5626071293853</v>
      </c>
      <c r="N73" s="27" t="n">
        <v>1.56285879746863</v>
      </c>
      <c r="O73" s="27" t="n">
        <v>1.56311046555196</v>
      </c>
      <c r="P73" s="27" t="n">
        <v>1.56336213363528</v>
      </c>
      <c r="Q73" s="27" t="n">
        <v>1.56361380171861</v>
      </c>
      <c r="R73" s="27" t="n">
        <v>1.56386546980194</v>
      </c>
      <c r="S73" s="28" t="n">
        <v>1.56411713788527</v>
      </c>
    </row>
    <row r="74" customFormat="false" ht="12.75" hidden="false" customHeight="true" outlineLevel="0" collapsed="false">
      <c r="A74" s="29" t="s">
        <v>9</v>
      </c>
      <c r="B74" s="32" t="n">
        <v>2</v>
      </c>
      <c r="C74" s="31" t="n">
        <v>38152</v>
      </c>
      <c r="D74" s="32" t="s">
        <v>6</v>
      </c>
      <c r="E74" s="33" t="n">
        <v>1.45758591009409</v>
      </c>
      <c r="F74" s="33" t="n">
        <v>1.45782096668337</v>
      </c>
      <c r="G74" s="33" t="n">
        <v>1.45805602327264</v>
      </c>
      <c r="H74" s="33" t="n">
        <v>1.45829107986192</v>
      </c>
      <c r="I74" s="33" t="n">
        <v>1.45852613645119</v>
      </c>
      <c r="J74" s="33" t="n">
        <v>1.45876119304047</v>
      </c>
      <c r="K74" s="33" t="n">
        <v>1.45899624962974</v>
      </c>
      <c r="L74" s="33" t="n">
        <v>1.45923130621902</v>
      </c>
      <c r="M74" s="33" t="n">
        <v>1.45946636280829</v>
      </c>
      <c r="N74" s="33" t="n">
        <v>1.45970141939757</v>
      </c>
      <c r="O74" s="33" t="n">
        <v>1.45993647598684</v>
      </c>
      <c r="P74" s="33" t="n">
        <v>1.46017153257612</v>
      </c>
      <c r="Q74" s="33" t="n">
        <v>1.46040658916539</v>
      </c>
      <c r="R74" s="33" t="n">
        <v>1.46064164575467</v>
      </c>
      <c r="S74" s="34" t="n">
        <v>1.46087670234394</v>
      </c>
    </row>
    <row r="75" customFormat="false" ht="15" hidden="false" customHeight="false" outlineLevel="0" collapsed="false">
      <c r="A75" s="29"/>
      <c r="B75" s="15" t="n">
        <v>2</v>
      </c>
      <c r="C75" s="26" t="n">
        <v>38152</v>
      </c>
      <c r="D75" s="15" t="s">
        <v>7</v>
      </c>
      <c r="E75" s="27" t="n">
        <v>1.54671967519996</v>
      </c>
      <c r="F75" s="27" t="n">
        <v>1.54696910588456</v>
      </c>
      <c r="G75" s="27" t="n">
        <v>1.54721853656916</v>
      </c>
      <c r="H75" s="27" t="n">
        <v>1.54746796725375</v>
      </c>
      <c r="I75" s="27" t="n">
        <v>1.54771739793835</v>
      </c>
      <c r="J75" s="27" t="n">
        <v>1.54796682862295</v>
      </c>
      <c r="K75" s="27" t="n">
        <v>1.54821625930755</v>
      </c>
      <c r="L75" s="27" t="n">
        <v>1.54846568999215</v>
      </c>
      <c r="M75" s="27" t="n">
        <v>1.54871512067675</v>
      </c>
      <c r="N75" s="27" t="n">
        <v>1.54896455136135</v>
      </c>
      <c r="O75" s="27" t="n">
        <v>1.54921398204595</v>
      </c>
      <c r="P75" s="27" t="n">
        <v>1.54946341273055</v>
      </c>
      <c r="Q75" s="27" t="n">
        <v>1.54971284341515</v>
      </c>
      <c r="R75" s="27" t="n">
        <v>1.54996227409975</v>
      </c>
      <c r="S75" s="28" t="n">
        <v>1.55021170478435</v>
      </c>
    </row>
    <row r="76" customFormat="false" ht="12.75" hidden="false" customHeight="true" outlineLevel="0" collapsed="false">
      <c r="A76" s="29" t="s">
        <v>9</v>
      </c>
      <c r="B76" s="32" t="n">
        <v>3</v>
      </c>
      <c r="C76" s="31" t="n">
        <v>38216</v>
      </c>
      <c r="D76" s="32" t="s">
        <v>6</v>
      </c>
      <c r="E76" s="33" t="n">
        <v>1.44078489349933</v>
      </c>
      <c r="F76" s="33" t="n">
        <v>1.44101724068422</v>
      </c>
      <c r="G76" s="33" t="n">
        <v>1.44124958786911</v>
      </c>
      <c r="H76" s="33" t="n">
        <v>1.441481935054</v>
      </c>
      <c r="I76" s="33" t="n">
        <v>1.44171428223889</v>
      </c>
      <c r="J76" s="33" t="n">
        <v>1.44194662942378</v>
      </c>
      <c r="K76" s="33" t="n">
        <v>1.44217897660867</v>
      </c>
      <c r="L76" s="33" t="n">
        <v>1.44241132379356</v>
      </c>
      <c r="M76" s="33" t="n">
        <v>1.44264367097845</v>
      </c>
      <c r="N76" s="33" t="n">
        <v>1.44287601816334</v>
      </c>
      <c r="O76" s="33" t="n">
        <v>1.44310836534823</v>
      </c>
      <c r="P76" s="33" t="n">
        <v>1.44334071253312</v>
      </c>
      <c r="Q76" s="33" t="n">
        <v>1.443573059718</v>
      </c>
      <c r="R76" s="33" t="n">
        <v>1.44380540690289</v>
      </c>
      <c r="S76" s="34" t="n">
        <v>1.44403775408778</v>
      </c>
    </row>
    <row r="77" customFormat="false" ht="15" hidden="false" customHeight="false" outlineLevel="0" collapsed="false">
      <c r="A77" s="29"/>
      <c r="B77" s="15" t="n">
        <v>3</v>
      </c>
      <c r="C77" s="26" t="n">
        <v>38216</v>
      </c>
      <c r="D77" s="15" t="s">
        <v>7</v>
      </c>
      <c r="E77" s="27" t="n">
        <v>1.52409189827365</v>
      </c>
      <c r="F77" s="27" t="n">
        <v>1.52433767990537</v>
      </c>
      <c r="G77" s="27" t="n">
        <v>1.52458346153709</v>
      </c>
      <c r="H77" s="27" t="n">
        <v>1.5248292431688</v>
      </c>
      <c r="I77" s="27" t="n">
        <v>1.52507502480052</v>
      </c>
      <c r="J77" s="27" t="n">
        <v>1.52532080643223</v>
      </c>
      <c r="K77" s="27" t="n">
        <v>1.52556658806395</v>
      </c>
      <c r="L77" s="27" t="n">
        <v>1.52581236969567</v>
      </c>
      <c r="M77" s="27" t="n">
        <v>1.52605815132738</v>
      </c>
      <c r="N77" s="27" t="n">
        <v>1.5263039329591</v>
      </c>
      <c r="O77" s="27" t="n">
        <v>1.52654971459082</v>
      </c>
      <c r="P77" s="27" t="n">
        <v>1.52679549622253</v>
      </c>
      <c r="Q77" s="27" t="n">
        <v>1.52704127785425</v>
      </c>
      <c r="R77" s="27" t="n">
        <v>1.52728705948597</v>
      </c>
      <c r="S77" s="28" t="n">
        <v>1.52753284111768</v>
      </c>
    </row>
    <row r="78" customFormat="false" ht="15" hidden="false" customHeight="true" outlineLevel="0" collapsed="false">
      <c r="A78" s="29" t="s">
        <v>9</v>
      </c>
      <c r="B78" s="32" t="n">
        <v>4</v>
      </c>
      <c r="C78" s="31" t="n">
        <v>38272</v>
      </c>
      <c r="D78" s="32" t="s">
        <v>6</v>
      </c>
      <c r="E78" s="33" t="n">
        <v>1.43104475959735</v>
      </c>
      <c r="F78" s="33" t="n">
        <v>1.43127553604624</v>
      </c>
      <c r="G78" s="33" t="n">
        <v>1.43150631249514</v>
      </c>
      <c r="H78" s="33" t="n">
        <v>1.43173708894403</v>
      </c>
      <c r="I78" s="33" t="n">
        <v>1.43196786539293</v>
      </c>
      <c r="J78" s="33" t="n">
        <v>1.43219864184182</v>
      </c>
      <c r="K78" s="33" t="n">
        <v>1.43242941829072</v>
      </c>
      <c r="L78" s="33" t="n">
        <v>1.43266019473961</v>
      </c>
      <c r="M78" s="33" t="n">
        <v>1.43289097118851</v>
      </c>
      <c r="N78" s="33" t="n">
        <v>1.4331217476374</v>
      </c>
      <c r="O78" s="33" t="n">
        <v>1.43335252408629</v>
      </c>
      <c r="P78" s="33" t="n">
        <v>1.43358330053519</v>
      </c>
      <c r="Q78" s="33" t="n">
        <v>1.43381407698408</v>
      </c>
      <c r="R78" s="33" t="n">
        <v>1.43404485343298</v>
      </c>
      <c r="S78" s="34" t="n">
        <v>1.43427562988187</v>
      </c>
    </row>
    <row r="79" customFormat="false" ht="15" hidden="false" customHeight="false" outlineLevel="0" collapsed="false">
      <c r="A79" s="29"/>
      <c r="B79" s="15" t="n">
        <v>4</v>
      </c>
      <c r="C79" s="26" t="n">
        <v>38272</v>
      </c>
      <c r="D79" s="15" t="s">
        <v>7</v>
      </c>
      <c r="E79" s="27" t="n">
        <v>1.52318215948294</v>
      </c>
      <c r="F79" s="27" t="n">
        <v>1.52342779440626</v>
      </c>
      <c r="G79" s="27" t="n">
        <v>1.52367342932957</v>
      </c>
      <c r="H79" s="27" t="n">
        <v>1.52391906425289</v>
      </c>
      <c r="I79" s="27" t="n">
        <v>1.52416469917621</v>
      </c>
      <c r="J79" s="27" t="n">
        <v>1.52441033409952</v>
      </c>
      <c r="K79" s="27" t="n">
        <v>1.52465596902284</v>
      </c>
      <c r="L79" s="27" t="n">
        <v>1.52490160394615</v>
      </c>
      <c r="M79" s="27" t="n">
        <v>1.52514723886947</v>
      </c>
      <c r="N79" s="27" t="n">
        <v>1.52539287379279</v>
      </c>
      <c r="O79" s="27" t="n">
        <v>1.5256385087161</v>
      </c>
      <c r="P79" s="27" t="n">
        <v>1.52588414363942</v>
      </c>
      <c r="Q79" s="27" t="n">
        <v>1.52612977856274</v>
      </c>
      <c r="R79" s="27" t="n">
        <v>1.52637541348605</v>
      </c>
      <c r="S79" s="28" t="n">
        <v>1.52662104840937</v>
      </c>
    </row>
    <row r="80" customFormat="false" ht="15" hidden="false" customHeight="true" outlineLevel="0" collapsed="false">
      <c r="A80" s="29" t="s">
        <v>9</v>
      </c>
      <c r="B80" s="32" t="n">
        <v>5</v>
      </c>
      <c r="C80" s="31" t="n">
        <v>38335</v>
      </c>
      <c r="D80" s="32" t="s">
        <v>6</v>
      </c>
      <c r="E80" s="33" t="n">
        <v>1.41503488603174</v>
      </c>
      <c r="F80" s="33" t="n">
        <v>1.41526308065939</v>
      </c>
      <c r="G80" s="33" t="n">
        <v>1.41549127528703</v>
      </c>
      <c r="H80" s="33" t="n">
        <v>1.41571946991468</v>
      </c>
      <c r="I80" s="33" t="n">
        <v>1.41594766454232</v>
      </c>
      <c r="J80" s="33" t="n">
        <v>1.41617585916997</v>
      </c>
      <c r="K80" s="33" t="n">
        <v>1.41640405379761</v>
      </c>
      <c r="L80" s="33" t="n">
        <v>1.41663224842526</v>
      </c>
      <c r="M80" s="33" t="n">
        <v>1.41686044305291</v>
      </c>
      <c r="N80" s="33" t="n">
        <v>1.41708863768055</v>
      </c>
      <c r="O80" s="33" t="n">
        <v>1.4173168323082</v>
      </c>
      <c r="P80" s="33" t="n">
        <v>1.41754502693584</v>
      </c>
      <c r="Q80" s="33" t="n">
        <v>1.41777322156349</v>
      </c>
      <c r="R80" s="33" t="n">
        <v>1.41800141619114</v>
      </c>
      <c r="S80" s="34" t="n">
        <v>1.41822961081878</v>
      </c>
    </row>
    <row r="81" customFormat="false" ht="15" hidden="false" customHeight="false" outlineLevel="0" collapsed="false">
      <c r="A81" s="29"/>
      <c r="B81" s="15" t="n">
        <v>5</v>
      </c>
      <c r="C81" s="26" t="n">
        <v>38335</v>
      </c>
      <c r="D81" s="15" t="s">
        <v>7</v>
      </c>
      <c r="E81" s="27" t="n">
        <v>1.50243321426544</v>
      </c>
      <c r="F81" s="27" t="n">
        <v>1.50267550312438</v>
      </c>
      <c r="G81" s="27" t="n">
        <v>1.50291779198331</v>
      </c>
      <c r="H81" s="27" t="n">
        <v>1.50316008084225</v>
      </c>
      <c r="I81" s="27" t="n">
        <v>1.50340236970119</v>
      </c>
      <c r="J81" s="27" t="n">
        <v>1.50364465856012</v>
      </c>
      <c r="K81" s="27" t="n">
        <v>1.50388694741906</v>
      </c>
      <c r="L81" s="27" t="n">
        <v>1.504129236278</v>
      </c>
      <c r="M81" s="27" t="n">
        <v>1.50437152513693</v>
      </c>
      <c r="N81" s="27" t="n">
        <v>1.50461381399587</v>
      </c>
      <c r="O81" s="27" t="n">
        <v>1.50485610285481</v>
      </c>
      <c r="P81" s="27" t="n">
        <v>1.50509839171374</v>
      </c>
      <c r="Q81" s="27" t="n">
        <v>1.50534068057268</v>
      </c>
      <c r="R81" s="27" t="n">
        <v>1.50558296943162</v>
      </c>
      <c r="S81" s="28" t="n">
        <v>1.50582525829055</v>
      </c>
    </row>
    <row r="82" customFormat="false" ht="15" hidden="false" customHeight="true" outlineLevel="0" collapsed="false">
      <c r="A82" s="29" t="s">
        <v>9</v>
      </c>
      <c r="B82" s="32" t="n">
        <v>1</v>
      </c>
      <c r="C82" s="31" t="n">
        <v>38398</v>
      </c>
      <c r="D82" s="32" t="s">
        <v>6</v>
      </c>
      <c r="E82" s="33" t="n">
        <v>1.3986590229478</v>
      </c>
      <c r="F82" s="33" t="n">
        <v>1.39888457673314</v>
      </c>
      <c r="G82" s="33" t="n">
        <v>1.39911013051849</v>
      </c>
      <c r="H82" s="33" t="n">
        <v>1.39933568430384</v>
      </c>
      <c r="I82" s="33" t="n">
        <v>1.39956123808919</v>
      </c>
      <c r="J82" s="33" t="n">
        <v>1.39978679187454</v>
      </c>
      <c r="K82" s="33" t="n">
        <v>1.40001234565989</v>
      </c>
      <c r="L82" s="33" t="n">
        <v>1.40023789944524</v>
      </c>
      <c r="M82" s="33" t="n">
        <v>1.40046345323059</v>
      </c>
      <c r="N82" s="33" t="n">
        <v>1.40068900701593</v>
      </c>
      <c r="O82" s="33" t="n">
        <v>1.40091456080128</v>
      </c>
      <c r="P82" s="33" t="n">
        <v>1.40114011458663</v>
      </c>
      <c r="Q82" s="33" t="n">
        <v>1.40136566837198</v>
      </c>
      <c r="R82" s="33" t="n">
        <v>1.40159122215733</v>
      </c>
      <c r="S82" s="34" t="n">
        <v>1.40181677594268</v>
      </c>
    </row>
    <row r="83" customFormat="false" ht="15" hidden="false" customHeight="false" outlineLevel="0" collapsed="false">
      <c r="A83" s="29"/>
      <c r="B83" s="15" t="n">
        <v>1</v>
      </c>
      <c r="C83" s="26" t="n">
        <v>38398</v>
      </c>
      <c r="D83" s="15" t="s">
        <v>7</v>
      </c>
      <c r="E83" s="27" t="n">
        <v>1.48025377382512</v>
      </c>
      <c r="F83" s="27" t="n">
        <v>1.48049248593185</v>
      </c>
      <c r="G83" s="27" t="n">
        <v>1.48073119803858</v>
      </c>
      <c r="H83" s="27" t="n">
        <v>1.4809699101453</v>
      </c>
      <c r="I83" s="27" t="n">
        <v>1.48120862225203</v>
      </c>
      <c r="J83" s="27" t="n">
        <v>1.48144733435876</v>
      </c>
      <c r="K83" s="27" t="n">
        <v>1.48168604646549</v>
      </c>
      <c r="L83" s="27" t="n">
        <v>1.48192475857222</v>
      </c>
      <c r="M83" s="27" t="n">
        <v>1.48216347067895</v>
      </c>
      <c r="N83" s="27" t="n">
        <v>1.48240218278568</v>
      </c>
      <c r="O83" s="27" t="n">
        <v>1.48264089489241</v>
      </c>
      <c r="P83" s="27" t="n">
        <v>1.48287960699913</v>
      </c>
      <c r="Q83" s="27" t="n">
        <v>1.48311831910586</v>
      </c>
      <c r="R83" s="27" t="n">
        <v>1.48335703121259</v>
      </c>
      <c r="S83" s="28" t="n">
        <v>1.48359574331932</v>
      </c>
    </row>
    <row r="84" customFormat="false" ht="15" hidden="false" customHeight="true" outlineLevel="0" collapsed="false">
      <c r="A84" s="29" t="s">
        <v>9</v>
      </c>
      <c r="B84" s="32" t="n">
        <v>2</v>
      </c>
      <c r="C84" s="31" t="n">
        <v>38516</v>
      </c>
      <c r="D84" s="32" t="s">
        <v>6</v>
      </c>
      <c r="E84" s="33" t="n">
        <v>1.30484135363087</v>
      </c>
      <c r="F84" s="33" t="n">
        <v>1.30736197440415</v>
      </c>
      <c r="G84" s="33" t="n">
        <v>1.30988259517742</v>
      </c>
      <c r="H84" s="33" t="n">
        <v>1.31240321595069</v>
      </c>
      <c r="I84" s="33" t="n">
        <v>1.31492383672396</v>
      </c>
      <c r="J84" s="33" t="n">
        <v>1.31744445749724</v>
      </c>
      <c r="K84" s="33" t="n">
        <v>1.31996507827051</v>
      </c>
      <c r="L84" s="33" t="n">
        <v>1.32248569904378</v>
      </c>
      <c r="M84" s="33" t="n">
        <v>1.32500631981706</v>
      </c>
      <c r="N84" s="33" t="n">
        <v>1.32752694059033</v>
      </c>
      <c r="O84" s="33" t="n">
        <v>1.3300475613636</v>
      </c>
      <c r="P84" s="33" t="n">
        <v>1.33256818213687</v>
      </c>
      <c r="Q84" s="33" t="n">
        <v>1.33508880291015</v>
      </c>
      <c r="R84" s="33" t="n">
        <v>1.33760942368342</v>
      </c>
      <c r="S84" s="34" t="n">
        <v>1.34013004445669</v>
      </c>
    </row>
    <row r="85" customFormat="false" ht="15" hidden="false" customHeight="false" outlineLevel="0" collapsed="false">
      <c r="A85" s="29"/>
      <c r="B85" s="15" t="n">
        <v>2</v>
      </c>
      <c r="C85" s="26" t="n">
        <v>38516</v>
      </c>
      <c r="D85" s="15" t="s">
        <v>7</v>
      </c>
      <c r="E85" s="27" t="n">
        <v>1.38640342513628</v>
      </c>
      <c r="F85" s="27" t="n">
        <v>1.38908160303416</v>
      </c>
      <c r="G85" s="27" t="n">
        <v>1.39175978093204</v>
      </c>
      <c r="H85" s="27" t="n">
        <v>1.39443795882992</v>
      </c>
      <c r="I85" s="27" t="n">
        <v>1.3971161367278</v>
      </c>
      <c r="J85" s="27" t="n">
        <v>1.39979431462569</v>
      </c>
      <c r="K85" s="27" t="n">
        <v>1.40247249252357</v>
      </c>
      <c r="L85" s="27" t="n">
        <v>1.40515067042145</v>
      </c>
      <c r="M85" s="27" t="n">
        <v>1.40782884831933</v>
      </c>
      <c r="N85" s="27" t="n">
        <v>1.41050702621721</v>
      </c>
      <c r="O85" s="27" t="n">
        <v>1.41318520411509</v>
      </c>
      <c r="P85" s="27" t="n">
        <v>1.41586338201297</v>
      </c>
      <c r="Q85" s="27" t="n">
        <v>1.41854155991085</v>
      </c>
      <c r="R85" s="27" t="n">
        <v>1.42121973780873</v>
      </c>
      <c r="S85" s="28" t="n">
        <v>1.42389791570661</v>
      </c>
    </row>
    <row r="86" customFormat="false" ht="15" hidden="false" customHeight="true" outlineLevel="0" collapsed="false">
      <c r="A86" s="29" t="s">
        <v>9</v>
      </c>
      <c r="B86" s="32" t="n">
        <v>3</v>
      </c>
      <c r="C86" s="31" t="s">
        <v>10</v>
      </c>
      <c r="D86" s="32" t="s">
        <v>6</v>
      </c>
      <c r="E86" s="33" t="n">
        <v>1.13726408506764</v>
      </c>
      <c r="F86" s="33" t="n">
        <v>1.13909542819979</v>
      </c>
      <c r="G86" s="33" t="n">
        <v>1.14092677133195</v>
      </c>
      <c r="H86" s="33" t="n">
        <v>1.1427581144641</v>
      </c>
      <c r="I86" s="33" t="n">
        <v>1.14458945759625</v>
      </c>
      <c r="J86" s="33" t="n">
        <v>1.14642080072841</v>
      </c>
      <c r="K86" s="33" t="n">
        <v>1.14825214386056</v>
      </c>
      <c r="L86" s="33" t="n">
        <v>1.15008348699272</v>
      </c>
      <c r="M86" s="33" t="n">
        <v>1.15191483012487</v>
      </c>
      <c r="N86" s="33" t="n">
        <v>1.15374617325702</v>
      </c>
      <c r="O86" s="33" t="n">
        <v>1.15557751638918</v>
      </c>
      <c r="P86" s="33" t="n">
        <v>1.15740885952133</v>
      </c>
      <c r="Q86" s="33" t="n">
        <v>1.15924020265349</v>
      </c>
      <c r="R86" s="33" t="n">
        <v>1.16107154578564</v>
      </c>
      <c r="S86" s="34" t="n">
        <v>1.16290288891779</v>
      </c>
    </row>
    <row r="87" customFormat="false" ht="15" hidden="false" customHeight="false" outlineLevel="0" collapsed="false">
      <c r="A87" s="29"/>
      <c r="B87" s="15" t="n">
        <v>3</v>
      </c>
      <c r="C87" s="26" t="n">
        <v>38580</v>
      </c>
      <c r="D87" s="15" t="s">
        <v>7</v>
      </c>
      <c r="E87" s="27" t="n">
        <v>1.18754436622008</v>
      </c>
      <c r="F87" s="27" t="n">
        <v>1.18945667598855</v>
      </c>
      <c r="G87" s="27" t="n">
        <v>1.19136898575702</v>
      </c>
      <c r="H87" s="27" t="n">
        <v>1.19328129552549</v>
      </c>
      <c r="I87" s="27" t="n">
        <v>1.19519360529396</v>
      </c>
      <c r="J87" s="27" t="n">
        <v>1.19710591506244</v>
      </c>
      <c r="K87" s="27" t="n">
        <v>1.19901822483091</v>
      </c>
      <c r="L87" s="27" t="n">
        <v>1.20093053459938</v>
      </c>
      <c r="M87" s="27" t="n">
        <v>1.20284284436785</v>
      </c>
      <c r="N87" s="27" t="n">
        <v>1.20475515413632</v>
      </c>
      <c r="O87" s="27" t="n">
        <v>1.20666746390479</v>
      </c>
      <c r="P87" s="27" t="n">
        <v>1.20857977367326</v>
      </c>
      <c r="Q87" s="27" t="n">
        <v>1.21049208344173</v>
      </c>
      <c r="R87" s="27" t="n">
        <v>1.2124043932102</v>
      </c>
      <c r="S87" s="28" t="n">
        <v>1.21431670297867</v>
      </c>
    </row>
    <row r="88" customFormat="false" ht="15" hidden="false" customHeight="true" outlineLevel="0" collapsed="false">
      <c r="A88" s="29" t="s">
        <v>9</v>
      </c>
      <c r="B88" s="32" t="n">
        <v>4</v>
      </c>
      <c r="C88" s="31" t="n">
        <v>38636</v>
      </c>
      <c r="D88" s="32" t="s">
        <v>6</v>
      </c>
      <c r="E88" s="33" t="n">
        <v>1.03449440166493</v>
      </c>
      <c r="F88" s="33" t="n">
        <v>1.03582751300728</v>
      </c>
      <c r="G88" s="33" t="n">
        <v>1.03716062434964</v>
      </c>
      <c r="H88" s="33" t="n">
        <v>1.03849373569199</v>
      </c>
      <c r="I88" s="33" t="n">
        <v>1.03982684703434</v>
      </c>
      <c r="J88" s="33" t="n">
        <v>1.04115995837669</v>
      </c>
      <c r="K88" s="33" t="n">
        <v>1.04249306971904</v>
      </c>
      <c r="L88" s="33" t="n">
        <v>1.04382618106139</v>
      </c>
      <c r="M88" s="33" t="n">
        <v>1.04515929240375</v>
      </c>
      <c r="N88" s="33" t="n">
        <v>1.0464924037461</v>
      </c>
      <c r="O88" s="33" t="n">
        <v>1.04782551508845</v>
      </c>
      <c r="P88" s="33" t="n">
        <v>1.0491586264308</v>
      </c>
      <c r="Q88" s="33" t="n">
        <v>1.05049173777315</v>
      </c>
      <c r="R88" s="33" t="n">
        <v>1.0518248491155</v>
      </c>
      <c r="S88" s="34" t="n">
        <v>1.05315796045786</v>
      </c>
    </row>
    <row r="89" customFormat="false" ht="15" hidden="false" customHeight="false" outlineLevel="0" collapsed="false">
      <c r="A89" s="29"/>
      <c r="B89" s="15" t="n">
        <v>4</v>
      </c>
      <c r="C89" s="26" t="n">
        <v>38636</v>
      </c>
      <c r="D89" s="15" t="s">
        <v>7</v>
      </c>
      <c r="E89" s="27" t="n">
        <v>1.06821527575442</v>
      </c>
      <c r="F89" s="27" t="n">
        <v>1.06959184183143</v>
      </c>
      <c r="G89" s="27" t="n">
        <v>1.07096840790843</v>
      </c>
      <c r="H89" s="27" t="n">
        <v>1.07234497398543</v>
      </c>
      <c r="I89" s="27" t="n">
        <v>1.07372154006244</v>
      </c>
      <c r="J89" s="27" t="n">
        <v>1.07509810613944</v>
      </c>
      <c r="K89" s="27" t="n">
        <v>1.07647467221644</v>
      </c>
      <c r="L89" s="27" t="n">
        <v>1.07785123829344</v>
      </c>
      <c r="M89" s="27" t="n">
        <v>1.07922780437045</v>
      </c>
      <c r="N89" s="27" t="n">
        <v>1.08060437044745</v>
      </c>
      <c r="O89" s="27" t="n">
        <v>1.08198093652445</v>
      </c>
      <c r="P89" s="27" t="n">
        <v>1.08335750260146</v>
      </c>
      <c r="Q89" s="27" t="n">
        <v>1.08473406867846</v>
      </c>
      <c r="R89" s="27" t="n">
        <v>1.08611063475546</v>
      </c>
      <c r="S89" s="28" t="n">
        <v>1.08748720083247</v>
      </c>
    </row>
    <row r="90" customFormat="false" ht="15" hidden="false" customHeight="true" outlineLevel="0" collapsed="false">
      <c r="A90" s="38" t="s">
        <v>9</v>
      </c>
      <c r="B90" s="32" t="n">
        <v>5</v>
      </c>
      <c r="C90" s="31" t="n">
        <v>38699</v>
      </c>
      <c r="D90" s="32" t="s">
        <v>6</v>
      </c>
      <c r="E90" s="33" t="n">
        <v>1</v>
      </c>
      <c r="F90" s="33" t="n">
        <v>1</v>
      </c>
      <c r="G90" s="33" t="n">
        <v>1</v>
      </c>
      <c r="H90" s="33" t="n">
        <v>1</v>
      </c>
      <c r="I90" s="33" t="n">
        <v>1</v>
      </c>
      <c r="J90" s="33" t="n">
        <v>1</v>
      </c>
      <c r="K90" s="33" t="n">
        <v>1</v>
      </c>
      <c r="L90" s="33" t="n">
        <v>1</v>
      </c>
      <c r="M90" s="33" t="n">
        <v>1</v>
      </c>
      <c r="N90" s="33" t="n">
        <v>1</v>
      </c>
      <c r="O90" s="33" t="n">
        <v>1</v>
      </c>
      <c r="P90" s="33" t="n">
        <v>1</v>
      </c>
      <c r="Q90" s="33" t="n">
        <v>1</v>
      </c>
      <c r="R90" s="33" t="n">
        <v>1.00064516129032</v>
      </c>
      <c r="S90" s="34" t="n">
        <v>1.00129032258065</v>
      </c>
    </row>
    <row r="91" customFormat="false" ht="15.75" hidden="false" customHeight="false" outlineLevel="0" collapsed="false">
      <c r="A91" s="38"/>
      <c r="B91" s="39" t="n">
        <v>5</v>
      </c>
      <c r="C91" s="40" t="n">
        <v>38699</v>
      </c>
      <c r="D91" s="39" t="s">
        <v>7</v>
      </c>
      <c r="E91" s="41" t="n">
        <v>1</v>
      </c>
      <c r="F91" s="41" t="n">
        <v>1</v>
      </c>
      <c r="G91" s="41" t="n">
        <v>1</v>
      </c>
      <c r="H91" s="41" t="n">
        <v>1</v>
      </c>
      <c r="I91" s="41" t="n">
        <v>1</v>
      </c>
      <c r="J91" s="41" t="n">
        <v>1</v>
      </c>
      <c r="K91" s="41" t="n">
        <v>1</v>
      </c>
      <c r="L91" s="41" t="n">
        <v>1</v>
      </c>
      <c r="M91" s="41" t="n">
        <v>1</v>
      </c>
      <c r="N91" s="41" t="n">
        <v>1</v>
      </c>
      <c r="O91" s="41" t="n">
        <v>1</v>
      </c>
      <c r="P91" s="41" t="n">
        <v>1</v>
      </c>
      <c r="Q91" s="41" t="n">
        <v>1</v>
      </c>
      <c r="R91" s="41" t="n">
        <v>1.00129032258065</v>
      </c>
      <c r="S91" s="42" t="n">
        <v>1.00258064516129</v>
      </c>
    </row>
    <row r="92" customFormat="false" ht="12.75" hidden="false" customHeight="true" outlineLevel="0" collapsed="false">
      <c r="A92" s="19" t="s">
        <v>11</v>
      </c>
      <c r="B92" s="22" t="n">
        <v>1</v>
      </c>
      <c r="C92" s="21" t="n">
        <v>38061</v>
      </c>
      <c r="D92" s="22" t="s">
        <v>6</v>
      </c>
      <c r="E92" s="23" t="n">
        <v>1.47905547728937</v>
      </c>
      <c r="F92" s="23" t="n">
        <v>1.47929399615363</v>
      </c>
      <c r="G92" s="23" t="n">
        <v>1.4795325150179</v>
      </c>
      <c r="H92" s="23" t="n">
        <v>1.47977103388216</v>
      </c>
      <c r="I92" s="23" t="n">
        <v>1.48000955274642</v>
      </c>
      <c r="J92" s="23" t="n">
        <v>1.48024807161068</v>
      </c>
      <c r="K92" s="23" t="n">
        <v>1.48048659047494</v>
      </c>
      <c r="L92" s="23" t="n">
        <v>1.48072510933921</v>
      </c>
      <c r="M92" s="23" t="n">
        <v>1.48096362820347</v>
      </c>
      <c r="N92" s="23" t="n">
        <v>1.48120214706773</v>
      </c>
      <c r="O92" s="23" t="n">
        <v>1.48144066593199</v>
      </c>
      <c r="P92" s="23" t="n">
        <v>1.48167918479625</v>
      </c>
      <c r="Q92" s="23" t="n">
        <v>1.48191770366052</v>
      </c>
      <c r="R92" s="23" t="n">
        <v>1.48215622252478</v>
      </c>
      <c r="S92" s="24" t="n">
        <v>1.48239474138904</v>
      </c>
    </row>
    <row r="93" customFormat="false" ht="15" hidden="false" customHeight="false" outlineLevel="0" collapsed="false">
      <c r="A93" s="19"/>
      <c r="B93" s="15" t="n">
        <v>1</v>
      </c>
      <c r="C93" s="26" t="n">
        <v>38061</v>
      </c>
      <c r="D93" s="15" t="s">
        <v>7</v>
      </c>
      <c r="E93" s="27" t="n">
        <v>1.56846623836859</v>
      </c>
      <c r="F93" s="27" t="n">
        <v>1.56871917599774</v>
      </c>
      <c r="G93" s="27" t="n">
        <v>1.5689721136269</v>
      </c>
      <c r="H93" s="27" t="n">
        <v>1.56922505125605</v>
      </c>
      <c r="I93" s="27" t="n">
        <v>1.5694779888852</v>
      </c>
      <c r="J93" s="27" t="n">
        <v>1.56973092651435</v>
      </c>
      <c r="K93" s="27" t="n">
        <v>1.5699838641435</v>
      </c>
      <c r="L93" s="27" t="n">
        <v>1.57023680177265</v>
      </c>
      <c r="M93" s="27" t="n">
        <v>1.5704897394018</v>
      </c>
      <c r="N93" s="27" t="n">
        <v>1.57074267703096</v>
      </c>
      <c r="O93" s="27" t="n">
        <v>1.57099561466011</v>
      </c>
      <c r="P93" s="27" t="n">
        <v>1.57124855228926</v>
      </c>
      <c r="Q93" s="27" t="n">
        <v>1.57150148991841</v>
      </c>
      <c r="R93" s="27" t="n">
        <v>1.57175442754756</v>
      </c>
      <c r="S93" s="28" t="n">
        <v>1.57200736517671</v>
      </c>
    </row>
    <row r="94" customFormat="false" ht="12.75" hidden="false" customHeight="true" outlineLevel="0" collapsed="false">
      <c r="A94" s="29" t="s">
        <v>11</v>
      </c>
      <c r="B94" s="32" t="n">
        <v>2</v>
      </c>
      <c r="C94" s="31" t="n">
        <v>38196</v>
      </c>
      <c r="D94" s="32" t="s">
        <v>6</v>
      </c>
      <c r="E94" s="33" t="n">
        <v>1.43780475339034</v>
      </c>
      <c r="F94" s="33" t="n">
        <v>1.43803661998498</v>
      </c>
      <c r="G94" s="33" t="n">
        <v>1.43826848657962</v>
      </c>
      <c r="H94" s="33" t="n">
        <v>1.43850035317427</v>
      </c>
      <c r="I94" s="33" t="n">
        <v>1.43873221976891</v>
      </c>
      <c r="J94" s="33" t="n">
        <v>1.43896408636356</v>
      </c>
      <c r="K94" s="33" t="n">
        <v>1.4391959529582</v>
      </c>
      <c r="L94" s="33" t="n">
        <v>1.43942781955285</v>
      </c>
      <c r="M94" s="33" t="n">
        <v>1.43965968614749</v>
      </c>
      <c r="N94" s="33" t="n">
        <v>1.43989155274214</v>
      </c>
      <c r="O94" s="33" t="n">
        <v>1.44012341933678</v>
      </c>
      <c r="P94" s="33" t="n">
        <v>1.44035528593142</v>
      </c>
      <c r="Q94" s="33" t="n">
        <v>1.44058715252607</v>
      </c>
      <c r="R94" s="33" t="n">
        <v>1.44081901912071</v>
      </c>
      <c r="S94" s="34" t="n">
        <v>1.44105088571536</v>
      </c>
    </row>
    <row r="95" customFormat="false" ht="15" hidden="false" customHeight="false" outlineLevel="0" collapsed="false">
      <c r="A95" s="29"/>
      <c r="B95" s="15" t="n">
        <v>2</v>
      </c>
      <c r="C95" s="26" t="n">
        <v>38196</v>
      </c>
      <c r="D95" s="15" t="s">
        <v>7</v>
      </c>
      <c r="E95" s="27" t="n">
        <v>1.49996203879125</v>
      </c>
      <c r="F95" s="27" t="n">
        <v>1.50020392913777</v>
      </c>
      <c r="G95" s="27" t="n">
        <v>1.50044581948429</v>
      </c>
      <c r="H95" s="27" t="n">
        <v>1.50068770983082</v>
      </c>
      <c r="I95" s="27" t="n">
        <v>1.50092960017734</v>
      </c>
      <c r="J95" s="27" t="n">
        <v>1.50117149052386</v>
      </c>
      <c r="K95" s="27" t="n">
        <v>1.50141338087039</v>
      </c>
      <c r="L95" s="27" t="n">
        <v>1.50165527121691</v>
      </c>
      <c r="M95" s="27" t="n">
        <v>1.50189716156343</v>
      </c>
      <c r="N95" s="27" t="n">
        <v>1.50213905190996</v>
      </c>
      <c r="O95" s="27" t="n">
        <v>1.50238094225648</v>
      </c>
      <c r="P95" s="27" t="n">
        <v>1.502622832603</v>
      </c>
      <c r="Q95" s="27" t="n">
        <v>1.50286472294953</v>
      </c>
      <c r="R95" s="27" t="n">
        <v>1.50310661329605</v>
      </c>
      <c r="S95" s="28" t="n">
        <v>1.50334850364257</v>
      </c>
    </row>
    <row r="96" customFormat="false" ht="15" hidden="false" customHeight="true" outlineLevel="0" collapsed="false">
      <c r="A96" s="29" t="s">
        <v>11</v>
      </c>
      <c r="B96" s="32" t="n">
        <v>3</v>
      </c>
      <c r="C96" s="31" t="n">
        <v>38336</v>
      </c>
      <c r="D96" s="32" t="s">
        <v>6</v>
      </c>
      <c r="E96" s="33" t="n">
        <v>1.41413186440696</v>
      </c>
      <c r="F96" s="33" t="n">
        <v>1.41435991340944</v>
      </c>
      <c r="G96" s="33" t="n">
        <v>1.41458796241193</v>
      </c>
      <c r="H96" s="33" t="n">
        <v>1.41481601141441</v>
      </c>
      <c r="I96" s="33" t="n">
        <v>1.4150440604169</v>
      </c>
      <c r="J96" s="33" t="n">
        <v>1.41527210941938</v>
      </c>
      <c r="K96" s="33" t="n">
        <v>1.41550015842187</v>
      </c>
      <c r="L96" s="33" t="n">
        <v>1.41572820742435</v>
      </c>
      <c r="M96" s="33" t="n">
        <v>1.41595625642683</v>
      </c>
      <c r="N96" s="33" t="n">
        <v>1.41618430542932</v>
      </c>
      <c r="O96" s="33" t="n">
        <v>1.4164123544318</v>
      </c>
      <c r="P96" s="33" t="n">
        <v>1.41664040343429</v>
      </c>
      <c r="Q96" s="33" t="n">
        <v>1.41686845243677</v>
      </c>
      <c r="R96" s="33" t="n">
        <v>1.41709650143926</v>
      </c>
      <c r="S96" s="34" t="n">
        <v>1.41732455044174</v>
      </c>
    </row>
    <row r="97" customFormat="false" ht="15" hidden="false" customHeight="false" outlineLevel="0" collapsed="false">
      <c r="A97" s="29"/>
      <c r="B97" s="15" t="n">
        <v>3</v>
      </c>
      <c r="C97" s="26" t="n">
        <v>38336</v>
      </c>
      <c r="D97" s="15" t="s">
        <v>7</v>
      </c>
      <c r="E97" s="27" t="n">
        <v>1.49961791155289</v>
      </c>
      <c r="F97" s="27" t="n">
        <v>1.49985974640397</v>
      </c>
      <c r="G97" s="27" t="n">
        <v>1.50010158125505</v>
      </c>
      <c r="H97" s="27" t="n">
        <v>1.50034341610613</v>
      </c>
      <c r="I97" s="27" t="n">
        <v>1.50058525095721</v>
      </c>
      <c r="J97" s="27" t="n">
        <v>1.50082708580829</v>
      </c>
      <c r="K97" s="27" t="n">
        <v>1.50106892065937</v>
      </c>
      <c r="L97" s="27" t="n">
        <v>1.50131075551045</v>
      </c>
      <c r="M97" s="27" t="n">
        <v>1.50155259036154</v>
      </c>
      <c r="N97" s="27" t="n">
        <v>1.50179442521262</v>
      </c>
      <c r="O97" s="27" t="n">
        <v>1.5020362600637</v>
      </c>
      <c r="P97" s="27" t="n">
        <v>1.50227809491478</v>
      </c>
      <c r="Q97" s="27" t="n">
        <v>1.50251992976586</v>
      </c>
      <c r="R97" s="27" t="n">
        <v>1.50276176461694</v>
      </c>
      <c r="S97" s="28" t="n">
        <v>1.50300359946802</v>
      </c>
    </row>
    <row r="98" customFormat="false" ht="15" hidden="false" customHeight="true" outlineLevel="0" collapsed="false">
      <c r="A98" s="29" t="s">
        <v>11</v>
      </c>
      <c r="B98" s="32" t="n">
        <v>1</v>
      </c>
      <c r="C98" s="31" t="n">
        <v>38442</v>
      </c>
      <c r="D98" s="32" t="s">
        <v>6</v>
      </c>
      <c r="E98" s="33" t="n">
        <v>1.37978609222174</v>
      </c>
      <c r="F98" s="33" t="n">
        <v>1.3800086024769</v>
      </c>
      <c r="G98" s="33" t="n">
        <v>1.38023111273205</v>
      </c>
      <c r="H98" s="33" t="n">
        <v>1.38045362298721</v>
      </c>
      <c r="I98" s="33" t="n">
        <v>1.38067613324236</v>
      </c>
      <c r="J98" s="33" t="n">
        <v>1.38089864349752</v>
      </c>
      <c r="K98" s="33" t="n">
        <v>1.38112115375268</v>
      </c>
      <c r="L98" s="33" t="n">
        <v>1.38134366400783</v>
      </c>
      <c r="M98" s="33" t="n">
        <v>1.38156617426299</v>
      </c>
      <c r="N98" s="33" t="n">
        <v>1.38178868451814</v>
      </c>
      <c r="O98" s="33" t="n">
        <v>1.3820111947733</v>
      </c>
      <c r="P98" s="33" t="n">
        <v>1.38223370502846</v>
      </c>
      <c r="Q98" s="33" t="n">
        <v>1.38245621528361</v>
      </c>
      <c r="R98" s="33" t="n">
        <v>1.38267872553877</v>
      </c>
      <c r="S98" s="34" t="n">
        <v>1.38290123579392</v>
      </c>
    </row>
    <row r="99" customFormat="false" ht="15" hidden="false" customHeight="false" outlineLevel="0" collapsed="false">
      <c r="A99" s="29"/>
      <c r="B99" s="15" t="n">
        <v>1</v>
      </c>
      <c r="C99" s="26" t="n">
        <v>38442</v>
      </c>
      <c r="D99" s="15" t="s">
        <v>7</v>
      </c>
      <c r="E99" s="27" t="n">
        <v>1.43574434538981</v>
      </c>
      <c r="F99" s="27" t="n">
        <v>1.43597587971417</v>
      </c>
      <c r="G99" s="27" t="n">
        <v>1.43620741403854</v>
      </c>
      <c r="H99" s="27" t="n">
        <v>1.43643894836291</v>
      </c>
      <c r="I99" s="27" t="n">
        <v>1.43667048268727</v>
      </c>
      <c r="J99" s="27" t="n">
        <v>1.43690201701164</v>
      </c>
      <c r="K99" s="27" t="n">
        <v>1.437133551336</v>
      </c>
      <c r="L99" s="27" t="n">
        <v>1.43736508566037</v>
      </c>
      <c r="M99" s="27" t="n">
        <v>1.43759661998473</v>
      </c>
      <c r="N99" s="27" t="n">
        <v>1.4378281543091</v>
      </c>
      <c r="O99" s="27" t="n">
        <v>1.43805968863346</v>
      </c>
      <c r="P99" s="27" t="n">
        <v>1.43829122295783</v>
      </c>
      <c r="Q99" s="27" t="n">
        <v>1.43852275728219</v>
      </c>
      <c r="R99" s="27" t="n">
        <v>1.43875429160656</v>
      </c>
      <c r="S99" s="28" t="n">
        <v>1.43898582593092</v>
      </c>
    </row>
    <row r="100" customFormat="false" ht="15" hidden="false" customHeight="true" outlineLevel="0" collapsed="false">
      <c r="A100" s="29" t="s">
        <v>11</v>
      </c>
      <c r="B100" s="32" t="n">
        <v>2</v>
      </c>
      <c r="C100" s="31" t="n">
        <v>38544</v>
      </c>
      <c r="D100" s="32" t="s">
        <v>6</v>
      </c>
      <c r="E100" s="33" t="n">
        <v>1.19794239248179</v>
      </c>
      <c r="F100" s="33" t="n">
        <v>1.1998714462539</v>
      </c>
      <c r="G100" s="33" t="n">
        <v>1.20180050002601</v>
      </c>
      <c r="H100" s="33" t="n">
        <v>1.20372955379813</v>
      </c>
      <c r="I100" s="33" t="n">
        <v>1.20565860757024</v>
      </c>
      <c r="J100" s="33" t="n">
        <v>1.20758766134235</v>
      </c>
      <c r="K100" s="33" t="n">
        <v>1.20951671511446</v>
      </c>
      <c r="L100" s="33" t="n">
        <v>1.21144576888658</v>
      </c>
      <c r="M100" s="33" t="n">
        <v>1.21337482265869</v>
      </c>
      <c r="N100" s="33" t="n">
        <v>1.2153038764308</v>
      </c>
      <c r="O100" s="33" t="n">
        <v>1.21723293020291</v>
      </c>
      <c r="P100" s="33" t="n">
        <v>1.21916198397503</v>
      </c>
      <c r="Q100" s="33" t="n">
        <v>1.22109103774714</v>
      </c>
      <c r="R100" s="33" t="n">
        <v>1.22302009151925</v>
      </c>
      <c r="S100" s="34" t="n">
        <v>1.22494914529136</v>
      </c>
    </row>
    <row r="101" customFormat="false" ht="15" hidden="false" customHeight="false" outlineLevel="0" collapsed="false">
      <c r="A101" s="29"/>
      <c r="B101" s="15" t="n">
        <v>2</v>
      </c>
      <c r="C101" s="26" t="n">
        <v>38544</v>
      </c>
      <c r="D101" s="15" t="s">
        <v>7</v>
      </c>
      <c r="E101" s="27" t="n">
        <v>1.31388512690814</v>
      </c>
      <c r="F101" s="27" t="n">
        <v>1.31642321794531</v>
      </c>
      <c r="G101" s="27" t="n">
        <v>1.31896130898248</v>
      </c>
      <c r="H101" s="27" t="n">
        <v>1.32149940001965</v>
      </c>
      <c r="I101" s="27" t="n">
        <v>1.32403749105682</v>
      </c>
      <c r="J101" s="27" t="n">
        <v>1.32657558209399</v>
      </c>
      <c r="K101" s="27" t="n">
        <v>1.32911367313116</v>
      </c>
      <c r="L101" s="27" t="n">
        <v>1.33165176416833</v>
      </c>
      <c r="M101" s="27" t="n">
        <v>1.33418985520549</v>
      </c>
      <c r="N101" s="27" t="n">
        <v>1.33672794624266</v>
      </c>
      <c r="O101" s="27" t="n">
        <v>1.33926603727983</v>
      </c>
      <c r="P101" s="27" t="n">
        <v>1.341804128317</v>
      </c>
      <c r="Q101" s="27" t="n">
        <v>1.34434221935417</v>
      </c>
      <c r="R101" s="27" t="n">
        <v>1.34688031039134</v>
      </c>
      <c r="S101" s="28" t="n">
        <v>1.34941840142851</v>
      </c>
    </row>
    <row r="102" customFormat="false" ht="15" hidden="false" customHeight="true" outlineLevel="0" collapsed="false">
      <c r="A102" s="38" t="s">
        <v>11</v>
      </c>
      <c r="B102" s="32" t="n">
        <v>3</v>
      </c>
      <c r="C102" s="31" t="n">
        <v>38670</v>
      </c>
      <c r="D102" s="32" t="s">
        <v>6</v>
      </c>
      <c r="E102" s="33" t="n">
        <v>1.01131870967742</v>
      </c>
      <c r="F102" s="33" t="n">
        <v>1.01197075268817</v>
      </c>
      <c r="G102" s="33" t="n">
        <v>1.01262279569892</v>
      </c>
      <c r="H102" s="33" t="n">
        <v>1.01327483870968</v>
      </c>
      <c r="I102" s="33" t="n">
        <v>1.01392688172043</v>
      </c>
      <c r="J102" s="33" t="n">
        <v>1.01457892473118</v>
      </c>
      <c r="K102" s="33" t="n">
        <v>1.01523096774194</v>
      </c>
      <c r="L102" s="33" t="n">
        <v>1.01588301075269</v>
      </c>
      <c r="M102" s="33" t="n">
        <v>1.01653505376344</v>
      </c>
      <c r="N102" s="33" t="n">
        <v>1.01718709677419</v>
      </c>
      <c r="O102" s="33" t="n">
        <v>1.01783913978495</v>
      </c>
      <c r="P102" s="33" t="n">
        <v>1.0184911827957</v>
      </c>
      <c r="Q102" s="33" t="n">
        <v>1.01914322580645</v>
      </c>
      <c r="R102" s="33" t="n">
        <v>1.0197952688172</v>
      </c>
      <c r="S102" s="34" t="n">
        <v>1.02044731182796</v>
      </c>
    </row>
    <row r="103" customFormat="false" ht="15.75" hidden="false" customHeight="false" outlineLevel="0" collapsed="false">
      <c r="A103" s="38"/>
      <c r="B103" s="39" t="n">
        <v>3</v>
      </c>
      <c r="C103" s="40" t="n">
        <v>38670</v>
      </c>
      <c r="D103" s="39" t="s">
        <v>7</v>
      </c>
      <c r="E103" s="41" t="n">
        <v>1.0226511827957</v>
      </c>
      <c r="F103" s="41" t="n">
        <v>1.02396903225806</v>
      </c>
      <c r="G103" s="41" t="n">
        <v>1.02528688172043</v>
      </c>
      <c r="H103" s="41" t="n">
        <v>1.0266047311828</v>
      </c>
      <c r="I103" s="41" t="n">
        <v>1.02792258064516</v>
      </c>
      <c r="J103" s="41" t="n">
        <v>1.02924043010753</v>
      </c>
      <c r="K103" s="41" t="n">
        <v>1.03055827956989</v>
      </c>
      <c r="L103" s="41" t="n">
        <v>1.03187612903226</v>
      </c>
      <c r="M103" s="41" t="n">
        <v>1.03319397849462</v>
      </c>
      <c r="N103" s="41" t="n">
        <v>1.03451182795699</v>
      </c>
      <c r="O103" s="41" t="n">
        <v>1.03582967741936</v>
      </c>
      <c r="P103" s="41" t="n">
        <v>1.03714752688172</v>
      </c>
      <c r="Q103" s="41" t="n">
        <v>1.03846537634409</v>
      </c>
      <c r="R103" s="41" t="n">
        <v>1.03978322580645</v>
      </c>
      <c r="S103" s="42" t="n">
        <v>1.04110107526882</v>
      </c>
    </row>
  </sheetData>
  <mergeCells count="5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</mergeCells>
  <printOptions headings="false" gridLines="false" gridLinesSet="true" horizontalCentered="true" verticalCentered="false"/>
  <pageMargins left="0.7875" right="0.747916666666667" top="0.3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21" min="5" style="0" width="10.41"/>
  </cols>
  <sheetData>
    <row r="1" customFormat="false" ht="28.5" hidden="false" customHeight="true" outlineLevel="0" collapsed="false">
      <c r="H1" s="1" t="s">
        <v>12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48499364217774</v>
      </c>
      <c r="F4" s="43" t="n">
        <v>1.48523254076882</v>
      </c>
      <c r="G4" s="43" t="n">
        <v>1.48547143935991</v>
      </c>
      <c r="H4" s="43" t="n">
        <v>1.48571033795099</v>
      </c>
      <c r="I4" s="43" t="n">
        <v>1.48594923654207</v>
      </c>
      <c r="J4" s="43" t="n">
        <v>1.48618813513316</v>
      </c>
      <c r="K4" s="43" t="n">
        <v>1.48642703372424</v>
      </c>
      <c r="L4" s="43" t="n">
        <v>1.48666593231533</v>
      </c>
      <c r="M4" s="43" t="n">
        <v>1.48690483090641</v>
      </c>
      <c r="N4" s="43" t="n">
        <v>1.48714372949749</v>
      </c>
      <c r="O4" s="43" t="n">
        <v>1.48738262808858</v>
      </c>
      <c r="P4" s="43" t="n">
        <v>1.48762152667966</v>
      </c>
      <c r="Q4" s="43" t="n">
        <v>1.48786042527075</v>
      </c>
      <c r="R4" s="43" t="n">
        <v>1.48809932386183</v>
      </c>
      <c r="S4" s="43" t="n">
        <v>1.48833822245291</v>
      </c>
      <c r="T4" s="44" t="n">
        <v>1.488577121044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45" t="n">
        <v>1.5643688059686</v>
      </c>
      <c r="F5" s="45" t="n">
        <v>1.56462047405193</v>
      </c>
      <c r="G5" s="45" t="n">
        <v>1.56487214213525</v>
      </c>
      <c r="H5" s="45" t="n">
        <v>1.56512381021858</v>
      </c>
      <c r="I5" s="45" t="n">
        <v>1.56537547830191</v>
      </c>
      <c r="J5" s="45" t="n">
        <v>1.56562714638524</v>
      </c>
      <c r="K5" s="45" t="n">
        <v>1.56587881446857</v>
      </c>
      <c r="L5" s="45" t="n">
        <v>1.5661304825519</v>
      </c>
      <c r="M5" s="45" t="n">
        <v>1.56638215063522</v>
      </c>
      <c r="N5" s="45" t="n">
        <v>1.56663381871855</v>
      </c>
      <c r="O5" s="45" t="n">
        <v>1.56688548680188</v>
      </c>
      <c r="P5" s="45" t="n">
        <v>1.56713715488521</v>
      </c>
      <c r="Q5" s="45" t="n">
        <v>1.56738882296854</v>
      </c>
      <c r="R5" s="45" t="n">
        <v>1.56764049105187</v>
      </c>
      <c r="S5" s="45" t="n">
        <v>1.56789215913519</v>
      </c>
      <c r="T5" s="46" t="n">
        <v>1.56814382721852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47" t="n">
        <v>1.47884620211728</v>
      </c>
      <c r="F6" s="47" t="n">
        <v>1.47908411173795</v>
      </c>
      <c r="G6" s="47" t="n">
        <v>1.47932202135863</v>
      </c>
      <c r="H6" s="47" t="n">
        <v>1.47955993097931</v>
      </c>
      <c r="I6" s="47" t="n">
        <v>1.47979784059998</v>
      </c>
      <c r="J6" s="47" t="n">
        <v>1.48003575022066</v>
      </c>
      <c r="K6" s="47" t="n">
        <v>1.48027365984133</v>
      </c>
      <c r="L6" s="47" t="n">
        <v>1.48051156946201</v>
      </c>
      <c r="M6" s="47" t="n">
        <v>1.48074947908268</v>
      </c>
      <c r="N6" s="47" t="n">
        <v>1.48098738870336</v>
      </c>
      <c r="O6" s="47" t="n">
        <v>1.48122529832403</v>
      </c>
      <c r="P6" s="47" t="n">
        <v>1.48146320794471</v>
      </c>
      <c r="Q6" s="47" t="n">
        <v>1.48170111756538</v>
      </c>
      <c r="R6" s="47" t="n">
        <v>1.48193902718606</v>
      </c>
      <c r="S6" s="47" t="n">
        <v>1.48217693680673</v>
      </c>
      <c r="T6" s="48" t="n">
        <v>1.48241484642741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45" t="n">
        <v>1.5604535921465</v>
      </c>
      <c r="F7" s="45" t="n">
        <v>1.56070463036917</v>
      </c>
      <c r="G7" s="45" t="n">
        <v>1.56095566859185</v>
      </c>
      <c r="H7" s="45" t="n">
        <v>1.56120670681452</v>
      </c>
      <c r="I7" s="45" t="n">
        <v>1.5614577450372</v>
      </c>
      <c r="J7" s="45" t="n">
        <v>1.56170878325987</v>
      </c>
      <c r="K7" s="45" t="n">
        <v>1.56195982148255</v>
      </c>
      <c r="L7" s="45" t="n">
        <v>1.56221085970522</v>
      </c>
      <c r="M7" s="45" t="n">
        <v>1.5624618979279</v>
      </c>
      <c r="N7" s="45" t="n">
        <v>1.56271293615057</v>
      </c>
      <c r="O7" s="45" t="n">
        <v>1.56296397437324</v>
      </c>
      <c r="P7" s="45" t="n">
        <v>1.56321501259592</v>
      </c>
      <c r="Q7" s="45" t="n">
        <v>1.56346605081859</v>
      </c>
      <c r="R7" s="45" t="n">
        <v>1.56371708904127</v>
      </c>
      <c r="S7" s="45" t="n">
        <v>1.56396812726394</v>
      </c>
      <c r="T7" s="46" t="n">
        <v>1.56421916548662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47" t="n">
        <v>1.47089212395928</v>
      </c>
      <c r="F8" s="47" t="n">
        <v>1.47112875396635</v>
      </c>
      <c r="G8" s="47" t="n">
        <v>1.47136538397342</v>
      </c>
      <c r="H8" s="47" t="n">
        <v>1.4716020139805</v>
      </c>
      <c r="I8" s="47" t="n">
        <v>1.47183864398757</v>
      </c>
      <c r="J8" s="47" t="n">
        <v>1.47207527399464</v>
      </c>
      <c r="K8" s="47" t="n">
        <v>1.47231190400171</v>
      </c>
      <c r="L8" s="47" t="n">
        <v>1.47254853400878</v>
      </c>
      <c r="M8" s="47" t="n">
        <v>1.47278516401586</v>
      </c>
      <c r="N8" s="47" t="n">
        <v>1.47302179402293</v>
      </c>
      <c r="O8" s="47" t="n">
        <v>1.47325842403</v>
      </c>
      <c r="P8" s="47" t="n">
        <v>1.47349505403707</v>
      </c>
      <c r="Q8" s="47" t="n">
        <v>1.47373168404414</v>
      </c>
      <c r="R8" s="47" t="n">
        <v>1.47396831405121</v>
      </c>
      <c r="S8" s="47" t="n">
        <v>1.47420494405829</v>
      </c>
      <c r="T8" s="48" t="n">
        <v>1.47444157406536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45" t="n">
        <v>1.55083004606179</v>
      </c>
      <c r="F9" s="45" t="n">
        <v>1.55107953609494</v>
      </c>
      <c r="G9" s="45" t="n">
        <v>1.55132902612809</v>
      </c>
      <c r="H9" s="45" t="n">
        <v>1.55157851616124</v>
      </c>
      <c r="I9" s="45" t="n">
        <v>1.55182800619439</v>
      </c>
      <c r="J9" s="45" t="n">
        <v>1.55207749622754</v>
      </c>
      <c r="K9" s="45" t="n">
        <v>1.55232698626069</v>
      </c>
      <c r="L9" s="45" t="n">
        <v>1.55257647629384</v>
      </c>
      <c r="M9" s="45" t="n">
        <v>1.55282596632699</v>
      </c>
      <c r="N9" s="45" t="n">
        <v>1.55307545636014</v>
      </c>
      <c r="O9" s="45" t="n">
        <v>1.55332494639329</v>
      </c>
      <c r="P9" s="45" t="n">
        <v>1.55357443642644</v>
      </c>
      <c r="Q9" s="45" t="n">
        <v>1.55382392645959</v>
      </c>
      <c r="R9" s="45" t="n">
        <v>1.55407341649274</v>
      </c>
      <c r="S9" s="45" t="n">
        <v>1.55432290652589</v>
      </c>
      <c r="T9" s="46" t="n">
        <v>1.55457239655904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47" t="n">
        <v>1.46416791873199</v>
      </c>
      <c r="F10" s="47" t="n">
        <v>1.46440346698147</v>
      </c>
      <c r="G10" s="47" t="n">
        <v>1.46463901523094</v>
      </c>
      <c r="H10" s="47" t="n">
        <v>1.46487456348041</v>
      </c>
      <c r="I10" s="47" t="n">
        <v>1.46511011172989</v>
      </c>
      <c r="J10" s="47" t="n">
        <v>1.46534565997936</v>
      </c>
      <c r="K10" s="47" t="n">
        <v>1.46558120822884</v>
      </c>
      <c r="L10" s="47" t="n">
        <v>1.46581675647831</v>
      </c>
      <c r="M10" s="47" t="n">
        <v>1.46605230472779</v>
      </c>
      <c r="N10" s="47" t="n">
        <v>1.46628785297726</v>
      </c>
      <c r="O10" s="47" t="n">
        <v>1.46652340122673</v>
      </c>
      <c r="P10" s="47" t="n">
        <v>1.46675894947621</v>
      </c>
      <c r="Q10" s="47" t="n">
        <v>1.46699449772568</v>
      </c>
      <c r="R10" s="47" t="n">
        <v>1.46723004597516</v>
      </c>
      <c r="S10" s="47" t="n">
        <v>1.46746559422463</v>
      </c>
      <c r="T10" s="48" t="n">
        <v>1.46770114247411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45" t="n">
        <v>1.54496531486498</v>
      </c>
      <c r="F11" s="45" t="n">
        <v>1.54521386140855</v>
      </c>
      <c r="G11" s="45" t="n">
        <v>1.54546240795213</v>
      </c>
      <c r="H11" s="45" t="n">
        <v>1.5457109544957</v>
      </c>
      <c r="I11" s="45" t="n">
        <v>1.54595950103928</v>
      </c>
      <c r="J11" s="45" t="n">
        <v>1.54620804758285</v>
      </c>
      <c r="K11" s="45" t="n">
        <v>1.54645659412643</v>
      </c>
      <c r="L11" s="45" t="n">
        <v>1.54670514067</v>
      </c>
      <c r="M11" s="45" t="n">
        <v>1.54695368721358</v>
      </c>
      <c r="N11" s="45" t="n">
        <v>1.54720223375716</v>
      </c>
      <c r="O11" s="45" t="n">
        <v>1.54745078030073</v>
      </c>
      <c r="P11" s="45" t="n">
        <v>1.54769932684431</v>
      </c>
      <c r="Q11" s="45" t="n">
        <v>1.54794787338788</v>
      </c>
      <c r="R11" s="45" t="n">
        <v>1.54819641993146</v>
      </c>
      <c r="S11" s="45" t="n">
        <v>1.54844496647503</v>
      </c>
      <c r="T11" s="46" t="n">
        <v>1.54869351301861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49" t="n">
        <v>1.45725658278828</v>
      </c>
      <c r="F12" s="49" t="n">
        <v>1.45749101917547</v>
      </c>
      <c r="G12" s="49" t="n">
        <v>1.45772545556266</v>
      </c>
      <c r="H12" s="49" t="n">
        <v>1.45795989194985</v>
      </c>
      <c r="I12" s="49" t="n">
        <v>1.45819432833705</v>
      </c>
      <c r="J12" s="49" t="n">
        <v>1.45842876472424</v>
      </c>
      <c r="K12" s="49" t="n">
        <v>1.45866320111143</v>
      </c>
      <c r="L12" s="49" t="n">
        <v>1.45889763749862</v>
      </c>
      <c r="M12" s="49" t="n">
        <v>1.45913207388582</v>
      </c>
      <c r="N12" s="49" t="n">
        <v>1.45936651027301</v>
      </c>
      <c r="O12" s="49" t="n">
        <v>1.4596009466602</v>
      </c>
      <c r="P12" s="49" t="n">
        <v>1.45983538304739</v>
      </c>
      <c r="Q12" s="49" t="n">
        <v>1.46006981943459</v>
      </c>
      <c r="R12" s="49" t="n">
        <v>1.46030425582178</v>
      </c>
      <c r="S12" s="49" t="n">
        <v>1.46053869220897</v>
      </c>
      <c r="T12" s="50" t="n">
        <v>1.46077312859616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45" t="n">
        <v>1.53844205689942</v>
      </c>
      <c r="F13" s="45" t="n">
        <v>1.53868955401282</v>
      </c>
      <c r="G13" s="45" t="n">
        <v>1.53893705112622</v>
      </c>
      <c r="H13" s="45" t="n">
        <v>1.53918454823962</v>
      </c>
      <c r="I13" s="45" t="n">
        <v>1.53943204535302</v>
      </c>
      <c r="J13" s="45" t="n">
        <v>1.53967954246642</v>
      </c>
      <c r="K13" s="45" t="n">
        <v>1.53992703957982</v>
      </c>
      <c r="L13" s="45" t="n">
        <v>1.54017453669322</v>
      </c>
      <c r="M13" s="45" t="n">
        <v>1.54042203380663</v>
      </c>
      <c r="N13" s="45" t="n">
        <v>1.54066953092003</v>
      </c>
      <c r="O13" s="45" t="n">
        <v>1.54091702803343</v>
      </c>
      <c r="P13" s="45" t="n">
        <v>1.54116452514683</v>
      </c>
      <c r="Q13" s="45" t="n">
        <v>1.54141202226023</v>
      </c>
      <c r="R13" s="45" t="n">
        <v>1.54165951937363</v>
      </c>
      <c r="S13" s="45" t="n">
        <v>1.54190701648703</v>
      </c>
      <c r="T13" s="46" t="n">
        <v>1.54215451360043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47" t="n">
        <v>1.44963532460285</v>
      </c>
      <c r="F14" s="47" t="n">
        <v>1.4498685349189</v>
      </c>
      <c r="G14" s="47" t="n">
        <v>1.45010174523496</v>
      </c>
      <c r="H14" s="47" t="n">
        <v>1.45033495555102</v>
      </c>
      <c r="I14" s="47" t="n">
        <v>1.45056816586707</v>
      </c>
      <c r="J14" s="47" t="n">
        <v>1.45080137618313</v>
      </c>
      <c r="K14" s="47" t="n">
        <v>1.45103458649918</v>
      </c>
      <c r="L14" s="47" t="n">
        <v>1.45126779681524</v>
      </c>
      <c r="M14" s="47" t="n">
        <v>1.4515010071313</v>
      </c>
      <c r="N14" s="47" t="n">
        <v>1.45173421744735</v>
      </c>
      <c r="O14" s="47" t="n">
        <v>1.45196742776341</v>
      </c>
      <c r="P14" s="47" t="n">
        <v>1.45220063807946</v>
      </c>
      <c r="Q14" s="47" t="n">
        <v>1.45243384839552</v>
      </c>
      <c r="R14" s="47" t="n">
        <v>1.45266705871157</v>
      </c>
      <c r="S14" s="47" t="n">
        <v>1.45290026902763</v>
      </c>
      <c r="T14" s="48" t="n">
        <v>1.45313347934369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45" t="n">
        <v>1.5296307664315</v>
      </c>
      <c r="F15" s="45" t="n">
        <v>1.52987684602713</v>
      </c>
      <c r="G15" s="45" t="n">
        <v>1.53012292562276</v>
      </c>
      <c r="H15" s="45" t="n">
        <v>1.53036900521839</v>
      </c>
      <c r="I15" s="45" t="n">
        <v>1.53061508481402</v>
      </c>
      <c r="J15" s="45" t="n">
        <v>1.53086116440965</v>
      </c>
      <c r="K15" s="45" t="n">
        <v>1.53110724400528</v>
      </c>
      <c r="L15" s="45" t="n">
        <v>1.53135332360091</v>
      </c>
      <c r="M15" s="45" t="n">
        <v>1.53159940319654</v>
      </c>
      <c r="N15" s="45" t="n">
        <v>1.53184548279216</v>
      </c>
      <c r="O15" s="45" t="n">
        <v>1.53209156238779</v>
      </c>
      <c r="P15" s="45" t="n">
        <v>1.53233764198342</v>
      </c>
      <c r="Q15" s="45" t="n">
        <v>1.53258372157905</v>
      </c>
      <c r="R15" s="45" t="n">
        <v>1.53282980117468</v>
      </c>
      <c r="S15" s="45" t="n">
        <v>1.53307588077031</v>
      </c>
      <c r="T15" s="46" t="n">
        <v>1.53332196036594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47" t="n">
        <v>1.44149976220374</v>
      </c>
      <c r="F16" s="47" t="n">
        <v>1.44173166370988</v>
      </c>
      <c r="G16" s="47" t="n">
        <v>1.44196356521603</v>
      </c>
      <c r="H16" s="47" t="n">
        <v>1.44219546672217</v>
      </c>
      <c r="I16" s="47" t="n">
        <v>1.44242736822832</v>
      </c>
      <c r="J16" s="47" t="n">
        <v>1.44265926973447</v>
      </c>
      <c r="K16" s="47" t="n">
        <v>1.44289117124061</v>
      </c>
      <c r="L16" s="47" t="n">
        <v>1.44312307274676</v>
      </c>
      <c r="M16" s="47" t="n">
        <v>1.4433549742529</v>
      </c>
      <c r="N16" s="47" t="n">
        <v>1.44358687575905</v>
      </c>
      <c r="O16" s="47" t="n">
        <v>1.4438187772652</v>
      </c>
      <c r="P16" s="47" t="n">
        <v>1.44405067877134</v>
      </c>
      <c r="Q16" s="47" t="n">
        <v>1.44428258027749</v>
      </c>
      <c r="R16" s="47" t="n">
        <v>1.44451448178363</v>
      </c>
      <c r="S16" s="47" t="n">
        <v>1.44474638328978</v>
      </c>
      <c r="T16" s="48" t="n">
        <v>1.44497828479593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45" t="n">
        <v>1.51914168329918</v>
      </c>
      <c r="F17" s="45" t="n">
        <v>1.51938607546188</v>
      </c>
      <c r="G17" s="45" t="n">
        <v>1.51963046762457</v>
      </c>
      <c r="H17" s="45" t="n">
        <v>1.51987485978726</v>
      </c>
      <c r="I17" s="45" t="n">
        <v>1.52011925194995</v>
      </c>
      <c r="J17" s="45" t="n">
        <v>1.52036364411265</v>
      </c>
      <c r="K17" s="45" t="n">
        <v>1.52060803627534</v>
      </c>
      <c r="L17" s="45" t="n">
        <v>1.52085242843803</v>
      </c>
      <c r="M17" s="45" t="n">
        <v>1.52109682060073</v>
      </c>
      <c r="N17" s="45" t="n">
        <v>1.52134121276342</v>
      </c>
      <c r="O17" s="45" t="n">
        <v>1.52158560492611</v>
      </c>
      <c r="P17" s="45" t="n">
        <v>1.5218299970888</v>
      </c>
      <c r="Q17" s="45" t="n">
        <v>1.5220743892515</v>
      </c>
      <c r="R17" s="45" t="n">
        <v>1.52231878141419</v>
      </c>
      <c r="S17" s="45" t="n">
        <v>1.52256317357688</v>
      </c>
      <c r="T17" s="46" t="n">
        <v>1.52280756573958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47" t="n">
        <v>1.43656399502895</v>
      </c>
      <c r="F18" s="47" t="n">
        <v>1.43679510249276</v>
      </c>
      <c r="G18" s="47" t="n">
        <v>1.43702620995657</v>
      </c>
      <c r="H18" s="47" t="n">
        <v>1.43725731742037</v>
      </c>
      <c r="I18" s="47" t="n">
        <v>1.43748842488418</v>
      </c>
      <c r="J18" s="47" t="n">
        <v>1.43771953234799</v>
      </c>
      <c r="K18" s="47" t="n">
        <v>1.4379506398118</v>
      </c>
      <c r="L18" s="47" t="n">
        <v>1.43818174727561</v>
      </c>
      <c r="M18" s="47" t="n">
        <v>1.43841285473941</v>
      </c>
      <c r="N18" s="47" t="n">
        <v>1.43864396220322</v>
      </c>
      <c r="O18" s="47" t="n">
        <v>1.43887506966703</v>
      </c>
      <c r="P18" s="47" t="n">
        <v>1.43910617713084</v>
      </c>
      <c r="Q18" s="47" t="n">
        <v>1.43933728459464</v>
      </c>
      <c r="R18" s="47" t="n">
        <v>1.43956839205845</v>
      </c>
      <c r="S18" s="47" t="n">
        <v>1.43979949952226</v>
      </c>
      <c r="T18" s="48" t="n">
        <v>1.44003060698607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45" t="n">
        <v>1.5185544287097</v>
      </c>
      <c r="F19" s="45" t="n">
        <v>1.51879872639772</v>
      </c>
      <c r="G19" s="45" t="n">
        <v>1.51904302408573</v>
      </c>
      <c r="H19" s="45" t="n">
        <v>1.51928732177375</v>
      </c>
      <c r="I19" s="45" t="n">
        <v>1.51953161946176</v>
      </c>
      <c r="J19" s="45" t="n">
        <v>1.51977591714978</v>
      </c>
      <c r="K19" s="45" t="n">
        <v>1.5200202148378</v>
      </c>
      <c r="L19" s="45" t="n">
        <v>1.52026451252581</v>
      </c>
      <c r="M19" s="45" t="n">
        <v>1.52050881021383</v>
      </c>
      <c r="N19" s="45" t="n">
        <v>1.52075310790185</v>
      </c>
      <c r="O19" s="45" t="n">
        <v>1.52099740558986</v>
      </c>
      <c r="P19" s="45" t="n">
        <v>1.52124170327788</v>
      </c>
      <c r="Q19" s="45" t="n">
        <v>1.52148600096589</v>
      </c>
      <c r="R19" s="45" t="n">
        <v>1.52173029865391</v>
      </c>
      <c r="S19" s="45" t="n">
        <v>1.52197459634193</v>
      </c>
      <c r="T19" s="46" t="n">
        <v>1.52221889402994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47" t="n">
        <v>1.42810644148417</v>
      </c>
      <c r="F20" s="47" t="n">
        <v>1.42833618833769</v>
      </c>
      <c r="G20" s="47" t="n">
        <v>1.42856593519121</v>
      </c>
      <c r="H20" s="47" t="n">
        <v>1.42879568204473</v>
      </c>
      <c r="I20" s="47" t="n">
        <v>1.42902542889825</v>
      </c>
      <c r="J20" s="47" t="n">
        <v>1.42925517575177</v>
      </c>
      <c r="K20" s="47" t="n">
        <v>1.42948492260529</v>
      </c>
      <c r="L20" s="47" t="n">
        <v>1.42971466945881</v>
      </c>
      <c r="M20" s="47" t="n">
        <v>1.42994441631233</v>
      </c>
      <c r="N20" s="47" t="n">
        <v>1.43017416316586</v>
      </c>
      <c r="O20" s="47" t="n">
        <v>1.43040391001938</v>
      </c>
      <c r="P20" s="47" t="n">
        <v>1.4306336568729</v>
      </c>
      <c r="Q20" s="47" t="n">
        <v>1.43086340372642</v>
      </c>
      <c r="R20" s="47" t="n">
        <v>1.43109315057994</v>
      </c>
      <c r="S20" s="47" t="n">
        <v>1.43132289743346</v>
      </c>
      <c r="T20" s="48" t="n">
        <v>1.43155264428698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45" t="n">
        <v>1.50691385175211</v>
      </c>
      <c r="F21" s="45" t="n">
        <v>1.50715627676043</v>
      </c>
      <c r="G21" s="45" t="n">
        <v>1.50739870176876</v>
      </c>
      <c r="H21" s="45" t="n">
        <v>1.50764112677708</v>
      </c>
      <c r="I21" s="45" t="n">
        <v>1.50788355178541</v>
      </c>
      <c r="J21" s="45" t="n">
        <v>1.50812597679374</v>
      </c>
      <c r="K21" s="45" t="n">
        <v>1.50836840180206</v>
      </c>
      <c r="L21" s="45" t="n">
        <v>1.50861082681039</v>
      </c>
      <c r="M21" s="45" t="n">
        <v>1.50885325181871</v>
      </c>
      <c r="N21" s="45" t="n">
        <v>1.50909567682704</v>
      </c>
      <c r="O21" s="45" t="n">
        <v>1.50933810183536</v>
      </c>
      <c r="P21" s="45" t="n">
        <v>1.50958052684369</v>
      </c>
      <c r="Q21" s="45" t="n">
        <v>1.50982295185201</v>
      </c>
      <c r="R21" s="45" t="n">
        <v>1.51006537686034</v>
      </c>
      <c r="S21" s="45" t="n">
        <v>1.51030780186867</v>
      </c>
      <c r="T21" s="46" t="n">
        <v>1.51055022687699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2042527069221</v>
      </c>
      <c r="F22" s="33" t="n">
        <v>1.42065378183614</v>
      </c>
      <c r="G22" s="33" t="n">
        <v>1.42088229298007</v>
      </c>
      <c r="H22" s="33" t="n">
        <v>1.42111080412401</v>
      </c>
      <c r="I22" s="33" t="n">
        <v>1.42133931526794</v>
      </c>
      <c r="J22" s="33" t="n">
        <v>1.42156782641188</v>
      </c>
      <c r="K22" s="33" t="n">
        <v>1.42179633755581</v>
      </c>
      <c r="L22" s="33" t="n">
        <v>1.42202484869974</v>
      </c>
      <c r="M22" s="33" t="n">
        <v>1.42225335984368</v>
      </c>
      <c r="N22" s="33" t="n">
        <v>1.42248187098761</v>
      </c>
      <c r="O22" s="33" t="n">
        <v>1.42271038213154</v>
      </c>
      <c r="P22" s="33" t="n">
        <v>1.42293889327548</v>
      </c>
      <c r="Q22" s="33" t="n">
        <v>1.42316740441941</v>
      </c>
      <c r="R22" s="33" t="n">
        <v>1.42339591556335</v>
      </c>
      <c r="S22" s="33" t="n">
        <v>1.42362442670728</v>
      </c>
      <c r="T22" s="51" t="n">
        <v>1.42385293785121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97620493096</v>
      </c>
      <c r="F23" s="27" t="n">
        <v>1.49786142303376</v>
      </c>
      <c r="G23" s="27" t="n">
        <v>1.49810235297152</v>
      </c>
      <c r="H23" s="27" t="n">
        <v>1.49834328290927</v>
      </c>
      <c r="I23" s="27" t="n">
        <v>1.49858421284703</v>
      </c>
      <c r="J23" s="27" t="n">
        <v>1.49882514278479</v>
      </c>
      <c r="K23" s="27" t="n">
        <v>1.49906607272254</v>
      </c>
      <c r="L23" s="27" t="n">
        <v>1.4993070026603</v>
      </c>
      <c r="M23" s="27" t="n">
        <v>1.49954793259806</v>
      </c>
      <c r="N23" s="27" t="n">
        <v>1.49978886253581</v>
      </c>
      <c r="O23" s="27" t="n">
        <v>1.50002979247357</v>
      </c>
      <c r="P23" s="27" t="n">
        <v>1.50027072241133</v>
      </c>
      <c r="Q23" s="27" t="n">
        <v>1.50051165234908</v>
      </c>
      <c r="R23" s="27" t="n">
        <v>1.50075258228684</v>
      </c>
      <c r="S23" s="27" t="n">
        <v>1.5009935122246</v>
      </c>
      <c r="T23" s="52" t="n">
        <v>1.50123444216235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1574218743983</v>
      </c>
      <c r="F24" s="33" t="n">
        <v>1.41596994519199</v>
      </c>
      <c r="G24" s="33" t="n">
        <v>1.41619770294415</v>
      </c>
      <c r="H24" s="33" t="n">
        <v>1.41642546069632</v>
      </c>
      <c r="I24" s="33" t="n">
        <v>1.41665321844848</v>
      </c>
      <c r="J24" s="33" t="n">
        <v>1.41688097620064</v>
      </c>
      <c r="K24" s="33" t="n">
        <v>1.4171087339528</v>
      </c>
      <c r="L24" s="33" t="n">
        <v>1.41733649170496</v>
      </c>
      <c r="M24" s="33" t="n">
        <v>1.41756424945713</v>
      </c>
      <c r="N24" s="33" t="n">
        <v>1.41779200720929</v>
      </c>
      <c r="O24" s="33" t="n">
        <v>1.41801976496145</v>
      </c>
      <c r="P24" s="33" t="n">
        <v>1.41824752271361</v>
      </c>
      <c r="Q24" s="33" t="n">
        <v>1.41847528046577</v>
      </c>
      <c r="R24" s="33" t="n">
        <v>1.41870303821794</v>
      </c>
      <c r="S24" s="33" t="n">
        <v>1.4189307959701</v>
      </c>
      <c r="T24" s="51" t="n">
        <v>1.41915855372226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49760120865833</v>
      </c>
      <c r="F25" s="27" t="n">
        <v>1.4978421354937</v>
      </c>
      <c r="G25" s="27" t="n">
        <v>1.49808306232907</v>
      </c>
      <c r="H25" s="27" t="n">
        <v>1.49832398916444</v>
      </c>
      <c r="I25" s="27" t="n">
        <v>1.49856491599981</v>
      </c>
      <c r="J25" s="27" t="n">
        <v>1.49880584283518</v>
      </c>
      <c r="K25" s="27" t="n">
        <v>1.49904676967055</v>
      </c>
      <c r="L25" s="27" t="n">
        <v>1.49928769650592</v>
      </c>
      <c r="M25" s="27" t="n">
        <v>1.49952862334129</v>
      </c>
      <c r="N25" s="27" t="n">
        <v>1.49976955017666</v>
      </c>
      <c r="O25" s="27" t="n">
        <v>1.50001047701203</v>
      </c>
      <c r="P25" s="27" t="n">
        <v>1.5002514038474</v>
      </c>
      <c r="Q25" s="27" t="n">
        <v>1.50049233068277</v>
      </c>
      <c r="R25" s="27" t="n">
        <v>1.50073325751814</v>
      </c>
      <c r="S25" s="27" t="n">
        <v>1.50097418435351</v>
      </c>
      <c r="T25" s="52" t="n">
        <v>1.50121511118888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0689728899048</v>
      </c>
      <c r="F26" s="33" t="n">
        <v>1.40712362381818</v>
      </c>
      <c r="G26" s="33" t="n">
        <v>1.40734995864588</v>
      </c>
      <c r="H26" s="33" t="n">
        <v>1.40757629347358</v>
      </c>
      <c r="I26" s="33" t="n">
        <v>1.40780262830128</v>
      </c>
      <c r="J26" s="33" t="n">
        <v>1.40802896312898</v>
      </c>
      <c r="K26" s="33" t="n">
        <v>1.40825529795669</v>
      </c>
      <c r="L26" s="33" t="n">
        <v>1.40848163278439</v>
      </c>
      <c r="M26" s="33" t="n">
        <v>1.40870796761209</v>
      </c>
      <c r="N26" s="33" t="n">
        <v>1.40893430243979</v>
      </c>
      <c r="O26" s="33" t="n">
        <v>1.40916063726749</v>
      </c>
      <c r="P26" s="33" t="n">
        <v>1.40938697209519</v>
      </c>
      <c r="Q26" s="33" t="n">
        <v>1.40961330692289</v>
      </c>
      <c r="R26" s="33" t="n">
        <v>1.40983964175059</v>
      </c>
      <c r="S26" s="33" t="n">
        <v>1.41006597657829</v>
      </c>
      <c r="T26" s="51" t="n">
        <v>1.410292311406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8453431144036</v>
      </c>
      <c r="F27" s="27" t="n">
        <v>1.48477313613653</v>
      </c>
      <c r="G27" s="27" t="n">
        <v>1.48501196083271</v>
      </c>
      <c r="H27" s="27" t="n">
        <v>1.48525078552889</v>
      </c>
      <c r="I27" s="27" t="n">
        <v>1.48548961022507</v>
      </c>
      <c r="J27" s="27" t="n">
        <v>1.48572843492124</v>
      </c>
      <c r="K27" s="27" t="n">
        <v>1.48596725961742</v>
      </c>
      <c r="L27" s="27" t="n">
        <v>1.4862060843136</v>
      </c>
      <c r="M27" s="27" t="n">
        <v>1.48644490900978</v>
      </c>
      <c r="N27" s="27" t="n">
        <v>1.48668373370595</v>
      </c>
      <c r="O27" s="27" t="n">
        <v>1.48692255840213</v>
      </c>
      <c r="P27" s="27" t="n">
        <v>1.48716138309831</v>
      </c>
      <c r="Q27" s="27" t="n">
        <v>1.48740020779449</v>
      </c>
      <c r="R27" s="27" t="n">
        <v>1.48763903249066</v>
      </c>
      <c r="S27" s="27" t="n">
        <v>1.48787785718684</v>
      </c>
      <c r="T27" s="52" t="n">
        <v>1.48811668188302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39906559442075</v>
      </c>
      <c r="F28" s="33" t="n">
        <v>1.39929066932333</v>
      </c>
      <c r="G28" s="33" t="n">
        <v>1.3995157442259</v>
      </c>
      <c r="H28" s="33" t="n">
        <v>1.39974081912848</v>
      </c>
      <c r="I28" s="33" t="n">
        <v>1.39996589403106</v>
      </c>
      <c r="J28" s="33" t="n">
        <v>1.40019096893364</v>
      </c>
      <c r="K28" s="33" t="n">
        <v>1.40041604383621</v>
      </c>
      <c r="L28" s="33" t="n">
        <v>1.40064111873879</v>
      </c>
      <c r="M28" s="33" t="n">
        <v>1.40086619364137</v>
      </c>
      <c r="N28" s="33" t="n">
        <v>1.40109126854395</v>
      </c>
      <c r="O28" s="33" t="n">
        <v>1.40131634344652</v>
      </c>
      <c r="P28" s="33" t="n">
        <v>1.4015414183491</v>
      </c>
      <c r="Q28" s="33" t="n">
        <v>1.40176649325168</v>
      </c>
      <c r="R28" s="33" t="n">
        <v>1.40199156815425</v>
      </c>
      <c r="S28" s="33" t="n">
        <v>1.40221664305683</v>
      </c>
      <c r="T28" s="51" t="n">
        <v>1.40244171795941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7455404535042</v>
      </c>
      <c r="F29" s="27" t="n">
        <v>1.47479126446968</v>
      </c>
      <c r="G29" s="27" t="n">
        <v>1.47502848358895</v>
      </c>
      <c r="H29" s="27" t="n">
        <v>1.47526570270821</v>
      </c>
      <c r="I29" s="27" t="n">
        <v>1.47550292182748</v>
      </c>
      <c r="J29" s="27" t="n">
        <v>1.47574014094674</v>
      </c>
      <c r="K29" s="27" t="n">
        <v>1.47597736006601</v>
      </c>
      <c r="L29" s="27" t="n">
        <v>1.47621457918527</v>
      </c>
      <c r="M29" s="27" t="n">
        <v>1.47645179830454</v>
      </c>
      <c r="N29" s="27" t="n">
        <v>1.4766890174238</v>
      </c>
      <c r="O29" s="27" t="n">
        <v>1.47692623654307</v>
      </c>
      <c r="P29" s="27" t="n">
        <v>1.47716345566233</v>
      </c>
      <c r="Q29" s="27" t="n">
        <v>1.4774006747816</v>
      </c>
      <c r="R29" s="27" t="n">
        <v>1.47763789390086</v>
      </c>
      <c r="S29" s="27" t="n">
        <v>1.47787511302013</v>
      </c>
      <c r="T29" s="52" t="n">
        <v>1.47811233213939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39382489688892</v>
      </c>
      <c r="F30" s="33" t="n">
        <v>1.39404912869344</v>
      </c>
      <c r="G30" s="33" t="n">
        <v>1.39427336049796</v>
      </c>
      <c r="H30" s="33" t="n">
        <v>1.39449759230247</v>
      </c>
      <c r="I30" s="33" t="n">
        <v>1.39472182410699</v>
      </c>
      <c r="J30" s="33" t="n">
        <v>1.39494605591151</v>
      </c>
      <c r="K30" s="33" t="n">
        <v>1.39517028771603</v>
      </c>
      <c r="L30" s="33" t="n">
        <v>1.39539451952055</v>
      </c>
      <c r="M30" s="33" t="n">
        <v>1.39561875132507</v>
      </c>
      <c r="N30" s="33" t="n">
        <v>1.39584298312959</v>
      </c>
      <c r="O30" s="33" t="n">
        <v>1.39606721493411</v>
      </c>
      <c r="P30" s="33" t="n">
        <v>1.39629144673862</v>
      </c>
      <c r="Q30" s="33" t="n">
        <v>1.39651567854314</v>
      </c>
      <c r="R30" s="33" t="n">
        <v>1.39673991034766</v>
      </c>
      <c r="S30" s="33" t="n">
        <v>1.39696414215218</v>
      </c>
      <c r="T30" s="51" t="n">
        <v>1.3971883739567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7257977169714</v>
      </c>
      <c r="F31" s="27" t="n">
        <v>1.47281667320481</v>
      </c>
      <c r="G31" s="27" t="n">
        <v>1.47305357471248</v>
      </c>
      <c r="H31" s="27" t="n">
        <v>1.47329047622016</v>
      </c>
      <c r="I31" s="27" t="n">
        <v>1.47352737772783</v>
      </c>
      <c r="J31" s="27" t="n">
        <v>1.4737642792355</v>
      </c>
      <c r="K31" s="27" t="n">
        <v>1.47400118074318</v>
      </c>
      <c r="L31" s="27" t="n">
        <v>1.47423808225085</v>
      </c>
      <c r="M31" s="27" t="n">
        <v>1.47447498375852</v>
      </c>
      <c r="N31" s="27" t="n">
        <v>1.4747118852662</v>
      </c>
      <c r="O31" s="27" t="n">
        <v>1.47494878677387</v>
      </c>
      <c r="P31" s="27" t="n">
        <v>1.47518568828154</v>
      </c>
      <c r="Q31" s="27" t="n">
        <v>1.47542258978922</v>
      </c>
      <c r="R31" s="27" t="n">
        <v>1.47565949129689</v>
      </c>
      <c r="S31" s="27" t="n">
        <v>1.47589639280456</v>
      </c>
      <c r="T31" s="52" t="n">
        <v>1.47613329431224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38544114562979</v>
      </c>
      <c r="F32" s="33" t="n">
        <v>1.38566402869698</v>
      </c>
      <c r="G32" s="33" t="n">
        <v>1.38588691176416</v>
      </c>
      <c r="H32" s="33" t="n">
        <v>1.38610979483135</v>
      </c>
      <c r="I32" s="33" t="n">
        <v>1.38633267789854</v>
      </c>
      <c r="J32" s="33" t="n">
        <v>1.38655556096572</v>
      </c>
      <c r="K32" s="33" t="n">
        <v>1.38677844403291</v>
      </c>
      <c r="L32" s="33" t="n">
        <v>1.38700132710009</v>
      </c>
      <c r="M32" s="33" t="n">
        <v>1.38722421016728</v>
      </c>
      <c r="N32" s="33" t="n">
        <v>1.38744709323447</v>
      </c>
      <c r="O32" s="33" t="n">
        <v>1.38766997630165</v>
      </c>
      <c r="P32" s="33" t="n">
        <v>1.38789285936884</v>
      </c>
      <c r="Q32" s="33" t="n">
        <v>1.38811574243603</v>
      </c>
      <c r="R32" s="33" t="n">
        <v>1.38833862550321</v>
      </c>
      <c r="S32" s="33" t="n">
        <v>1.3885615085704</v>
      </c>
      <c r="T32" s="51" t="n">
        <v>1.38878439163758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6073510129994</v>
      </c>
      <c r="F33" s="27" t="n">
        <v>1.46097009729436</v>
      </c>
      <c r="G33" s="27" t="n">
        <v>1.46120509328878</v>
      </c>
      <c r="H33" s="27" t="n">
        <v>1.4614400892832</v>
      </c>
      <c r="I33" s="27" t="n">
        <v>1.46167508527761</v>
      </c>
      <c r="J33" s="27" t="n">
        <v>1.46191008127203</v>
      </c>
      <c r="K33" s="27" t="n">
        <v>1.46214507726645</v>
      </c>
      <c r="L33" s="27" t="n">
        <v>1.46238007326087</v>
      </c>
      <c r="M33" s="27" t="n">
        <v>1.46261506925528</v>
      </c>
      <c r="N33" s="27" t="n">
        <v>1.4628500652497</v>
      </c>
      <c r="O33" s="27" t="n">
        <v>1.46308506124412</v>
      </c>
      <c r="P33" s="27" t="n">
        <v>1.46332005723854</v>
      </c>
      <c r="Q33" s="27" t="n">
        <v>1.46355505323295</v>
      </c>
      <c r="R33" s="27" t="n">
        <v>1.46379004922737</v>
      </c>
      <c r="S33" s="27" t="n">
        <v>1.46402504522179</v>
      </c>
      <c r="T33" s="52" t="n">
        <v>1.46426004121621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3791075808212</v>
      </c>
      <c r="F34" s="33" t="n">
        <v>1.37932944497513</v>
      </c>
      <c r="G34" s="33" t="n">
        <v>1.37955130912906</v>
      </c>
      <c r="H34" s="33" t="n">
        <v>1.37977317328299</v>
      </c>
      <c r="I34" s="33" t="n">
        <v>1.37999503743691</v>
      </c>
      <c r="J34" s="33" t="n">
        <v>1.38021690159084</v>
      </c>
      <c r="K34" s="33" t="n">
        <v>1.38043876574477</v>
      </c>
      <c r="L34" s="33" t="n">
        <v>1.3806606298987</v>
      </c>
      <c r="M34" s="33" t="n">
        <v>1.38088249405263</v>
      </c>
      <c r="N34" s="33" t="n">
        <v>1.38110435820656</v>
      </c>
      <c r="O34" s="33" t="n">
        <v>1.38132622236049</v>
      </c>
      <c r="P34" s="33" t="n">
        <v>1.38154808651442</v>
      </c>
      <c r="Q34" s="33" t="n">
        <v>1.38176995066834</v>
      </c>
      <c r="R34" s="33" t="n">
        <v>1.38199181482227</v>
      </c>
      <c r="S34" s="33" t="n">
        <v>1.3822136789762</v>
      </c>
      <c r="T34" s="51" t="n">
        <v>1.38243554313013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5521107966996</v>
      </c>
      <c r="F35" s="27" t="n">
        <v>1.45544518698651</v>
      </c>
      <c r="G35" s="27" t="n">
        <v>1.45567929430306</v>
      </c>
      <c r="H35" s="27" t="n">
        <v>1.45591340161961</v>
      </c>
      <c r="I35" s="27" t="n">
        <v>1.45614750893616</v>
      </c>
      <c r="J35" s="27" t="n">
        <v>1.45638161625271</v>
      </c>
      <c r="K35" s="27" t="n">
        <v>1.45661572356926</v>
      </c>
      <c r="L35" s="27" t="n">
        <v>1.4568498308858</v>
      </c>
      <c r="M35" s="27" t="n">
        <v>1.45708393820235</v>
      </c>
      <c r="N35" s="27" t="n">
        <v>1.4573180455189</v>
      </c>
      <c r="O35" s="27" t="n">
        <v>1.45755215283545</v>
      </c>
      <c r="P35" s="27" t="n">
        <v>1.457786260152</v>
      </c>
      <c r="Q35" s="27" t="n">
        <v>1.45802036746855</v>
      </c>
      <c r="R35" s="27" t="n">
        <v>1.4582544747851</v>
      </c>
      <c r="S35" s="27" t="n">
        <v>1.45848858210165</v>
      </c>
      <c r="T35" s="52" t="n">
        <v>1.4587226894182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33911038661367</v>
      </c>
      <c r="F36" s="33" t="n">
        <v>1.34162436105662</v>
      </c>
      <c r="G36" s="33" t="n">
        <v>1.34413833549958</v>
      </c>
      <c r="H36" s="33" t="n">
        <v>1.34665230994253</v>
      </c>
      <c r="I36" s="33" t="n">
        <v>1.34916628438549</v>
      </c>
      <c r="J36" s="33" t="n">
        <v>1.35168025882844</v>
      </c>
      <c r="K36" s="33" t="n">
        <v>1.3541942332714</v>
      </c>
      <c r="L36" s="33" t="n">
        <v>1.35670820771435</v>
      </c>
      <c r="M36" s="33" t="n">
        <v>1.3592221821573</v>
      </c>
      <c r="N36" s="33" t="n">
        <v>1.36173615660026</v>
      </c>
      <c r="O36" s="33" t="n">
        <v>1.36425013104321</v>
      </c>
      <c r="P36" s="33" t="n">
        <v>1.36676410548617</v>
      </c>
      <c r="Q36" s="33" t="n">
        <v>1.36927807992912</v>
      </c>
      <c r="R36" s="33" t="n">
        <v>1.37179205437208</v>
      </c>
      <c r="S36" s="33" t="n">
        <v>1.37430602881503</v>
      </c>
      <c r="T36" s="51" t="n">
        <v>1.37682000325798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41553875438898</v>
      </c>
      <c r="F37" s="27" t="n">
        <v>1.4181962113747</v>
      </c>
      <c r="G37" s="27" t="n">
        <v>1.42085366836041</v>
      </c>
      <c r="H37" s="27" t="n">
        <v>1.42351112534612</v>
      </c>
      <c r="I37" s="27" t="n">
        <v>1.42616858233183</v>
      </c>
      <c r="J37" s="27" t="n">
        <v>1.42882603931754</v>
      </c>
      <c r="K37" s="27" t="n">
        <v>1.43148349630325</v>
      </c>
      <c r="L37" s="27" t="n">
        <v>1.43414095328896</v>
      </c>
      <c r="M37" s="27" t="n">
        <v>1.43679841027468</v>
      </c>
      <c r="N37" s="27" t="n">
        <v>1.43945586726039</v>
      </c>
      <c r="O37" s="27" t="n">
        <v>1.4421133242461</v>
      </c>
      <c r="P37" s="27" t="n">
        <v>1.44477078123181</v>
      </c>
      <c r="Q37" s="27" t="n">
        <v>1.44742823821752</v>
      </c>
      <c r="R37" s="27" t="n">
        <v>1.45008569520323</v>
      </c>
      <c r="S37" s="27" t="n">
        <v>1.45274315218895</v>
      </c>
      <c r="T37" s="52" t="n">
        <v>1.45540060917466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22062659040583</v>
      </c>
      <c r="F38" s="33" t="n">
        <v>1.22254581460458</v>
      </c>
      <c r="G38" s="33" t="n">
        <v>1.22446503880333</v>
      </c>
      <c r="H38" s="33" t="n">
        <v>1.22638426300208</v>
      </c>
      <c r="I38" s="33" t="n">
        <v>1.22830348720083</v>
      </c>
      <c r="J38" s="33" t="n">
        <v>1.23022271139958</v>
      </c>
      <c r="K38" s="33" t="n">
        <v>1.23214193559834</v>
      </c>
      <c r="L38" s="33" t="n">
        <v>1.23406115979709</v>
      </c>
      <c r="M38" s="33" t="n">
        <v>1.23598038399584</v>
      </c>
      <c r="N38" s="33" t="n">
        <v>1.23789960819459</v>
      </c>
      <c r="O38" s="33" t="n">
        <v>1.23981883239334</v>
      </c>
      <c r="P38" s="33" t="n">
        <v>1.24173805659209</v>
      </c>
      <c r="Q38" s="33" t="n">
        <v>1.24365728079084</v>
      </c>
      <c r="R38" s="33" t="n">
        <v>1.24557650498959</v>
      </c>
      <c r="S38" s="33" t="n">
        <v>1.24749572918835</v>
      </c>
      <c r="T38" s="51" t="n">
        <v>1.2494149533871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33180310375812</v>
      </c>
      <c r="F39" s="27" t="n">
        <v>1.33430335989784</v>
      </c>
      <c r="G39" s="27" t="n">
        <v>1.33680361603756</v>
      </c>
      <c r="H39" s="27" t="n">
        <v>1.33930387217728</v>
      </c>
      <c r="I39" s="27" t="n">
        <v>1.341804128317</v>
      </c>
      <c r="J39" s="27" t="n">
        <v>1.34430438445672</v>
      </c>
      <c r="K39" s="27" t="n">
        <v>1.34680464059645</v>
      </c>
      <c r="L39" s="27" t="n">
        <v>1.34930489673617</v>
      </c>
      <c r="M39" s="27" t="n">
        <v>1.35180515287589</v>
      </c>
      <c r="N39" s="27" t="n">
        <v>1.35430540901561</v>
      </c>
      <c r="O39" s="27" t="n">
        <v>1.35680566515533</v>
      </c>
      <c r="P39" s="27" t="n">
        <v>1.35930592129505</v>
      </c>
      <c r="Q39" s="27" t="n">
        <v>1.36180617743477</v>
      </c>
      <c r="R39" s="27" t="n">
        <v>1.36430643357449</v>
      </c>
      <c r="S39" s="27" t="n">
        <v>1.36680668971421</v>
      </c>
      <c r="T39" s="52" t="n">
        <v>1.36930694585394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16026879729449</v>
      </c>
      <c r="F40" s="33" t="n">
        <v>1.16209311930281</v>
      </c>
      <c r="G40" s="33" t="n">
        <v>1.16391744131113</v>
      </c>
      <c r="H40" s="33" t="n">
        <v>1.16574176331946</v>
      </c>
      <c r="I40" s="33" t="n">
        <v>1.16756608532778</v>
      </c>
      <c r="J40" s="33" t="n">
        <v>1.16939040733611</v>
      </c>
      <c r="K40" s="33" t="n">
        <v>1.17121472934443</v>
      </c>
      <c r="L40" s="33" t="n">
        <v>1.17303905135276</v>
      </c>
      <c r="M40" s="33" t="n">
        <v>1.17486337336108</v>
      </c>
      <c r="N40" s="33" t="n">
        <v>1.17668769536941</v>
      </c>
      <c r="O40" s="33" t="n">
        <v>1.17851201737773</v>
      </c>
      <c r="P40" s="33" t="n">
        <v>1.18033633938606</v>
      </c>
      <c r="Q40" s="33" t="n">
        <v>1.18216066139438</v>
      </c>
      <c r="R40" s="33" t="n">
        <v>1.18398498340271</v>
      </c>
      <c r="S40" s="33" t="n">
        <v>1.18580930541103</v>
      </c>
      <c r="T40" s="51" t="n">
        <v>1.18763362741935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20473708506764</v>
      </c>
      <c r="F41" s="27" t="n">
        <v>1.20663132576743</v>
      </c>
      <c r="G41" s="27" t="n">
        <v>1.20852556646722</v>
      </c>
      <c r="H41" s="27" t="n">
        <v>1.21041980716701</v>
      </c>
      <c r="I41" s="27" t="n">
        <v>1.21231404786681</v>
      </c>
      <c r="J41" s="27" t="n">
        <v>1.2142082885666</v>
      </c>
      <c r="K41" s="27" t="n">
        <v>1.21610252926639</v>
      </c>
      <c r="L41" s="27" t="n">
        <v>1.21799676996618</v>
      </c>
      <c r="M41" s="27" t="n">
        <v>1.21989101066597</v>
      </c>
      <c r="N41" s="27" t="n">
        <v>1.22178525136576</v>
      </c>
      <c r="O41" s="27" t="n">
        <v>1.22367949206556</v>
      </c>
      <c r="P41" s="27" t="n">
        <v>1.22557373276535</v>
      </c>
      <c r="Q41" s="27" t="n">
        <v>1.22746797346514</v>
      </c>
      <c r="R41" s="27" t="n">
        <v>1.22936221416493</v>
      </c>
      <c r="S41" s="27" t="n">
        <v>1.23125645486472</v>
      </c>
      <c r="T41" s="52" t="n">
        <v>1.23315069556452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09064018993548</v>
      </c>
      <c r="F42" s="33" t="n">
        <v>1.09201900180645</v>
      </c>
      <c r="G42" s="33" t="n">
        <v>1.09339781367742</v>
      </c>
      <c r="H42" s="33" t="n">
        <v>1.09477662554839</v>
      </c>
      <c r="I42" s="33" t="n">
        <v>1.09615543741936</v>
      </c>
      <c r="J42" s="33" t="n">
        <v>1.09753424929032</v>
      </c>
      <c r="K42" s="33" t="n">
        <v>1.09891306116129</v>
      </c>
      <c r="L42" s="33" t="n">
        <v>1.10029187303226</v>
      </c>
      <c r="M42" s="33" t="n">
        <v>1.10167068490323</v>
      </c>
      <c r="N42" s="33" t="n">
        <v>1.10304949677419</v>
      </c>
      <c r="O42" s="33" t="n">
        <v>1.10442830864516</v>
      </c>
      <c r="P42" s="33" t="n">
        <v>1.10580712051613</v>
      </c>
      <c r="Q42" s="33" t="n">
        <v>1.1071859323871</v>
      </c>
      <c r="R42" s="33" t="n">
        <v>1.10856474425806</v>
      </c>
      <c r="S42" s="33" t="n">
        <v>1.10994355612903</v>
      </c>
      <c r="T42" s="51" t="n">
        <v>1.111322368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15168572580645</v>
      </c>
      <c r="F43" s="27" t="n">
        <v>1.15349655241935</v>
      </c>
      <c r="G43" s="27" t="n">
        <v>1.15530737903226</v>
      </c>
      <c r="H43" s="27" t="n">
        <v>1.15711820564516</v>
      </c>
      <c r="I43" s="27" t="n">
        <v>1.15892903225806</v>
      </c>
      <c r="J43" s="27" t="n">
        <v>1.16073985887097</v>
      </c>
      <c r="K43" s="27" t="n">
        <v>1.16255068548387</v>
      </c>
      <c r="L43" s="27" t="n">
        <v>1.16436151209677</v>
      </c>
      <c r="M43" s="27" t="n">
        <v>1.16617233870968</v>
      </c>
      <c r="N43" s="27" t="n">
        <v>1.16798316532258</v>
      </c>
      <c r="O43" s="27" t="n">
        <v>1.16979399193548</v>
      </c>
      <c r="P43" s="27" t="n">
        <v>1.17160481854839</v>
      </c>
      <c r="Q43" s="27" t="n">
        <v>1.17341564516129</v>
      </c>
      <c r="R43" s="27" t="n">
        <v>1.17522647177419</v>
      </c>
      <c r="S43" s="27" t="n">
        <v>1.1770372983871</v>
      </c>
      <c r="T43" s="52" t="n">
        <v>1.178848125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04911786888658</v>
      </c>
      <c r="F44" s="33" t="n">
        <v>1.05044418730489</v>
      </c>
      <c r="G44" s="33" t="n">
        <v>1.05177050572321</v>
      </c>
      <c r="H44" s="33" t="n">
        <v>1.05309682414152</v>
      </c>
      <c r="I44" s="33" t="n">
        <v>1.05442314255983</v>
      </c>
      <c r="J44" s="33" t="n">
        <v>1.05574946097815</v>
      </c>
      <c r="K44" s="33" t="n">
        <v>1.05707577939646</v>
      </c>
      <c r="L44" s="33" t="n">
        <v>1.05840209781478</v>
      </c>
      <c r="M44" s="33" t="n">
        <v>1.05972841623309</v>
      </c>
      <c r="N44" s="33" t="n">
        <v>1.06105473465141</v>
      </c>
      <c r="O44" s="33" t="n">
        <v>1.06238105306972</v>
      </c>
      <c r="P44" s="33" t="n">
        <v>1.06370737148803</v>
      </c>
      <c r="Q44" s="33" t="n">
        <v>1.06503368990635</v>
      </c>
      <c r="R44" s="33" t="n">
        <v>1.06636000832466</v>
      </c>
      <c r="S44" s="33" t="n">
        <v>1.06768632674298</v>
      </c>
      <c r="T44" s="51" t="n">
        <v>1.06901264516129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07790664724246</v>
      </c>
      <c r="F45" s="27" t="n">
        <v>1.07926936108221</v>
      </c>
      <c r="G45" s="27" t="n">
        <v>1.08063207492196</v>
      </c>
      <c r="H45" s="27" t="n">
        <v>1.08199478876171</v>
      </c>
      <c r="I45" s="27" t="n">
        <v>1.08335750260146</v>
      </c>
      <c r="J45" s="27" t="n">
        <v>1.08472021644121</v>
      </c>
      <c r="K45" s="27" t="n">
        <v>1.08608293028096</v>
      </c>
      <c r="L45" s="27" t="n">
        <v>1.08744564412071</v>
      </c>
      <c r="M45" s="27" t="n">
        <v>1.08880835796046</v>
      </c>
      <c r="N45" s="27" t="n">
        <v>1.09017107180021</v>
      </c>
      <c r="O45" s="27" t="n">
        <v>1.09153378563996</v>
      </c>
      <c r="P45" s="27" t="n">
        <v>1.09289649947971</v>
      </c>
      <c r="Q45" s="27" t="n">
        <v>1.09425921331946</v>
      </c>
      <c r="R45" s="27" t="n">
        <v>1.09562192715921</v>
      </c>
      <c r="S45" s="27" t="n">
        <v>1.09698464099896</v>
      </c>
      <c r="T45" s="52" t="n">
        <v>1.09834735483871</v>
      </c>
    </row>
    <row r="46" customFormat="false" ht="15" hidden="false" customHeight="true" outlineLevel="0" collapsed="false">
      <c r="A46" s="29" t="s">
        <v>5</v>
      </c>
      <c r="B46" s="32" t="n">
        <v>10</v>
      </c>
      <c r="C46" s="31" t="n">
        <v>38674</v>
      </c>
      <c r="D46" s="32" t="s">
        <v>6</v>
      </c>
      <c r="E46" s="33" t="n">
        <v>1.01840516129032</v>
      </c>
      <c r="F46" s="33" t="n">
        <v>1.01905548387097</v>
      </c>
      <c r="G46" s="33" t="n">
        <v>1.01970580645161</v>
      </c>
      <c r="H46" s="33" t="n">
        <v>1.02035612903226</v>
      </c>
      <c r="I46" s="33" t="n">
        <v>1.0210064516129</v>
      </c>
      <c r="J46" s="33" t="n">
        <v>1.02165677419355</v>
      </c>
      <c r="K46" s="33" t="n">
        <v>1.02230709677419</v>
      </c>
      <c r="L46" s="33" t="n">
        <v>1.02295741935484</v>
      </c>
      <c r="M46" s="33" t="n">
        <v>1.02360774193548</v>
      </c>
      <c r="N46" s="33" t="n">
        <v>1.02425806451613</v>
      </c>
      <c r="O46" s="33" t="n">
        <v>1.02490838709677</v>
      </c>
      <c r="P46" s="33" t="n">
        <v>1.02555870967742</v>
      </c>
      <c r="Q46" s="33" t="n">
        <v>1.02620903225806</v>
      </c>
      <c r="R46" s="33" t="n">
        <v>1.02685935483871</v>
      </c>
      <c r="S46" s="33" t="n">
        <v>1.02750967741935</v>
      </c>
      <c r="T46" s="51" t="n">
        <v>1.02816</v>
      </c>
    </row>
    <row r="47" customFormat="false" ht="15" hidden="false" customHeight="false" outlineLevel="0" collapsed="false">
      <c r="A47" s="29"/>
      <c r="B47" s="15" t="n">
        <v>10</v>
      </c>
      <c r="C47" s="26" t="n">
        <v>38674</v>
      </c>
      <c r="D47" s="15" t="s">
        <v>7</v>
      </c>
      <c r="E47" s="27" t="n">
        <v>1.03697548387097</v>
      </c>
      <c r="F47" s="27" t="n">
        <v>1.0382864516129</v>
      </c>
      <c r="G47" s="27" t="n">
        <v>1.03959741935484</v>
      </c>
      <c r="H47" s="27" t="n">
        <v>1.04090838709677</v>
      </c>
      <c r="I47" s="27" t="n">
        <v>1.04221935483871</v>
      </c>
      <c r="J47" s="27" t="n">
        <v>1.04353032258065</v>
      </c>
      <c r="K47" s="27" t="n">
        <v>1.04484129032258</v>
      </c>
      <c r="L47" s="27" t="n">
        <v>1.04615225806452</v>
      </c>
      <c r="M47" s="27" t="n">
        <v>1.04746322580645</v>
      </c>
      <c r="N47" s="27" t="n">
        <v>1.04877419354839</v>
      </c>
      <c r="O47" s="27" t="n">
        <v>1.05008516129032</v>
      </c>
      <c r="P47" s="27" t="n">
        <v>1.05139612903226</v>
      </c>
      <c r="Q47" s="27" t="n">
        <v>1.05270709677419</v>
      </c>
      <c r="R47" s="27" t="n">
        <v>1.05401806451613</v>
      </c>
      <c r="S47" s="27" t="n">
        <v>1.05532903225806</v>
      </c>
      <c r="T47" s="52" t="n">
        <v>1.05664</v>
      </c>
    </row>
    <row r="48" customFormat="false" ht="15" hidden="false" customHeight="true" outlineLevel="0" collapsed="false">
      <c r="A48" s="38" t="s">
        <v>5</v>
      </c>
      <c r="B48" s="32" t="n">
        <v>11</v>
      </c>
      <c r="C48" s="31" t="n">
        <v>38705</v>
      </c>
      <c r="D48" s="32" t="s">
        <v>6</v>
      </c>
      <c r="E48" s="33" t="n">
        <v>1</v>
      </c>
      <c r="F48" s="33" t="n">
        <v>1</v>
      </c>
      <c r="G48" s="33" t="n">
        <v>1</v>
      </c>
      <c r="H48" s="33" t="n">
        <v>1</v>
      </c>
      <c r="I48" s="33" t="n">
        <v>1.00064516129032</v>
      </c>
      <c r="J48" s="33" t="n">
        <v>1.00129032258065</v>
      </c>
      <c r="K48" s="33" t="n">
        <v>1.00193548387097</v>
      </c>
      <c r="L48" s="33" t="n">
        <v>1.00258064516129</v>
      </c>
      <c r="M48" s="33" t="n">
        <v>1.00322580645161</v>
      </c>
      <c r="N48" s="33" t="n">
        <v>1.00387096774194</v>
      </c>
      <c r="O48" s="33" t="n">
        <v>1.00451612903226</v>
      </c>
      <c r="P48" s="33" t="n">
        <v>1.00516129032258</v>
      </c>
      <c r="Q48" s="33" t="n">
        <v>1.0058064516129</v>
      </c>
      <c r="R48" s="33" t="n">
        <v>1.00645161290323</v>
      </c>
      <c r="S48" s="33" t="n">
        <v>1.00709677419355</v>
      </c>
      <c r="T48" s="34" t="n">
        <v>1.00774193548387</v>
      </c>
    </row>
    <row r="49" customFormat="false" ht="15.75" hidden="false" customHeight="false" outlineLevel="0" collapsed="false">
      <c r="A49" s="38"/>
      <c r="B49" s="39" t="n">
        <v>11</v>
      </c>
      <c r="C49" s="40" t="n">
        <v>38705</v>
      </c>
      <c r="D49" s="39" t="s">
        <v>7</v>
      </c>
      <c r="E49" s="41" t="n">
        <v>1</v>
      </c>
      <c r="F49" s="41" t="n">
        <v>1</v>
      </c>
      <c r="G49" s="41" t="n">
        <v>1</v>
      </c>
      <c r="H49" s="41" t="n">
        <v>1</v>
      </c>
      <c r="I49" s="41" t="n">
        <v>1.00129032258065</v>
      </c>
      <c r="J49" s="41" t="n">
        <v>1.00258064516129</v>
      </c>
      <c r="K49" s="41" t="n">
        <v>1.00387096774194</v>
      </c>
      <c r="L49" s="41" t="n">
        <v>1.00516129032258</v>
      </c>
      <c r="M49" s="41" t="n">
        <v>1.00645161290323</v>
      </c>
      <c r="N49" s="41" t="n">
        <v>1.00774193548387</v>
      </c>
      <c r="O49" s="41" t="n">
        <v>1.00903225806452</v>
      </c>
      <c r="P49" s="41" t="n">
        <v>1.01032258064516</v>
      </c>
      <c r="Q49" s="41" t="n">
        <v>1.01161290322581</v>
      </c>
      <c r="R49" s="41" t="n">
        <v>1.01290322580645</v>
      </c>
      <c r="S49" s="41" t="n">
        <v>1.0141935483871</v>
      </c>
      <c r="T49" s="42" t="n">
        <v>1.01548387096774</v>
      </c>
    </row>
    <row r="50" customFormat="false" ht="15" hidden="false" customHeight="true" outlineLevel="0" collapsed="false">
      <c r="A50" s="19" t="s">
        <v>8</v>
      </c>
      <c r="B50" s="22" t="n">
        <v>1</v>
      </c>
      <c r="C50" s="21" t="n">
        <v>38065</v>
      </c>
      <c r="D50" s="22" t="s">
        <v>6</v>
      </c>
      <c r="E50" s="43" t="n">
        <v>1.47884620211728</v>
      </c>
      <c r="F50" s="43" t="n">
        <v>1.47908411173795</v>
      </c>
      <c r="G50" s="43" t="n">
        <v>1.47932202135863</v>
      </c>
      <c r="H50" s="43" t="n">
        <v>1.47955993097931</v>
      </c>
      <c r="I50" s="43" t="n">
        <v>1.47979784059998</v>
      </c>
      <c r="J50" s="43" t="n">
        <v>1.48003575022066</v>
      </c>
      <c r="K50" s="43" t="n">
        <v>1.48027365984133</v>
      </c>
      <c r="L50" s="43" t="n">
        <v>1.48051156946201</v>
      </c>
      <c r="M50" s="43" t="n">
        <v>1.48074947908268</v>
      </c>
      <c r="N50" s="43" t="n">
        <v>1.48098738870336</v>
      </c>
      <c r="O50" s="43" t="n">
        <v>1.48122529832403</v>
      </c>
      <c r="P50" s="43" t="n">
        <v>1.48146320794471</v>
      </c>
      <c r="Q50" s="43" t="n">
        <v>1.48170111756538</v>
      </c>
      <c r="R50" s="43" t="n">
        <v>1.48193902718606</v>
      </c>
      <c r="S50" s="43" t="n">
        <v>1.48217693680673</v>
      </c>
      <c r="T50" s="44" t="n">
        <v>1.48241484642741</v>
      </c>
    </row>
    <row r="51" customFormat="false" ht="15" hidden="false" customHeight="false" outlineLevel="0" collapsed="false">
      <c r="A51" s="19"/>
      <c r="B51" s="15" t="n">
        <v>1</v>
      </c>
      <c r="C51" s="26" t="n">
        <v>38065</v>
      </c>
      <c r="D51" s="15" t="s">
        <v>7</v>
      </c>
      <c r="E51" s="45" t="n">
        <v>1.5604535921465</v>
      </c>
      <c r="F51" s="45" t="n">
        <v>1.56070463036917</v>
      </c>
      <c r="G51" s="45" t="n">
        <v>1.56095566859185</v>
      </c>
      <c r="H51" s="45" t="n">
        <v>1.56120670681452</v>
      </c>
      <c r="I51" s="45" t="n">
        <v>1.5614577450372</v>
      </c>
      <c r="J51" s="45" t="n">
        <v>1.56170878325987</v>
      </c>
      <c r="K51" s="45" t="n">
        <v>1.56195982148255</v>
      </c>
      <c r="L51" s="45" t="n">
        <v>1.56221085970522</v>
      </c>
      <c r="M51" s="45" t="n">
        <v>1.5624618979279</v>
      </c>
      <c r="N51" s="45" t="n">
        <v>1.56271293615057</v>
      </c>
      <c r="O51" s="45" t="n">
        <v>1.56296397437324</v>
      </c>
      <c r="P51" s="45" t="n">
        <v>1.56321501259592</v>
      </c>
      <c r="Q51" s="45" t="n">
        <v>1.56346605081859</v>
      </c>
      <c r="R51" s="45" t="n">
        <v>1.56371708904127</v>
      </c>
      <c r="S51" s="45" t="n">
        <v>1.56396812726394</v>
      </c>
      <c r="T51" s="46" t="n">
        <v>1.56421916548662</v>
      </c>
    </row>
    <row r="52" customFormat="false" ht="15" hidden="false" customHeight="true" outlineLevel="0" collapsed="false">
      <c r="A52" s="29" t="s">
        <v>8</v>
      </c>
      <c r="B52" s="32" t="n">
        <v>2</v>
      </c>
      <c r="C52" s="31" t="n">
        <v>38128</v>
      </c>
      <c r="D52" s="32" t="s">
        <v>6</v>
      </c>
      <c r="E52" s="47" t="n">
        <v>1.46229318388086</v>
      </c>
      <c r="F52" s="47" t="n">
        <v>1.46252843053207</v>
      </c>
      <c r="G52" s="47" t="n">
        <v>1.46276367718327</v>
      </c>
      <c r="H52" s="47" t="n">
        <v>1.46299892383447</v>
      </c>
      <c r="I52" s="47" t="n">
        <v>1.46323417048568</v>
      </c>
      <c r="J52" s="47" t="n">
        <v>1.46346941713688</v>
      </c>
      <c r="K52" s="47" t="n">
        <v>1.46370466378808</v>
      </c>
      <c r="L52" s="47" t="n">
        <v>1.46393991043929</v>
      </c>
      <c r="M52" s="47" t="n">
        <v>1.46417515709049</v>
      </c>
      <c r="N52" s="47" t="n">
        <v>1.46441040374169</v>
      </c>
      <c r="O52" s="47" t="n">
        <v>1.4646456503929</v>
      </c>
      <c r="P52" s="47" t="n">
        <v>1.4648808970441</v>
      </c>
      <c r="Q52" s="47" t="n">
        <v>1.4651161436953</v>
      </c>
      <c r="R52" s="47" t="n">
        <v>1.46535139034651</v>
      </c>
      <c r="S52" s="47" t="n">
        <v>1.46558663699771</v>
      </c>
      <c r="T52" s="48" t="n">
        <v>1.46582188364891</v>
      </c>
    </row>
    <row r="53" customFormat="false" ht="15" hidden="false" customHeight="false" outlineLevel="0" collapsed="false">
      <c r="A53" s="29"/>
      <c r="B53" s="15" t="n">
        <v>2</v>
      </c>
      <c r="C53" s="26" t="n">
        <v>38128</v>
      </c>
      <c r="D53" s="15" t="s">
        <v>7</v>
      </c>
      <c r="E53" s="45" t="n">
        <v>1.53912055327028</v>
      </c>
      <c r="F53" s="45" t="n">
        <v>1.53936815953689</v>
      </c>
      <c r="G53" s="45" t="n">
        <v>1.53961576580351</v>
      </c>
      <c r="H53" s="45" t="n">
        <v>1.53986337207012</v>
      </c>
      <c r="I53" s="45" t="n">
        <v>1.54011097833673</v>
      </c>
      <c r="J53" s="45" t="n">
        <v>1.54035858460335</v>
      </c>
      <c r="K53" s="45" t="n">
        <v>1.54060619086996</v>
      </c>
      <c r="L53" s="45" t="n">
        <v>1.54085379713657</v>
      </c>
      <c r="M53" s="45" t="n">
        <v>1.54110140340319</v>
      </c>
      <c r="N53" s="45" t="n">
        <v>1.5413490096698</v>
      </c>
      <c r="O53" s="45" t="n">
        <v>1.54159661593641</v>
      </c>
      <c r="P53" s="45" t="n">
        <v>1.54184422220303</v>
      </c>
      <c r="Q53" s="45" t="n">
        <v>1.54209182846964</v>
      </c>
      <c r="R53" s="45" t="n">
        <v>1.54233943473626</v>
      </c>
      <c r="S53" s="45" t="n">
        <v>1.54258704100287</v>
      </c>
      <c r="T53" s="46" t="n">
        <v>1.54283464726948</v>
      </c>
    </row>
    <row r="54" customFormat="false" ht="12.75" hidden="false" customHeight="true" outlineLevel="0" collapsed="false">
      <c r="A54" s="29" t="s">
        <v>8</v>
      </c>
      <c r="B54" s="32" t="n">
        <v>3</v>
      </c>
      <c r="C54" s="31" t="n">
        <v>38191</v>
      </c>
      <c r="D54" s="32" t="s">
        <v>6</v>
      </c>
      <c r="E54" s="47" t="n">
        <v>1.44592307025047</v>
      </c>
      <c r="F54" s="47" t="n">
        <v>1.44615568335701</v>
      </c>
      <c r="G54" s="47" t="n">
        <v>1.44638829646355</v>
      </c>
      <c r="H54" s="47" t="n">
        <v>1.44662090957009</v>
      </c>
      <c r="I54" s="47" t="n">
        <v>1.44685352267663</v>
      </c>
      <c r="J54" s="47" t="n">
        <v>1.44708613578317</v>
      </c>
      <c r="K54" s="47" t="n">
        <v>1.44731874888971</v>
      </c>
      <c r="L54" s="47" t="n">
        <v>1.44755136199625</v>
      </c>
      <c r="M54" s="47" t="n">
        <v>1.44778397510279</v>
      </c>
      <c r="N54" s="47" t="n">
        <v>1.44801658820933</v>
      </c>
      <c r="O54" s="47" t="n">
        <v>1.44824920131587</v>
      </c>
      <c r="P54" s="47" t="n">
        <v>1.44848181442241</v>
      </c>
      <c r="Q54" s="47" t="n">
        <v>1.44871442752895</v>
      </c>
      <c r="R54" s="47" t="n">
        <v>1.44894704063549</v>
      </c>
      <c r="S54" s="47" t="n">
        <v>1.44917965374203</v>
      </c>
      <c r="T54" s="48" t="n">
        <v>1.44941226684857</v>
      </c>
    </row>
    <row r="55" customFormat="false" ht="15" hidden="false" customHeight="false" outlineLevel="0" collapsed="false">
      <c r="A55" s="29"/>
      <c r="B55" s="15" t="n">
        <v>3</v>
      </c>
      <c r="C55" s="26" t="n">
        <v>38191</v>
      </c>
      <c r="D55" s="15" t="s">
        <v>7</v>
      </c>
      <c r="E55" s="45" t="n">
        <v>1.51805726756821</v>
      </c>
      <c r="F55" s="45" t="n">
        <v>1.51830148527535</v>
      </c>
      <c r="G55" s="45" t="n">
        <v>1.51854570298249</v>
      </c>
      <c r="H55" s="45" t="n">
        <v>1.51878992068962</v>
      </c>
      <c r="I55" s="45" t="n">
        <v>1.51903413839676</v>
      </c>
      <c r="J55" s="45" t="n">
        <v>1.5192783561039</v>
      </c>
      <c r="K55" s="45" t="n">
        <v>1.51952257381104</v>
      </c>
      <c r="L55" s="45" t="n">
        <v>1.51976679151817</v>
      </c>
      <c r="M55" s="45" t="n">
        <v>1.52001100922531</v>
      </c>
      <c r="N55" s="45" t="n">
        <v>1.52025522693245</v>
      </c>
      <c r="O55" s="45" t="n">
        <v>1.52049944463959</v>
      </c>
      <c r="P55" s="45" t="n">
        <v>1.52074366234673</v>
      </c>
      <c r="Q55" s="45" t="n">
        <v>1.52098788005386</v>
      </c>
      <c r="R55" s="45" t="n">
        <v>1.521232097761</v>
      </c>
      <c r="S55" s="45" t="n">
        <v>1.52147631546814</v>
      </c>
      <c r="T55" s="46" t="n">
        <v>1.52172053317528</v>
      </c>
    </row>
    <row r="56" customFormat="false" ht="12.75" hidden="false" customHeight="true" outlineLevel="0" collapsed="false">
      <c r="A56" s="29" t="s">
        <v>8</v>
      </c>
      <c r="B56" s="32" t="n">
        <v>4</v>
      </c>
      <c r="C56" s="31" t="n">
        <v>38254</v>
      </c>
      <c r="D56" s="32" t="s">
        <v>6</v>
      </c>
      <c r="E56" s="47" t="n">
        <v>1.42991763153576</v>
      </c>
      <c r="F56" s="47" t="n">
        <v>1.43014766976477</v>
      </c>
      <c r="G56" s="47" t="n">
        <v>1.43037770799378</v>
      </c>
      <c r="H56" s="47" t="n">
        <v>1.43060774622279</v>
      </c>
      <c r="I56" s="47" t="n">
        <v>1.4308377844518</v>
      </c>
      <c r="J56" s="47" t="n">
        <v>1.43106782268082</v>
      </c>
      <c r="K56" s="47" t="n">
        <v>1.43129786090983</v>
      </c>
      <c r="L56" s="47" t="n">
        <v>1.43152789913884</v>
      </c>
      <c r="M56" s="47" t="n">
        <v>1.43175793736785</v>
      </c>
      <c r="N56" s="47" t="n">
        <v>1.43198797559686</v>
      </c>
      <c r="O56" s="47" t="n">
        <v>1.43221801382587</v>
      </c>
      <c r="P56" s="47" t="n">
        <v>1.43244805205488</v>
      </c>
      <c r="Q56" s="47" t="n">
        <v>1.4326780902839</v>
      </c>
      <c r="R56" s="47" t="n">
        <v>1.43290812851291</v>
      </c>
      <c r="S56" s="47" t="n">
        <v>1.43313816674192</v>
      </c>
      <c r="T56" s="48" t="n">
        <v>1.43336820497093</v>
      </c>
    </row>
    <row r="57" customFormat="false" ht="15" hidden="false" customHeight="false" outlineLevel="0" collapsed="false">
      <c r="A57" s="29"/>
      <c r="B57" s="15" t="n">
        <v>4</v>
      </c>
      <c r="C57" s="26" t="n">
        <v>38254</v>
      </c>
      <c r="D57" s="15" t="s">
        <v>7</v>
      </c>
      <c r="E57" s="45" t="n">
        <v>1.49783341311327</v>
      </c>
      <c r="F57" s="45" t="n">
        <v>1.49807437730457</v>
      </c>
      <c r="G57" s="45" t="n">
        <v>1.49831534149587</v>
      </c>
      <c r="H57" s="45" t="n">
        <v>1.49855630568717</v>
      </c>
      <c r="I57" s="45" t="n">
        <v>1.49879726987847</v>
      </c>
      <c r="J57" s="45" t="n">
        <v>1.49903823406976</v>
      </c>
      <c r="K57" s="45" t="n">
        <v>1.49927919826106</v>
      </c>
      <c r="L57" s="45" t="n">
        <v>1.49952016245236</v>
      </c>
      <c r="M57" s="45" t="n">
        <v>1.49976112664366</v>
      </c>
      <c r="N57" s="45" t="n">
        <v>1.50000209083496</v>
      </c>
      <c r="O57" s="45" t="n">
        <v>1.50024305502626</v>
      </c>
      <c r="P57" s="45" t="n">
        <v>1.50048401921756</v>
      </c>
      <c r="Q57" s="45" t="n">
        <v>1.50072498340886</v>
      </c>
      <c r="R57" s="45" t="n">
        <v>1.50096594760015</v>
      </c>
      <c r="S57" s="45" t="n">
        <v>1.50120691179145</v>
      </c>
      <c r="T57" s="46" t="n">
        <v>1.50144787598275</v>
      </c>
    </row>
    <row r="58" customFormat="false" ht="15" hidden="false" customHeight="true" outlineLevel="0" collapsed="false">
      <c r="A58" s="29" t="s">
        <v>8</v>
      </c>
      <c r="B58" s="32" t="n">
        <v>5</v>
      </c>
      <c r="C58" s="31" t="n">
        <v>38310</v>
      </c>
      <c r="D58" s="32" t="s">
        <v>6</v>
      </c>
      <c r="E58" s="33" t="n">
        <v>1.42042527069221</v>
      </c>
      <c r="F58" s="33" t="n">
        <v>1.42065378183614</v>
      </c>
      <c r="G58" s="33" t="n">
        <v>1.42088229298007</v>
      </c>
      <c r="H58" s="33" t="n">
        <v>1.42111080412401</v>
      </c>
      <c r="I58" s="33" t="n">
        <v>1.42133931526794</v>
      </c>
      <c r="J58" s="33" t="n">
        <v>1.42156782641188</v>
      </c>
      <c r="K58" s="33" t="n">
        <v>1.42179633755581</v>
      </c>
      <c r="L58" s="33" t="n">
        <v>1.42202484869974</v>
      </c>
      <c r="M58" s="33" t="n">
        <v>1.42225335984368</v>
      </c>
      <c r="N58" s="33" t="n">
        <v>1.42248187098761</v>
      </c>
      <c r="O58" s="33" t="n">
        <v>1.42271038213154</v>
      </c>
      <c r="P58" s="33" t="n">
        <v>1.42293889327548</v>
      </c>
      <c r="Q58" s="33" t="n">
        <v>1.42316740441941</v>
      </c>
      <c r="R58" s="33" t="n">
        <v>1.42339591556335</v>
      </c>
      <c r="S58" s="33" t="n">
        <v>1.42362442670728</v>
      </c>
      <c r="T58" s="51" t="n">
        <v>1.42385293785121</v>
      </c>
    </row>
    <row r="59" customFormat="false" ht="15" hidden="false" customHeight="false" outlineLevel="0" collapsed="false">
      <c r="A59" s="29"/>
      <c r="B59" s="15" t="n">
        <v>5</v>
      </c>
      <c r="C59" s="26" t="n">
        <v>38310</v>
      </c>
      <c r="D59" s="15" t="s">
        <v>7</v>
      </c>
      <c r="E59" s="27" t="n">
        <v>1.497620493096</v>
      </c>
      <c r="F59" s="27" t="n">
        <v>1.49786142303376</v>
      </c>
      <c r="G59" s="27" t="n">
        <v>1.49810235297152</v>
      </c>
      <c r="H59" s="27" t="n">
        <v>1.49834328290927</v>
      </c>
      <c r="I59" s="27" t="n">
        <v>1.49858421284703</v>
      </c>
      <c r="J59" s="27" t="n">
        <v>1.49882514278479</v>
      </c>
      <c r="K59" s="27" t="n">
        <v>1.49906607272254</v>
      </c>
      <c r="L59" s="27" t="n">
        <v>1.4993070026603</v>
      </c>
      <c r="M59" s="27" t="n">
        <v>1.49954793259806</v>
      </c>
      <c r="N59" s="27" t="n">
        <v>1.49978886253581</v>
      </c>
      <c r="O59" s="27" t="n">
        <v>1.50002979247357</v>
      </c>
      <c r="P59" s="27" t="n">
        <v>1.50027072241133</v>
      </c>
      <c r="Q59" s="27" t="n">
        <v>1.50051165234908</v>
      </c>
      <c r="R59" s="27" t="n">
        <v>1.50075258228684</v>
      </c>
      <c r="S59" s="27" t="n">
        <v>1.5009935122246</v>
      </c>
      <c r="T59" s="52" t="n">
        <v>1.50123444216235</v>
      </c>
    </row>
    <row r="60" customFormat="false" ht="15" hidden="false" customHeight="true" outlineLevel="0" collapsed="false">
      <c r="A60" s="29" t="s">
        <v>8</v>
      </c>
      <c r="B60" s="32" t="n">
        <v>6</v>
      </c>
      <c r="C60" s="31" t="n">
        <v>38373</v>
      </c>
      <c r="D60" s="32" t="s">
        <v>6</v>
      </c>
      <c r="E60" s="33" t="n">
        <v>1.40509588401098</v>
      </c>
      <c r="F60" s="33" t="n">
        <v>1.40532192903736</v>
      </c>
      <c r="G60" s="33" t="n">
        <v>1.40554797406375</v>
      </c>
      <c r="H60" s="33" t="n">
        <v>1.40577401909013</v>
      </c>
      <c r="I60" s="33" t="n">
        <v>1.40600006411652</v>
      </c>
      <c r="J60" s="33" t="n">
        <v>1.4062261091429</v>
      </c>
      <c r="K60" s="33" t="n">
        <v>1.40645215416929</v>
      </c>
      <c r="L60" s="33" t="n">
        <v>1.40667819919567</v>
      </c>
      <c r="M60" s="33" t="n">
        <v>1.40690424422206</v>
      </c>
      <c r="N60" s="33" t="n">
        <v>1.40713028924844</v>
      </c>
      <c r="O60" s="33" t="n">
        <v>1.40735633427483</v>
      </c>
      <c r="P60" s="33" t="n">
        <v>1.40758237930121</v>
      </c>
      <c r="Q60" s="33" t="n">
        <v>1.4078084243276</v>
      </c>
      <c r="R60" s="33" t="n">
        <v>1.40803446935399</v>
      </c>
      <c r="S60" s="33" t="n">
        <v>1.40826051438037</v>
      </c>
      <c r="T60" s="51" t="n">
        <v>1.40848655940676</v>
      </c>
    </row>
    <row r="61" customFormat="false" ht="15" hidden="false" customHeight="false" outlineLevel="0" collapsed="false">
      <c r="A61" s="29"/>
      <c r="B61" s="15" t="n">
        <v>6</v>
      </c>
      <c r="C61" s="26" t="n">
        <v>38373</v>
      </c>
      <c r="D61" s="15" t="s">
        <v>7</v>
      </c>
      <c r="E61" s="27" t="n">
        <v>1.47891816650426</v>
      </c>
      <c r="F61" s="27" t="n">
        <v>1.47915608770222</v>
      </c>
      <c r="G61" s="27" t="n">
        <v>1.47939400890018</v>
      </c>
      <c r="H61" s="27" t="n">
        <v>1.47963193009814</v>
      </c>
      <c r="I61" s="27" t="n">
        <v>1.47986985129609</v>
      </c>
      <c r="J61" s="27" t="n">
        <v>1.48010777249405</v>
      </c>
      <c r="K61" s="27" t="n">
        <v>1.48034569369201</v>
      </c>
      <c r="L61" s="27" t="n">
        <v>1.48058361488997</v>
      </c>
      <c r="M61" s="27" t="n">
        <v>1.48082153608792</v>
      </c>
      <c r="N61" s="27" t="n">
        <v>1.48105945728588</v>
      </c>
      <c r="O61" s="27" t="n">
        <v>1.48129737848384</v>
      </c>
      <c r="P61" s="27" t="n">
        <v>1.4815352996818</v>
      </c>
      <c r="Q61" s="27" t="n">
        <v>1.48177322087975</v>
      </c>
      <c r="R61" s="27" t="n">
        <v>1.48201114207771</v>
      </c>
      <c r="S61" s="27" t="n">
        <v>1.48224906327567</v>
      </c>
      <c r="T61" s="52" t="n">
        <v>1.48248698447363</v>
      </c>
    </row>
    <row r="62" customFormat="false" ht="15" hidden="false" customHeight="true" outlineLevel="0" collapsed="false">
      <c r="A62" s="29" t="s">
        <v>8</v>
      </c>
      <c r="B62" s="32" t="n">
        <v>1</v>
      </c>
      <c r="C62" s="31" t="n">
        <v>38440</v>
      </c>
      <c r="D62" s="32" t="s">
        <v>6</v>
      </c>
      <c r="E62" s="33" t="n">
        <v>1.38401550861907</v>
      </c>
      <c r="F62" s="33" t="n">
        <v>1.38423816233667</v>
      </c>
      <c r="G62" s="33" t="n">
        <v>1.38446081605427</v>
      </c>
      <c r="H62" s="33" t="n">
        <v>1.38468346977187</v>
      </c>
      <c r="I62" s="33" t="n">
        <v>1.38490612348948</v>
      </c>
      <c r="J62" s="33" t="n">
        <v>1.38512877720708</v>
      </c>
      <c r="K62" s="33" t="n">
        <v>1.38535143092468</v>
      </c>
      <c r="L62" s="33" t="n">
        <v>1.38557408464229</v>
      </c>
      <c r="M62" s="33" t="n">
        <v>1.38579673835989</v>
      </c>
      <c r="N62" s="33" t="n">
        <v>1.38601939207749</v>
      </c>
      <c r="O62" s="33" t="n">
        <v>1.38624204579509</v>
      </c>
      <c r="P62" s="33" t="n">
        <v>1.3864646995127</v>
      </c>
      <c r="Q62" s="33" t="n">
        <v>1.3866873532303</v>
      </c>
      <c r="R62" s="33" t="n">
        <v>1.3869100069479</v>
      </c>
      <c r="S62" s="33" t="n">
        <v>1.38713266066551</v>
      </c>
      <c r="T62" s="51" t="n">
        <v>1.38735531438311</v>
      </c>
    </row>
    <row r="63" customFormat="false" ht="15" hidden="false" customHeight="false" outlineLevel="0" collapsed="false">
      <c r="A63" s="29"/>
      <c r="B63" s="15" t="n">
        <v>1</v>
      </c>
      <c r="C63" s="26" t="n">
        <v>38440</v>
      </c>
      <c r="D63" s="15" t="s">
        <v>7</v>
      </c>
      <c r="E63" s="27" t="n">
        <v>1.44199756120878</v>
      </c>
      <c r="F63" s="27" t="n">
        <v>1.44222954279842</v>
      </c>
      <c r="G63" s="27" t="n">
        <v>1.44246152438806</v>
      </c>
      <c r="H63" s="27" t="n">
        <v>1.4426935059777</v>
      </c>
      <c r="I63" s="27" t="n">
        <v>1.44292548756734</v>
      </c>
      <c r="J63" s="27" t="n">
        <v>1.44315746915698</v>
      </c>
      <c r="K63" s="27" t="n">
        <v>1.44338945074662</v>
      </c>
      <c r="L63" s="27" t="n">
        <v>1.44362143233626</v>
      </c>
      <c r="M63" s="27" t="n">
        <v>1.44385341392591</v>
      </c>
      <c r="N63" s="27" t="n">
        <v>1.44408539551555</v>
      </c>
      <c r="O63" s="27" t="n">
        <v>1.44431737710519</v>
      </c>
      <c r="P63" s="27" t="n">
        <v>1.44454935869483</v>
      </c>
      <c r="Q63" s="27" t="n">
        <v>1.44478134028447</v>
      </c>
      <c r="R63" s="27" t="n">
        <v>1.44501332187411</v>
      </c>
      <c r="S63" s="27" t="n">
        <v>1.44524530346375</v>
      </c>
      <c r="T63" s="52" t="n">
        <v>1.44547728505339</v>
      </c>
    </row>
    <row r="64" customFormat="false" ht="15" hidden="false" customHeight="true" outlineLevel="0" collapsed="false">
      <c r="A64" s="29" t="s">
        <v>8</v>
      </c>
      <c r="B64" s="32" t="n">
        <v>2</v>
      </c>
      <c r="C64" s="31" t="n">
        <v>38492</v>
      </c>
      <c r="D64" s="32" t="s">
        <v>6</v>
      </c>
      <c r="E64" s="33" t="n">
        <v>1.37822466943783</v>
      </c>
      <c r="F64" s="33" t="n">
        <v>1.37844639155325</v>
      </c>
      <c r="G64" s="33" t="n">
        <v>1.37866811366867</v>
      </c>
      <c r="H64" s="33" t="n">
        <v>1.37888983578408</v>
      </c>
      <c r="I64" s="33" t="n">
        <v>1.3791115578995</v>
      </c>
      <c r="J64" s="33" t="n">
        <v>1.37933328001492</v>
      </c>
      <c r="K64" s="33" t="n">
        <v>1.37955500213034</v>
      </c>
      <c r="L64" s="33" t="n">
        <v>1.37977672424576</v>
      </c>
      <c r="M64" s="33" t="n">
        <v>1.37999844636117</v>
      </c>
      <c r="N64" s="33" t="n">
        <v>1.38022016847659</v>
      </c>
      <c r="O64" s="33" t="n">
        <v>1.38044189059201</v>
      </c>
      <c r="P64" s="33" t="n">
        <v>1.38066361270743</v>
      </c>
      <c r="Q64" s="33" t="n">
        <v>1.38088533482285</v>
      </c>
      <c r="R64" s="33" t="n">
        <v>1.38110705693826</v>
      </c>
      <c r="S64" s="33" t="n">
        <v>1.38132877905368</v>
      </c>
      <c r="T64" s="51" t="n">
        <v>1.3815505011691</v>
      </c>
    </row>
    <row r="65" customFormat="false" ht="15" hidden="false" customHeight="false" outlineLevel="0" collapsed="false">
      <c r="A65" s="29"/>
      <c r="B65" s="15" t="n">
        <v>2</v>
      </c>
      <c r="C65" s="26" t="n">
        <v>38492</v>
      </c>
      <c r="D65" s="15" t="s">
        <v>7</v>
      </c>
      <c r="E65" s="27" t="n">
        <v>1.4524584735924</v>
      </c>
      <c r="F65" s="27" t="n">
        <v>1.452692138083</v>
      </c>
      <c r="G65" s="27" t="n">
        <v>1.45292580257361</v>
      </c>
      <c r="H65" s="27" t="n">
        <v>1.45315946706421</v>
      </c>
      <c r="I65" s="27" t="n">
        <v>1.45339313155481</v>
      </c>
      <c r="J65" s="27" t="n">
        <v>1.45362679604542</v>
      </c>
      <c r="K65" s="27" t="n">
        <v>1.45386046053602</v>
      </c>
      <c r="L65" s="27" t="n">
        <v>1.45409412502663</v>
      </c>
      <c r="M65" s="27" t="n">
        <v>1.45432778951723</v>
      </c>
      <c r="N65" s="27" t="n">
        <v>1.45456145400783</v>
      </c>
      <c r="O65" s="27" t="n">
        <v>1.45479511849844</v>
      </c>
      <c r="P65" s="27" t="n">
        <v>1.45502878298904</v>
      </c>
      <c r="Q65" s="27" t="n">
        <v>1.45526244747964</v>
      </c>
      <c r="R65" s="27" t="n">
        <v>1.45549611197025</v>
      </c>
      <c r="S65" s="27" t="n">
        <v>1.45572977646085</v>
      </c>
      <c r="T65" s="52" t="n">
        <v>1.45596344095145</v>
      </c>
    </row>
    <row r="66" customFormat="false" ht="15" hidden="false" customHeight="true" outlineLevel="0" collapsed="false">
      <c r="A66" s="29" t="s">
        <v>8</v>
      </c>
      <c r="B66" s="32" t="n">
        <v>3</v>
      </c>
      <c r="C66" s="31" t="n">
        <v>38554</v>
      </c>
      <c r="D66" s="32" t="s">
        <v>6</v>
      </c>
      <c r="E66" s="33" t="n">
        <v>1.21906368824142</v>
      </c>
      <c r="F66" s="33" t="n">
        <v>1.22098045504683</v>
      </c>
      <c r="G66" s="33" t="n">
        <v>1.22289722185224</v>
      </c>
      <c r="H66" s="33" t="n">
        <v>1.22481398865765</v>
      </c>
      <c r="I66" s="33" t="n">
        <v>1.22673075546306</v>
      </c>
      <c r="J66" s="33" t="n">
        <v>1.22864752226847</v>
      </c>
      <c r="K66" s="33" t="n">
        <v>1.23056428907388</v>
      </c>
      <c r="L66" s="33" t="n">
        <v>1.23248105587929</v>
      </c>
      <c r="M66" s="33" t="n">
        <v>1.2343978226847</v>
      </c>
      <c r="N66" s="33" t="n">
        <v>1.23631458949011</v>
      </c>
      <c r="O66" s="33" t="n">
        <v>1.23823135629553</v>
      </c>
      <c r="P66" s="33" t="n">
        <v>1.24014812310094</v>
      </c>
      <c r="Q66" s="33" t="n">
        <v>1.24206488990635</v>
      </c>
      <c r="R66" s="33" t="n">
        <v>1.24398165671176</v>
      </c>
      <c r="S66" s="33" t="n">
        <v>1.24589842351717</v>
      </c>
      <c r="T66" s="51" t="n">
        <v>1.24781519032258</v>
      </c>
    </row>
    <row r="67" customFormat="false" ht="15" hidden="false" customHeight="false" outlineLevel="0" collapsed="false">
      <c r="A67" s="29"/>
      <c r="B67" s="15" t="n">
        <v>3</v>
      </c>
      <c r="C67" s="26" t="n">
        <v>38554</v>
      </c>
      <c r="D67" s="15" t="s">
        <v>7</v>
      </c>
      <c r="E67" s="27" t="n">
        <v>1.32676475658123</v>
      </c>
      <c r="F67" s="27" t="n">
        <v>1.32925555399659</v>
      </c>
      <c r="G67" s="27" t="n">
        <v>1.33174635141195</v>
      </c>
      <c r="H67" s="27" t="n">
        <v>1.33423714882731</v>
      </c>
      <c r="I67" s="27" t="n">
        <v>1.33672794624266</v>
      </c>
      <c r="J67" s="27" t="n">
        <v>1.33921874365802</v>
      </c>
      <c r="K67" s="27" t="n">
        <v>1.34170954107338</v>
      </c>
      <c r="L67" s="27" t="n">
        <v>1.34420033848874</v>
      </c>
      <c r="M67" s="27" t="n">
        <v>1.3466911359041</v>
      </c>
      <c r="N67" s="27" t="n">
        <v>1.34918193331946</v>
      </c>
      <c r="O67" s="27" t="n">
        <v>1.35167273073482</v>
      </c>
      <c r="P67" s="27" t="n">
        <v>1.35416352815018</v>
      </c>
      <c r="Q67" s="27" t="n">
        <v>1.35665432556554</v>
      </c>
      <c r="R67" s="27" t="n">
        <v>1.3591451229809</v>
      </c>
      <c r="S67" s="27" t="n">
        <v>1.36163592039625</v>
      </c>
      <c r="T67" s="52" t="n">
        <v>1.36412671781161</v>
      </c>
    </row>
    <row r="68" customFormat="false" ht="15" hidden="false" customHeight="true" outlineLevel="0" collapsed="false">
      <c r="A68" s="29" t="s">
        <v>8</v>
      </c>
      <c r="B68" s="32" t="n">
        <v>4</v>
      </c>
      <c r="C68" s="31" t="n">
        <v>38616</v>
      </c>
      <c r="D68" s="32" t="s">
        <v>6</v>
      </c>
      <c r="E68" s="33" t="n">
        <v>1.08919658941936</v>
      </c>
      <c r="F68" s="33" t="n">
        <v>1.09057357625806</v>
      </c>
      <c r="G68" s="33" t="n">
        <v>1.09195056309677</v>
      </c>
      <c r="H68" s="33" t="n">
        <v>1.09332754993548</v>
      </c>
      <c r="I68" s="33" t="n">
        <v>1.09470453677419</v>
      </c>
      <c r="J68" s="33" t="n">
        <v>1.0960815236129</v>
      </c>
      <c r="K68" s="33" t="n">
        <v>1.09745851045161</v>
      </c>
      <c r="L68" s="33" t="n">
        <v>1.09883549729032</v>
      </c>
      <c r="M68" s="33" t="n">
        <v>1.10021248412903</v>
      </c>
      <c r="N68" s="33" t="n">
        <v>1.10158947096774</v>
      </c>
      <c r="O68" s="33" t="n">
        <v>1.10296645780645</v>
      </c>
      <c r="P68" s="33" t="n">
        <v>1.10434344464516</v>
      </c>
      <c r="Q68" s="33" t="n">
        <v>1.10572043148387</v>
      </c>
      <c r="R68" s="33" t="n">
        <v>1.10709741832258</v>
      </c>
      <c r="S68" s="33" t="n">
        <v>1.10847440516129</v>
      </c>
      <c r="T68" s="51" t="n">
        <v>1.109851392</v>
      </c>
    </row>
    <row r="69" customFormat="false" ht="15" hidden="false" customHeight="false" outlineLevel="0" collapsed="false">
      <c r="A69" s="29"/>
      <c r="B69" s="15" t="n">
        <v>4</v>
      </c>
      <c r="C69" s="26" t="n">
        <v>38616</v>
      </c>
      <c r="D69" s="15" t="s">
        <v>7</v>
      </c>
      <c r="E69" s="27" t="n">
        <v>1.14791588709677</v>
      </c>
      <c r="F69" s="27" t="n">
        <v>1.14972078629032</v>
      </c>
      <c r="G69" s="27" t="n">
        <v>1.15152568548387</v>
      </c>
      <c r="H69" s="27" t="n">
        <v>1.15333058467742</v>
      </c>
      <c r="I69" s="27" t="n">
        <v>1.15513548387097</v>
      </c>
      <c r="J69" s="27" t="n">
        <v>1.15694038306452</v>
      </c>
      <c r="K69" s="27" t="n">
        <v>1.15874528225806</v>
      </c>
      <c r="L69" s="27" t="n">
        <v>1.16055018145161</v>
      </c>
      <c r="M69" s="27" t="n">
        <v>1.16235508064516</v>
      </c>
      <c r="N69" s="27" t="n">
        <v>1.16415997983871</v>
      </c>
      <c r="O69" s="27" t="n">
        <v>1.16596487903226</v>
      </c>
      <c r="P69" s="27" t="n">
        <v>1.16776977822581</v>
      </c>
      <c r="Q69" s="27" t="n">
        <v>1.16957467741935</v>
      </c>
      <c r="R69" s="27" t="n">
        <v>1.1713795766129</v>
      </c>
      <c r="S69" s="27" t="n">
        <v>1.17318447580645</v>
      </c>
      <c r="T69" s="52" t="n">
        <v>1.174989375</v>
      </c>
    </row>
    <row r="70" customFormat="false" ht="15" hidden="false" customHeight="true" outlineLevel="0" collapsed="false">
      <c r="A70" s="38" t="s">
        <v>8</v>
      </c>
      <c r="B70" s="32" t="n">
        <v>5</v>
      </c>
      <c r="C70" s="31" t="n">
        <v>38677</v>
      </c>
      <c r="D70" s="32" t="s">
        <v>6</v>
      </c>
      <c r="E70" s="33" t="n">
        <v>1.01638451612903</v>
      </c>
      <c r="F70" s="33" t="n">
        <v>1.0170335483871</v>
      </c>
      <c r="G70" s="33" t="n">
        <v>1.01768258064516</v>
      </c>
      <c r="H70" s="33" t="n">
        <v>1.01833161290323</v>
      </c>
      <c r="I70" s="33" t="n">
        <v>1.01898064516129</v>
      </c>
      <c r="J70" s="33" t="n">
        <v>1.01962967741935</v>
      </c>
      <c r="K70" s="33" t="n">
        <v>1.02027870967742</v>
      </c>
      <c r="L70" s="33" t="n">
        <v>1.02092774193548</v>
      </c>
      <c r="M70" s="33" t="n">
        <v>1.02157677419355</v>
      </c>
      <c r="N70" s="33" t="n">
        <v>1.02222580645161</v>
      </c>
      <c r="O70" s="33" t="n">
        <v>1.02287483870968</v>
      </c>
      <c r="P70" s="33" t="n">
        <v>1.02352387096774</v>
      </c>
      <c r="Q70" s="33" t="n">
        <v>1.02417290322581</v>
      </c>
      <c r="R70" s="33" t="n">
        <v>1.02482193548387</v>
      </c>
      <c r="S70" s="33" t="n">
        <v>1.02547096774194</v>
      </c>
      <c r="T70" s="51" t="n">
        <v>1.02612</v>
      </c>
    </row>
    <row r="71" customFormat="false" ht="15.75" hidden="false" customHeight="false" outlineLevel="0" collapsed="false">
      <c r="A71" s="38"/>
      <c r="B71" s="39" t="n">
        <v>5</v>
      </c>
      <c r="C71" s="40" t="n">
        <v>38677</v>
      </c>
      <c r="D71" s="39" t="s">
        <v>7</v>
      </c>
      <c r="E71" s="41" t="n">
        <v>1.03289290322581</v>
      </c>
      <c r="F71" s="41" t="n">
        <v>1.03419870967742</v>
      </c>
      <c r="G71" s="41" t="n">
        <v>1.03550451612903</v>
      </c>
      <c r="H71" s="41" t="n">
        <v>1.03681032258065</v>
      </c>
      <c r="I71" s="41" t="n">
        <v>1.03811612903226</v>
      </c>
      <c r="J71" s="41" t="n">
        <v>1.03942193548387</v>
      </c>
      <c r="K71" s="41" t="n">
        <v>1.04072774193548</v>
      </c>
      <c r="L71" s="41" t="n">
        <v>1.0420335483871</v>
      </c>
      <c r="M71" s="41" t="n">
        <v>1.04333935483871</v>
      </c>
      <c r="N71" s="41" t="n">
        <v>1.04464516129032</v>
      </c>
      <c r="O71" s="41" t="n">
        <v>1.04595096774194</v>
      </c>
      <c r="P71" s="41" t="n">
        <v>1.04725677419355</v>
      </c>
      <c r="Q71" s="41" t="n">
        <v>1.04856258064516</v>
      </c>
      <c r="R71" s="41" t="n">
        <v>1.04986838709677</v>
      </c>
      <c r="S71" s="41" t="n">
        <v>1.05117419354839</v>
      </c>
      <c r="T71" s="53" t="n">
        <v>1.05248</v>
      </c>
    </row>
    <row r="72" customFormat="false" ht="13.5" hidden="false" customHeight="true" outlineLevel="0" collapsed="false">
      <c r="A72" s="19" t="s">
        <v>9</v>
      </c>
      <c r="B72" s="22" t="n">
        <v>1</v>
      </c>
      <c r="C72" s="21" t="n">
        <v>38036</v>
      </c>
      <c r="D72" s="22" t="s">
        <v>6</v>
      </c>
      <c r="E72" s="43" t="n">
        <v>1.48499364217774</v>
      </c>
      <c r="F72" s="43" t="n">
        <v>1.48523254076882</v>
      </c>
      <c r="G72" s="43" t="n">
        <v>1.48547143935991</v>
      </c>
      <c r="H72" s="43" t="n">
        <v>1.48571033795099</v>
      </c>
      <c r="I72" s="43" t="n">
        <v>1.48594923654207</v>
      </c>
      <c r="J72" s="43" t="n">
        <v>1.48618813513316</v>
      </c>
      <c r="K72" s="43" t="n">
        <v>1.48642703372424</v>
      </c>
      <c r="L72" s="43" t="n">
        <v>1.48666593231533</v>
      </c>
      <c r="M72" s="43" t="n">
        <v>1.48690483090641</v>
      </c>
      <c r="N72" s="43" t="n">
        <v>1.48714372949749</v>
      </c>
      <c r="O72" s="43" t="n">
        <v>1.48738262808858</v>
      </c>
      <c r="P72" s="43" t="n">
        <v>1.48762152667966</v>
      </c>
      <c r="Q72" s="43" t="n">
        <v>1.48786042527075</v>
      </c>
      <c r="R72" s="43" t="n">
        <v>1.48809932386183</v>
      </c>
      <c r="S72" s="43" t="n">
        <v>1.48833822245291</v>
      </c>
      <c r="T72" s="44" t="n">
        <v>1.488577121044</v>
      </c>
    </row>
    <row r="73" customFormat="false" ht="15" hidden="false" customHeight="false" outlineLevel="0" collapsed="false">
      <c r="A73" s="19"/>
      <c r="B73" s="15" t="n">
        <v>1</v>
      </c>
      <c r="C73" s="26" t="n">
        <v>38036</v>
      </c>
      <c r="D73" s="15" t="s">
        <v>7</v>
      </c>
      <c r="E73" s="45" t="n">
        <v>1.5643688059686</v>
      </c>
      <c r="F73" s="45" t="n">
        <v>1.56462047405193</v>
      </c>
      <c r="G73" s="45" t="n">
        <v>1.56487214213525</v>
      </c>
      <c r="H73" s="45" t="n">
        <v>1.56512381021858</v>
      </c>
      <c r="I73" s="45" t="n">
        <v>1.56537547830191</v>
      </c>
      <c r="J73" s="45" t="n">
        <v>1.56562714638524</v>
      </c>
      <c r="K73" s="45" t="n">
        <v>1.56587881446857</v>
      </c>
      <c r="L73" s="45" t="n">
        <v>1.5661304825519</v>
      </c>
      <c r="M73" s="45" t="n">
        <v>1.56638215063522</v>
      </c>
      <c r="N73" s="45" t="n">
        <v>1.56663381871855</v>
      </c>
      <c r="O73" s="45" t="n">
        <v>1.56688548680188</v>
      </c>
      <c r="P73" s="45" t="n">
        <v>1.56713715488521</v>
      </c>
      <c r="Q73" s="45" t="n">
        <v>1.56738882296854</v>
      </c>
      <c r="R73" s="45" t="n">
        <v>1.56764049105187</v>
      </c>
      <c r="S73" s="45" t="n">
        <v>1.56789215913519</v>
      </c>
      <c r="T73" s="46" t="n">
        <v>1.56814382721852</v>
      </c>
    </row>
    <row r="74" customFormat="false" ht="15" hidden="false" customHeight="true" outlineLevel="0" collapsed="false">
      <c r="A74" s="29" t="s">
        <v>9</v>
      </c>
      <c r="B74" s="32" t="n">
        <v>2</v>
      </c>
      <c r="C74" s="31" t="n">
        <v>38152</v>
      </c>
      <c r="D74" s="32" t="s">
        <v>6</v>
      </c>
      <c r="E74" s="47" t="n">
        <v>1.46111175893322</v>
      </c>
      <c r="F74" s="47" t="n">
        <v>1.46134681552249</v>
      </c>
      <c r="G74" s="47" t="n">
        <v>1.46158187211177</v>
      </c>
      <c r="H74" s="47" t="n">
        <v>1.46181692870104</v>
      </c>
      <c r="I74" s="47" t="n">
        <v>1.46205198529032</v>
      </c>
      <c r="J74" s="47" t="n">
        <v>1.46228704187959</v>
      </c>
      <c r="K74" s="47" t="n">
        <v>1.46252209846887</v>
      </c>
      <c r="L74" s="47" t="n">
        <v>1.46275715505814</v>
      </c>
      <c r="M74" s="47" t="n">
        <v>1.46299221164742</v>
      </c>
      <c r="N74" s="47" t="n">
        <v>1.46322726823669</v>
      </c>
      <c r="O74" s="47" t="n">
        <v>1.46346232482597</v>
      </c>
      <c r="P74" s="47" t="n">
        <v>1.46369738141524</v>
      </c>
      <c r="Q74" s="47" t="n">
        <v>1.46393243800452</v>
      </c>
      <c r="R74" s="47" t="n">
        <v>1.46416749459379</v>
      </c>
      <c r="S74" s="47" t="n">
        <v>1.46440255118307</v>
      </c>
      <c r="T74" s="48" t="n">
        <v>1.46463760777234</v>
      </c>
    </row>
    <row r="75" customFormat="false" ht="15" hidden="false" customHeight="false" outlineLevel="0" collapsed="false">
      <c r="A75" s="29"/>
      <c r="B75" s="15" t="n">
        <v>2</v>
      </c>
      <c r="C75" s="26" t="n">
        <v>38152</v>
      </c>
      <c r="D75" s="15" t="s">
        <v>7</v>
      </c>
      <c r="E75" s="45" t="n">
        <v>1.55046113546895</v>
      </c>
      <c r="F75" s="45" t="n">
        <v>1.55071056615355</v>
      </c>
      <c r="G75" s="45" t="n">
        <v>1.55095999683814</v>
      </c>
      <c r="H75" s="45" t="n">
        <v>1.55120942752274</v>
      </c>
      <c r="I75" s="45" t="n">
        <v>1.55145885820734</v>
      </c>
      <c r="J75" s="45" t="n">
        <v>1.55170828889194</v>
      </c>
      <c r="K75" s="45" t="n">
        <v>1.55195771957654</v>
      </c>
      <c r="L75" s="45" t="n">
        <v>1.55220715026114</v>
      </c>
      <c r="M75" s="45" t="n">
        <v>1.55245658094574</v>
      </c>
      <c r="N75" s="45" t="n">
        <v>1.55270601163034</v>
      </c>
      <c r="O75" s="45" t="n">
        <v>1.55295544231494</v>
      </c>
      <c r="P75" s="45" t="n">
        <v>1.55320487299954</v>
      </c>
      <c r="Q75" s="45" t="n">
        <v>1.55345430368414</v>
      </c>
      <c r="R75" s="45" t="n">
        <v>1.55370373436874</v>
      </c>
      <c r="S75" s="45" t="n">
        <v>1.55395316505334</v>
      </c>
      <c r="T75" s="46" t="n">
        <v>1.55420259573793</v>
      </c>
    </row>
    <row r="76" customFormat="false" ht="15" hidden="false" customHeight="true" outlineLevel="0" collapsed="false">
      <c r="A76" s="29" t="s">
        <v>9</v>
      </c>
      <c r="B76" s="32" t="n">
        <v>3</v>
      </c>
      <c r="C76" s="31" t="n">
        <v>38216</v>
      </c>
      <c r="D76" s="32" t="s">
        <v>6</v>
      </c>
      <c r="E76" s="47" t="n">
        <v>1.44427010127267</v>
      </c>
      <c r="F76" s="47" t="n">
        <v>1.44450244845756</v>
      </c>
      <c r="G76" s="47" t="n">
        <v>1.44473479564245</v>
      </c>
      <c r="H76" s="47" t="n">
        <v>1.44496714282734</v>
      </c>
      <c r="I76" s="47" t="n">
        <v>1.44519949001223</v>
      </c>
      <c r="J76" s="47" t="n">
        <v>1.44543183719712</v>
      </c>
      <c r="K76" s="47" t="n">
        <v>1.44566418438201</v>
      </c>
      <c r="L76" s="47" t="n">
        <v>1.4458965315669</v>
      </c>
      <c r="M76" s="47" t="n">
        <v>1.44612887875179</v>
      </c>
      <c r="N76" s="47" t="n">
        <v>1.44636122593668</v>
      </c>
      <c r="O76" s="47" t="n">
        <v>1.44659357312157</v>
      </c>
      <c r="P76" s="47" t="n">
        <v>1.44682592030646</v>
      </c>
      <c r="Q76" s="47" t="n">
        <v>1.44705826749135</v>
      </c>
      <c r="R76" s="47" t="n">
        <v>1.44729061467624</v>
      </c>
      <c r="S76" s="47" t="n">
        <v>1.44752296186113</v>
      </c>
      <c r="T76" s="48" t="n">
        <v>1.44775530904601</v>
      </c>
    </row>
    <row r="77" customFormat="false" ht="15" hidden="false" customHeight="false" outlineLevel="0" collapsed="false">
      <c r="A77" s="29"/>
      <c r="B77" s="15" t="n">
        <v>3</v>
      </c>
      <c r="C77" s="26" t="n">
        <v>38216</v>
      </c>
      <c r="D77" s="15" t="s">
        <v>7</v>
      </c>
      <c r="E77" s="45" t="n">
        <v>1.5277786227494</v>
      </c>
      <c r="F77" s="45" t="n">
        <v>1.52802440438112</v>
      </c>
      <c r="G77" s="45" t="n">
        <v>1.52827018601283</v>
      </c>
      <c r="H77" s="45" t="n">
        <v>1.52851596764455</v>
      </c>
      <c r="I77" s="45" t="n">
        <v>1.52876174927626</v>
      </c>
      <c r="J77" s="45" t="n">
        <v>1.52900753090798</v>
      </c>
      <c r="K77" s="45" t="n">
        <v>1.5292533125397</v>
      </c>
      <c r="L77" s="45" t="n">
        <v>1.52949909417141</v>
      </c>
      <c r="M77" s="45" t="n">
        <v>1.52974487580313</v>
      </c>
      <c r="N77" s="45" t="n">
        <v>1.52999065743485</v>
      </c>
      <c r="O77" s="45" t="n">
        <v>1.53023643906656</v>
      </c>
      <c r="P77" s="45" t="n">
        <v>1.53048222069828</v>
      </c>
      <c r="Q77" s="45" t="n">
        <v>1.53072800233</v>
      </c>
      <c r="R77" s="45" t="n">
        <v>1.53097378396171</v>
      </c>
      <c r="S77" s="45" t="n">
        <v>1.53121956559343</v>
      </c>
      <c r="T77" s="46" t="n">
        <v>1.53146534722515</v>
      </c>
    </row>
    <row r="78" customFormat="false" ht="15" hidden="false" customHeight="true" outlineLevel="0" collapsed="false">
      <c r="A78" s="29" t="s">
        <v>9</v>
      </c>
      <c r="B78" s="32" t="n">
        <v>4</v>
      </c>
      <c r="C78" s="31" t="n">
        <v>38272</v>
      </c>
      <c r="D78" s="32" t="s">
        <v>6</v>
      </c>
      <c r="E78" s="47" t="n">
        <v>1.43450640633077</v>
      </c>
      <c r="F78" s="47" t="n">
        <v>1.43473718277966</v>
      </c>
      <c r="G78" s="47" t="n">
        <v>1.43496795922856</v>
      </c>
      <c r="H78" s="47" t="n">
        <v>1.43519873567745</v>
      </c>
      <c r="I78" s="47" t="n">
        <v>1.43542951212635</v>
      </c>
      <c r="J78" s="47" t="n">
        <v>1.43566028857524</v>
      </c>
      <c r="K78" s="47" t="n">
        <v>1.43589106502414</v>
      </c>
      <c r="L78" s="47" t="n">
        <v>1.43612184147303</v>
      </c>
      <c r="M78" s="47" t="n">
        <v>1.43635261792193</v>
      </c>
      <c r="N78" s="47" t="n">
        <v>1.43658339437082</v>
      </c>
      <c r="O78" s="47" t="n">
        <v>1.43681417081972</v>
      </c>
      <c r="P78" s="47" t="n">
        <v>1.43704494726861</v>
      </c>
      <c r="Q78" s="47" t="n">
        <v>1.43727572371751</v>
      </c>
      <c r="R78" s="47" t="n">
        <v>1.4375065001664</v>
      </c>
      <c r="S78" s="47" t="n">
        <v>1.4377372766153</v>
      </c>
      <c r="T78" s="48" t="n">
        <v>1.43796805306419</v>
      </c>
    </row>
    <row r="79" customFormat="false" ht="15" hidden="false" customHeight="false" outlineLevel="0" collapsed="false">
      <c r="A79" s="29"/>
      <c r="B79" s="15" t="n">
        <v>4</v>
      </c>
      <c r="C79" s="26" t="n">
        <v>38272</v>
      </c>
      <c r="D79" s="15" t="s">
        <v>7</v>
      </c>
      <c r="E79" s="45" t="n">
        <v>1.52686668333268</v>
      </c>
      <c r="F79" s="45" t="n">
        <v>1.527112318256</v>
      </c>
      <c r="G79" s="45" t="n">
        <v>1.52735795317932</v>
      </c>
      <c r="H79" s="45" t="n">
        <v>1.52760358810263</v>
      </c>
      <c r="I79" s="45" t="n">
        <v>1.52784922302595</v>
      </c>
      <c r="J79" s="45" t="n">
        <v>1.52809485794926</v>
      </c>
      <c r="K79" s="45" t="n">
        <v>1.52834049287258</v>
      </c>
      <c r="L79" s="45" t="n">
        <v>1.5285861277959</v>
      </c>
      <c r="M79" s="45" t="n">
        <v>1.52883176271921</v>
      </c>
      <c r="N79" s="45" t="n">
        <v>1.52907739764253</v>
      </c>
      <c r="O79" s="45" t="n">
        <v>1.52932303256584</v>
      </c>
      <c r="P79" s="45" t="n">
        <v>1.52956866748916</v>
      </c>
      <c r="Q79" s="45" t="n">
        <v>1.52981430241248</v>
      </c>
      <c r="R79" s="45" t="n">
        <v>1.53005993733579</v>
      </c>
      <c r="S79" s="45" t="n">
        <v>1.53030557225911</v>
      </c>
      <c r="T79" s="46" t="n">
        <v>1.53055120718242</v>
      </c>
    </row>
    <row r="80" customFormat="false" ht="15" hidden="false" customHeight="true" outlineLevel="0" collapsed="false">
      <c r="A80" s="29" t="s">
        <v>9</v>
      </c>
      <c r="B80" s="32" t="n">
        <v>5</v>
      </c>
      <c r="C80" s="31" t="n">
        <v>38335</v>
      </c>
      <c r="D80" s="32" t="s">
        <v>6</v>
      </c>
      <c r="E80" s="33" t="n">
        <v>1.41845780544643</v>
      </c>
      <c r="F80" s="33" t="n">
        <v>1.41868600007407</v>
      </c>
      <c r="G80" s="33" t="n">
        <v>1.41891419470172</v>
      </c>
      <c r="H80" s="33" t="n">
        <v>1.41914238932936</v>
      </c>
      <c r="I80" s="33" t="n">
        <v>1.41937058395701</v>
      </c>
      <c r="J80" s="33" t="n">
        <v>1.41959877858466</v>
      </c>
      <c r="K80" s="33" t="n">
        <v>1.4198269732123</v>
      </c>
      <c r="L80" s="33" t="n">
        <v>1.42005516783995</v>
      </c>
      <c r="M80" s="33" t="n">
        <v>1.42028336246759</v>
      </c>
      <c r="N80" s="33" t="n">
        <v>1.42051155709524</v>
      </c>
      <c r="O80" s="33" t="n">
        <v>1.42073975172289</v>
      </c>
      <c r="P80" s="33" t="n">
        <v>1.42096794635053</v>
      </c>
      <c r="Q80" s="33" t="n">
        <v>1.42119614097818</v>
      </c>
      <c r="R80" s="47" t="n">
        <v>1.42142433560582</v>
      </c>
      <c r="S80" s="47" t="n">
        <v>1.42165253023347</v>
      </c>
      <c r="T80" s="48" t="n">
        <v>1.42188072486111</v>
      </c>
    </row>
    <row r="81" customFormat="false" ht="15" hidden="false" customHeight="false" outlineLevel="0" collapsed="false">
      <c r="A81" s="29"/>
      <c r="B81" s="15" t="n">
        <v>5</v>
      </c>
      <c r="C81" s="26" t="n">
        <v>38335</v>
      </c>
      <c r="D81" s="15" t="s">
        <v>7</v>
      </c>
      <c r="E81" s="27" t="n">
        <v>1.50606754714949</v>
      </c>
      <c r="F81" s="27" t="n">
        <v>1.50630983600842</v>
      </c>
      <c r="G81" s="27" t="n">
        <v>1.50655212486736</v>
      </c>
      <c r="H81" s="27" t="n">
        <v>1.5067944137263</v>
      </c>
      <c r="I81" s="27" t="n">
        <v>1.50703670258523</v>
      </c>
      <c r="J81" s="27" t="n">
        <v>1.50727899144417</v>
      </c>
      <c r="K81" s="27" t="n">
        <v>1.50752128030311</v>
      </c>
      <c r="L81" s="27" t="n">
        <v>1.50776356916204</v>
      </c>
      <c r="M81" s="27" t="n">
        <v>1.50800585802098</v>
      </c>
      <c r="N81" s="27" t="n">
        <v>1.50824814687992</v>
      </c>
      <c r="O81" s="27" t="n">
        <v>1.50849043573885</v>
      </c>
      <c r="P81" s="27" t="n">
        <v>1.50873272459779</v>
      </c>
      <c r="Q81" s="27" t="n">
        <v>1.50897501345673</v>
      </c>
      <c r="R81" s="45" t="n">
        <v>1.50921730231566</v>
      </c>
      <c r="S81" s="45" t="n">
        <v>1.5094595911746</v>
      </c>
      <c r="T81" s="46" t="n">
        <v>1.50970188003354</v>
      </c>
    </row>
    <row r="82" customFormat="false" ht="15" hidden="false" customHeight="true" outlineLevel="0" collapsed="false">
      <c r="A82" s="29" t="s">
        <v>9</v>
      </c>
      <c r="B82" s="32" t="n">
        <v>1</v>
      </c>
      <c r="C82" s="31" t="n">
        <v>38398</v>
      </c>
      <c r="D82" s="32" t="s">
        <v>6</v>
      </c>
      <c r="E82" s="33" t="n">
        <v>1.40204232972803</v>
      </c>
      <c r="F82" s="33" t="n">
        <v>1.40226788351338</v>
      </c>
      <c r="G82" s="33" t="n">
        <v>1.40249343729872</v>
      </c>
      <c r="H82" s="33" t="n">
        <v>1.40271899108407</v>
      </c>
      <c r="I82" s="33" t="n">
        <v>1.40294454486942</v>
      </c>
      <c r="J82" s="33" t="n">
        <v>1.40317009865477</v>
      </c>
      <c r="K82" s="33" t="n">
        <v>1.40339565244012</v>
      </c>
      <c r="L82" s="33" t="n">
        <v>1.40362120622547</v>
      </c>
      <c r="M82" s="33" t="n">
        <v>1.40384676001082</v>
      </c>
      <c r="N82" s="33" t="n">
        <v>1.40407231379617</v>
      </c>
      <c r="O82" s="33" t="n">
        <v>1.40429786758151</v>
      </c>
      <c r="P82" s="33" t="n">
        <v>1.40452342136686</v>
      </c>
      <c r="Q82" s="33" t="n">
        <v>1.40474897515221</v>
      </c>
      <c r="R82" s="47" t="n">
        <v>1.40497452893756</v>
      </c>
      <c r="S82" s="47" t="n">
        <v>1.40520008272291</v>
      </c>
      <c r="T82" s="48" t="n">
        <v>1.40542563650826</v>
      </c>
    </row>
    <row r="83" customFormat="false" ht="15" hidden="false" customHeight="false" outlineLevel="0" collapsed="false">
      <c r="A83" s="29"/>
      <c r="B83" s="15" t="n">
        <v>1</v>
      </c>
      <c r="C83" s="26" t="n">
        <v>38398</v>
      </c>
      <c r="D83" s="15" t="s">
        <v>7</v>
      </c>
      <c r="E83" s="27" t="n">
        <v>1.48383445542605</v>
      </c>
      <c r="F83" s="27" t="n">
        <v>1.48407316753278</v>
      </c>
      <c r="G83" s="27" t="n">
        <v>1.48431187963951</v>
      </c>
      <c r="H83" s="27" t="n">
        <v>1.48455059174624</v>
      </c>
      <c r="I83" s="27" t="n">
        <v>1.48478930385297</v>
      </c>
      <c r="J83" s="27" t="n">
        <v>1.48502801595969</v>
      </c>
      <c r="K83" s="27" t="n">
        <v>1.48526672806642</v>
      </c>
      <c r="L83" s="27" t="n">
        <v>1.48550544017315</v>
      </c>
      <c r="M83" s="27" t="n">
        <v>1.48574415227988</v>
      </c>
      <c r="N83" s="27" t="n">
        <v>1.48598286438661</v>
      </c>
      <c r="O83" s="27" t="n">
        <v>1.48622157649334</v>
      </c>
      <c r="P83" s="27" t="n">
        <v>1.48646028860007</v>
      </c>
      <c r="Q83" s="27" t="n">
        <v>1.4866990007068</v>
      </c>
      <c r="R83" s="45" t="n">
        <v>1.48693771281352</v>
      </c>
      <c r="S83" s="45" t="n">
        <v>1.48717642492025</v>
      </c>
      <c r="T83" s="46" t="n">
        <v>1.48741513702698</v>
      </c>
    </row>
    <row r="84" customFormat="false" ht="15" hidden="false" customHeight="true" outlineLevel="0" collapsed="false">
      <c r="A84" s="29" t="s">
        <v>9</v>
      </c>
      <c r="B84" s="32" t="n">
        <v>2</v>
      </c>
      <c r="C84" s="31" t="n">
        <v>38516</v>
      </c>
      <c r="D84" s="32" t="s">
        <v>6</v>
      </c>
      <c r="E84" s="33" t="n">
        <v>1.34265066522996</v>
      </c>
      <c r="F84" s="33" t="n">
        <v>1.34517128600324</v>
      </c>
      <c r="G84" s="33" t="n">
        <v>1.34769190677651</v>
      </c>
      <c r="H84" s="33" t="n">
        <v>1.35021252754978</v>
      </c>
      <c r="I84" s="33" t="n">
        <v>1.35273314832306</v>
      </c>
      <c r="J84" s="33" t="n">
        <v>1.35525376909633</v>
      </c>
      <c r="K84" s="33" t="n">
        <v>1.3577743898696</v>
      </c>
      <c r="L84" s="33" t="n">
        <v>1.36029501064287</v>
      </c>
      <c r="M84" s="33" t="n">
        <v>1.36281563141615</v>
      </c>
      <c r="N84" s="33" t="n">
        <v>1.36533625218942</v>
      </c>
      <c r="O84" s="33" t="n">
        <v>1.36785687296269</v>
      </c>
      <c r="P84" s="33" t="n">
        <v>1.37037749373597</v>
      </c>
      <c r="Q84" s="33" t="n">
        <v>1.37289811450924</v>
      </c>
      <c r="R84" s="47" t="n">
        <v>1.37541873528251</v>
      </c>
      <c r="S84" s="47" t="n">
        <v>1.37793935605578</v>
      </c>
      <c r="T84" s="48" t="n">
        <v>1.38045997682906</v>
      </c>
    </row>
    <row r="85" customFormat="false" ht="15" hidden="false" customHeight="false" outlineLevel="0" collapsed="false">
      <c r="A85" s="29"/>
      <c r="B85" s="15" t="n">
        <v>2</v>
      </c>
      <c r="C85" s="26" t="n">
        <v>38516</v>
      </c>
      <c r="D85" s="15" t="s">
        <v>7</v>
      </c>
      <c r="E85" s="27" t="n">
        <v>1.42657609360449</v>
      </c>
      <c r="F85" s="27" t="n">
        <v>1.42925427150237</v>
      </c>
      <c r="G85" s="27" t="n">
        <v>1.43193244940025</v>
      </c>
      <c r="H85" s="27" t="n">
        <v>1.43461062729814</v>
      </c>
      <c r="I85" s="27" t="n">
        <v>1.43728880519602</v>
      </c>
      <c r="J85" s="27" t="n">
        <v>1.4399669830939</v>
      </c>
      <c r="K85" s="27" t="n">
        <v>1.44264516099178</v>
      </c>
      <c r="L85" s="27" t="n">
        <v>1.44532333888966</v>
      </c>
      <c r="M85" s="27" t="n">
        <v>1.44800151678754</v>
      </c>
      <c r="N85" s="27" t="n">
        <v>1.45067969468542</v>
      </c>
      <c r="O85" s="27" t="n">
        <v>1.4533578725833</v>
      </c>
      <c r="P85" s="27" t="n">
        <v>1.45603605048118</v>
      </c>
      <c r="Q85" s="27" t="n">
        <v>1.45871422837906</v>
      </c>
      <c r="R85" s="45" t="n">
        <v>1.46139240627694</v>
      </c>
      <c r="S85" s="45" t="n">
        <v>1.46407058417482</v>
      </c>
      <c r="T85" s="46" t="n">
        <v>1.4667487620727</v>
      </c>
    </row>
    <row r="86" customFormat="false" ht="15" hidden="false" customHeight="true" outlineLevel="0" collapsed="false">
      <c r="A86" s="29" t="s">
        <v>9</v>
      </c>
      <c r="B86" s="32" t="n">
        <v>3</v>
      </c>
      <c r="C86" s="31" t="s">
        <v>10</v>
      </c>
      <c r="D86" s="32" t="s">
        <v>6</v>
      </c>
      <c r="E86" s="33" t="n">
        <v>1.16473423204995</v>
      </c>
      <c r="F86" s="33" t="n">
        <v>1.1665655751821</v>
      </c>
      <c r="G86" s="33" t="n">
        <v>1.16839691831426</v>
      </c>
      <c r="H86" s="33" t="n">
        <v>1.17022826144641</v>
      </c>
      <c r="I86" s="33" t="n">
        <v>1.17205960457856</v>
      </c>
      <c r="J86" s="33" t="n">
        <v>1.17389094771072</v>
      </c>
      <c r="K86" s="33" t="n">
        <v>1.17572229084287</v>
      </c>
      <c r="L86" s="33" t="n">
        <v>1.17755363397503</v>
      </c>
      <c r="M86" s="33" t="n">
        <v>1.17938497710718</v>
      </c>
      <c r="N86" s="33" t="n">
        <v>1.18121632023933</v>
      </c>
      <c r="O86" s="33" t="n">
        <v>1.18304766337149</v>
      </c>
      <c r="P86" s="33" t="n">
        <v>1.18487900650364</v>
      </c>
      <c r="Q86" s="33" t="n">
        <v>1.1867103496358</v>
      </c>
      <c r="R86" s="47" t="n">
        <v>1.18854169276795</v>
      </c>
      <c r="S86" s="47" t="n">
        <v>1.1903730359001</v>
      </c>
      <c r="T86" s="48" t="n">
        <v>1.19220437903226</v>
      </c>
    </row>
    <row r="87" customFormat="false" ht="15" hidden="false" customHeight="false" outlineLevel="0" collapsed="false">
      <c r="A87" s="29"/>
      <c r="B87" s="15" t="n">
        <v>3</v>
      </c>
      <c r="C87" s="26" t="n">
        <v>38580</v>
      </c>
      <c r="D87" s="15" t="s">
        <v>7</v>
      </c>
      <c r="E87" s="27" t="n">
        <v>1.21622901274714</v>
      </c>
      <c r="F87" s="27" t="n">
        <v>1.21814132251561</v>
      </c>
      <c r="G87" s="27" t="n">
        <v>1.22005363228408</v>
      </c>
      <c r="H87" s="27" t="n">
        <v>1.22196594205255</v>
      </c>
      <c r="I87" s="27" t="n">
        <v>1.22387825182102</v>
      </c>
      <c r="J87" s="27" t="n">
        <v>1.22579056158949</v>
      </c>
      <c r="K87" s="27" t="n">
        <v>1.22770287135796</v>
      </c>
      <c r="L87" s="27" t="n">
        <v>1.22961518112643</v>
      </c>
      <c r="M87" s="27" t="n">
        <v>1.2315274908949</v>
      </c>
      <c r="N87" s="27" t="n">
        <v>1.23343980066337</v>
      </c>
      <c r="O87" s="27" t="n">
        <v>1.23535211043184</v>
      </c>
      <c r="P87" s="27" t="n">
        <v>1.23726442020031</v>
      </c>
      <c r="Q87" s="27" t="n">
        <v>1.23917672996878</v>
      </c>
      <c r="R87" s="45" t="n">
        <v>1.24108903973725</v>
      </c>
      <c r="S87" s="45" t="n">
        <v>1.24300134950572</v>
      </c>
      <c r="T87" s="46" t="n">
        <v>1.24491365927419</v>
      </c>
    </row>
    <row r="88" customFormat="false" ht="15" hidden="false" customHeight="true" outlineLevel="0" collapsed="false">
      <c r="A88" s="29" t="s">
        <v>9</v>
      </c>
      <c r="B88" s="32" t="n">
        <v>4</v>
      </c>
      <c r="C88" s="31" t="n">
        <v>38636</v>
      </c>
      <c r="D88" s="32" t="s">
        <v>6</v>
      </c>
      <c r="E88" s="33" t="n">
        <v>1.05449107180021</v>
      </c>
      <c r="F88" s="33" t="n">
        <v>1.05582418314256</v>
      </c>
      <c r="G88" s="33" t="n">
        <v>1.05715729448491</v>
      </c>
      <c r="H88" s="33" t="n">
        <v>1.05849040582726</v>
      </c>
      <c r="I88" s="33" t="n">
        <v>1.05982351716962</v>
      </c>
      <c r="J88" s="33" t="n">
        <v>1.06115662851197</v>
      </c>
      <c r="K88" s="33" t="n">
        <v>1.06248973985432</v>
      </c>
      <c r="L88" s="33" t="n">
        <v>1.06382285119667</v>
      </c>
      <c r="M88" s="33" t="n">
        <v>1.06515596253902</v>
      </c>
      <c r="N88" s="33" t="n">
        <v>1.06648907388137</v>
      </c>
      <c r="O88" s="33" t="n">
        <v>1.06782218522373</v>
      </c>
      <c r="P88" s="33" t="n">
        <v>1.06915529656608</v>
      </c>
      <c r="Q88" s="33" t="n">
        <v>1.07048840790843</v>
      </c>
      <c r="R88" s="47" t="n">
        <v>1.07182151925078</v>
      </c>
      <c r="S88" s="47" t="n">
        <v>1.07315463059313</v>
      </c>
      <c r="T88" s="48" t="n">
        <v>1.07448774193548</v>
      </c>
    </row>
    <row r="89" customFormat="false" ht="15" hidden="false" customHeight="false" outlineLevel="0" collapsed="false">
      <c r="A89" s="29"/>
      <c r="B89" s="15" t="n">
        <v>4</v>
      </c>
      <c r="C89" s="26" t="n">
        <v>38636</v>
      </c>
      <c r="D89" s="15" t="s">
        <v>7</v>
      </c>
      <c r="E89" s="27" t="n">
        <v>1.08886376690947</v>
      </c>
      <c r="F89" s="27" t="n">
        <v>1.09024033298647</v>
      </c>
      <c r="G89" s="27" t="n">
        <v>1.09161689906348</v>
      </c>
      <c r="H89" s="27" t="n">
        <v>1.09299346514048</v>
      </c>
      <c r="I89" s="27" t="n">
        <v>1.09437003121748</v>
      </c>
      <c r="J89" s="27" t="n">
        <v>1.09574659729449</v>
      </c>
      <c r="K89" s="27" t="n">
        <v>1.09712316337149</v>
      </c>
      <c r="L89" s="27" t="n">
        <v>1.09849972944849</v>
      </c>
      <c r="M89" s="27" t="n">
        <v>1.09987629552549</v>
      </c>
      <c r="N89" s="27" t="n">
        <v>1.1012528616025</v>
      </c>
      <c r="O89" s="27" t="n">
        <v>1.1026294276795</v>
      </c>
      <c r="P89" s="27" t="n">
        <v>1.1040059937565</v>
      </c>
      <c r="Q89" s="27" t="n">
        <v>1.10538255983351</v>
      </c>
      <c r="R89" s="45" t="n">
        <v>1.10675912591051</v>
      </c>
      <c r="S89" s="45" t="n">
        <v>1.10813569198751</v>
      </c>
      <c r="T89" s="46" t="n">
        <v>1.10951225806452</v>
      </c>
    </row>
    <row r="90" customFormat="false" ht="15" hidden="false" customHeight="true" outlineLevel="0" collapsed="false">
      <c r="A90" s="38" t="s">
        <v>9</v>
      </c>
      <c r="B90" s="32" t="n">
        <v>5</v>
      </c>
      <c r="C90" s="31" t="n">
        <v>38699</v>
      </c>
      <c r="D90" s="32" t="s">
        <v>6</v>
      </c>
      <c r="E90" s="33" t="n">
        <v>1.00193548387097</v>
      </c>
      <c r="F90" s="33" t="n">
        <v>1.00258064516129</v>
      </c>
      <c r="G90" s="33" t="n">
        <v>1.00322580645161</v>
      </c>
      <c r="H90" s="33" t="n">
        <v>1.00387096774194</v>
      </c>
      <c r="I90" s="33" t="n">
        <v>1.00451612903226</v>
      </c>
      <c r="J90" s="33" t="n">
        <v>1.00516129032258</v>
      </c>
      <c r="K90" s="33" t="n">
        <v>1.0058064516129</v>
      </c>
      <c r="L90" s="33" t="n">
        <v>1.00645161290323</v>
      </c>
      <c r="M90" s="33" t="n">
        <v>1.00709677419355</v>
      </c>
      <c r="N90" s="33" t="n">
        <v>1.00774193548387</v>
      </c>
      <c r="O90" s="33" t="n">
        <v>1.00838709677419</v>
      </c>
      <c r="P90" s="33" t="n">
        <v>1.00903225806452</v>
      </c>
      <c r="Q90" s="33" t="n">
        <v>1.00967741935484</v>
      </c>
      <c r="R90" s="33" t="n">
        <v>1.01032258064516</v>
      </c>
      <c r="S90" s="33" t="n">
        <v>1.01096774193548</v>
      </c>
      <c r="T90" s="48" t="n">
        <v>1.01161290322581</v>
      </c>
    </row>
    <row r="91" customFormat="false" ht="15.75" hidden="false" customHeight="false" outlineLevel="0" collapsed="false">
      <c r="A91" s="38"/>
      <c r="B91" s="39" t="n">
        <v>5</v>
      </c>
      <c r="C91" s="40" t="n">
        <v>38699</v>
      </c>
      <c r="D91" s="39" t="s">
        <v>7</v>
      </c>
      <c r="E91" s="41" t="n">
        <v>1.00387096774194</v>
      </c>
      <c r="F91" s="41" t="n">
        <v>1.00516129032258</v>
      </c>
      <c r="G91" s="41" t="n">
        <v>1.00645161290323</v>
      </c>
      <c r="H91" s="41" t="n">
        <v>1.00774193548387</v>
      </c>
      <c r="I91" s="41" t="n">
        <v>1.00903225806452</v>
      </c>
      <c r="J91" s="41" t="n">
        <v>1.01032258064516</v>
      </c>
      <c r="K91" s="41" t="n">
        <v>1.01161290322581</v>
      </c>
      <c r="L91" s="41" t="n">
        <v>1.01290322580645</v>
      </c>
      <c r="M91" s="41" t="n">
        <v>1.0141935483871</v>
      </c>
      <c r="N91" s="41" t="n">
        <v>1.01548387096774</v>
      </c>
      <c r="O91" s="41" t="n">
        <v>1.01677419354839</v>
      </c>
      <c r="P91" s="41" t="n">
        <v>1.01806451612903</v>
      </c>
      <c r="Q91" s="41" t="n">
        <v>1.01935483870968</v>
      </c>
      <c r="R91" s="41" t="n">
        <v>1.02064516129032</v>
      </c>
      <c r="S91" s="41" t="n">
        <v>1.02193548387097</v>
      </c>
      <c r="T91" s="54" t="n">
        <v>1.02322580645161</v>
      </c>
    </row>
    <row r="92" customFormat="false" ht="12.75" hidden="false" customHeight="true" outlineLevel="0" collapsed="false">
      <c r="A92" s="19" t="s">
        <v>11</v>
      </c>
      <c r="B92" s="22" t="n">
        <v>1</v>
      </c>
      <c r="C92" s="21" t="n">
        <v>38061</v>
      </c>
      <c r="D92" s="22" t="s">
        <v>6</v>
      </c>
      <c r="E92" s="43" t="n">
        <v>1.4826332602533</v>
      </c>
      <c r="F92" s="43" t="n">
        <v>1.48287177911756</v>
      </c>
      <c r="G92" s="43" t="n">
        <v>1.48311029798183</v>
      </c>
      <c r="H92" s="43" t="n">
        <v>1.48334881684609</v>
      </c>
      <c r="I92" s="43" t="n">
        <v>1.48358733571035</v>
      </c>
      <c r="J92" s="43" t="n">
        <v>1.48382585457461</v>
      </c>
      <c r="K92" s="43" t="n">
        <v>1.48406437343888</v>
      </c>
      <c r="L92" s="43" t="n">
        <v>1.48430289230314</v>
      </c>
      <c r="M92" s="43" t="n">
        <v>1.4845414111674</v>
      </c>
      <c r="N92" s="43" t="n">
        <v>1.48477993003166</v>
      </c>
      <c r="O92" s="43" t="n">
        <v>1.48501844889592</v>
      </c>
      <c r="P92" s="43" t="n">
        <v>1.48525696776019</v>
      </c>
      <c r="Q92" s="43" t="n">
        <v>1.48549548662445</v>
      </c>
      <c r="R92" s="43" t="n">
        <v>1.48573400548871</v>
      </c>
      <c r="S92" s="43" t="n">
        <v>1.48597252435297</v>
      </c>
      <c r="T92" s="44" t="n">
        <v>1.48621104321723</v>
      </c>
    </row>
    <row r="93" customFormat="false" ht="15" hidden="false" customHeight="false" outlineLevel="0" collapsed="false">
      <c r="A93" s="19"/>
      <c r="B93" s="15" t="n">
        <v>1</v>
      </c>
      <c r="C93" s="26" t="n">
        <v>38061</v>
      </c>
      <c r="D93" s="15" t="s">
        <v>7</v>
      </c>
      <c r="E93" s="45" t="n">
        <v>1.57226030280587</v>
      </c>
      <c r="F93" s="45" t="n">
        <v>1.57251324043502</v>
      </c>
      <c r="G93" s="45" t="n">
        <v>1.57276617806417</v>
      </c>
      <c r="H93" s="45" t="n">
        <v>1.57301911569332</v>
      </c>
      <c r="I93" s="45" t="n">
        <v>1.57327205332247</v>
      </c>
      <c r="J93" s="45" t="n">
        <v>1.57352499095162</v>
      </c>
      <c r="K93" s="45" t="n">
        <v>1.57377792858077</v>
      </c>
      <c r="L93" s="45" t="n">
        <v>1.57403086620993</v>
      </c>
      <c r="M93" s="45" t="n">
        <v>1.57428380383908</v>
      </c>
      <c r="N93" s="45" t="n">
        <v>1.57453674146823</v>
      </c>
      <c r="O93" s="45" t="n">
        <v>1.57478967909738</v>
      </c>
      <c r="P93" s="45" t="n">
        <v>1.57504261672653</v>
      </c>
      <c r="Q93" s="45" t="n">
        <v>1.57529555435568</v>
      </c>
      <c r="R93" s="45" t="n">
        <v>1.57554849198484</v>
      </c>
      <c r="S93" s="45" t="n">
        <v>1.57580142961399</v>
      </c>
      <c r="T93" s="46" t="n">
        <v>1.57605436724314</v>
      </c>
    </row>
    <row r="94" customFormat="false" ht="15" hidden="false" customHeight="true" outlineLevel="0" collapsed="false">
      <c r="A94" s="29" t="s">
        <v>11</v>
      </c>
      <c r="B94" s="32" t="n">
        <v>2</v>
      </c>
      <c r="C94" s="31" t="n">
        <v>38196</v>
      </c>
      <c r="D94" s="32" t="s">
        <v>6</v>
      </c>
      <c r="E94" s="47" t="n">
        <v>1.44128275231</v>
      </c>
      <c r="F94" s="47" t="n">
        <v>1.44151461890465</v>
      </c>
      <c r="G94" s="47" t="n">
        <v>1.44174648549929</v>
      </c>
      <c r="H94" s="47" t="n">
        <v>1.44197835209394</v>
      </c>
      <c r="I94" s="47" t="n">
        <v>1.44221021868858</v>
      </c>
      <c r="J94" s="47" t="n">
        <v>1.44244208528322</v>
      </c>
      <c r="K94" s="47" t="n">
        <v>1.44267395187787</v>
      </c>
      <c r="L94" s="47" t="n">
        <v>1.44290581847251</v>
      </c>
      <c r="M94" s="47" t="n">
        <v>1.44313768506716</v>
      </c>
      <c r="N94" s="47" t="n">
        <v>1.4433695516618</v>
      </c>
      <c r="O94" s="47" t="n">
        <v>1.44360141825645</v>
      </c>
      <c r="P94" s="47" t="n">
        <v>1.44383328485109</v>
      </c>
      <c r="Q94" s="47" t="n">
        <v>1.44406515144574</v>
      </c>
      <c r="R94" s="47" t="n">
        <v>1.44429701804038</v>
      </c>
      <c r="S94" s="47" t="n">
        <v>1.44452888463502</v>
      </c>
      <c r="T94" s="48" t="n">
        <v>1.44476075122967</v>
      </c>
    </row>
    <row r="95" customFormat="false" ht="15" hidden="false" customHeight="false" outlineLevel="0" collapsed="false">
      <c r="A95" s="29"/>
      <c r="B95" s="15" t="n">
        <v>2</v>
      </c>
      <c r="C95" s="26" t="n">
        <v>38196</v>
      </c>
      <c r="D95" s="15" t="s">
        <v>7</v>
      </c>
      <c r="E95" s="45" t="n">
        <v>1.5035903939891</v>
      </c>
      <c r="F95" s="45" t="n">
        <v>1.50383228433562</v>
      </c>
      <c r="G95" s="45" t="n">
        <v>1.50407417468214</v>
      </c>
      <c r="H95" s="45" t="n">
        <v>1.50431606502867</v>
      </c>
      <c r="I95" s="45" t="n">
        <v>1.50455795537519</v>
      </c>
      <c r="J95" s="45" t="n">
        <v>1.50479984572171</v>
      </c>
      <c r="K95" s="45" t="n">
        <v>1.50504173606824</v>
      </c>
      <c r="L95" s="45" t="n">
        <v>1.50528362641476</v>
      </c>
      <c r="M95" s="45" t="n">
        <v>1.50552551676128</v>
      </c>
      <c r="N95" s="45" t="n">
        <v>1.50576740710781</v>
      </c>
      <c r="O95" s="45" t="n">
        <v>1.50600929745433</v>
      </c>
      <c r="P95" s="45" t="n">
        <v>1.50625118780085</v>
      </c>
      <c r="Q95" s="45" t="n">
        <v>1.50649307814738</v>
      </c>
      <c r="R95" s="45" t="n">
        <v>1.5067349684939</v>
      </c>
      <c r="S95" s="45" t="n">
        <v>1.50697685884043</v>
      </c>
      <c r="T95" s="46" t="n">
        <v>1.50721874918695</v>
      </c>
    </row>
    <row r="96" customFormat="false" ht="15" hidden="false" customHeight="true" outlineLevel="0" collapsed="false">
      <c r="A96" s="29" t="s">
        <v>11</v>
      </c>
      <c r="B96" s="32" t="n">
        <v>3</v>
      </c>
      <c r="C96" s="31" t="n">
        <v>38336</v>
      </c>
      <c r="D96" s="32" t="s">
        <v>6</v>
      </c>
      <c r="E96" s="33" t="n">
        <v>1.41755259944423</v>
      </c>
      <c r="F96" s="33" t="n">
        <v>1.41778064844671</v>
      </c>
      <c r="G96" s="33" t="n">
        <v>1.4180086974492</v>
      </c>
      <c r="H96" s="33" t="n">
        <v>1.41823674645168</v>
      </c>
      <c r="I96" s="33" t="n">
        <v>1.41846479545417</v>
      </c>
      <c r="J96" s="33" t="n">
        <v>1.41869284445665</v>
      </c>
      <c r="K96" s="33" t="n">
        <v>1.41892089345913</v>
      </c>
      <c r="L96" s="33" t="n">
        <v>1.41914894246162</v>
      </c>
      <c r="M96" s="33" t="n">
        <v>1.4193769914641</v>
      </c>
      <c r="N96" s="33" t="n">
        <v>1.41960504046659</v>
      </c>
      <c r="O96" s="33" t="n">
        <v>1.41983308946907</v>
      </c>
      <c r="P96" s="33" t="n">
        <v>1.42006113847156</v>
      </c>
      <c r="Q96" s="33" t="n">
        <v>1.42028918747404</v>
      </c>
      <c r="R96" s="47" t="n">
        <v>1.42051723647653</v>
      </c>
      <c r="S96" s="47" t="n">
        <v>1.42074528547901</v>
      </c>
      <c r="T96" s="48" t="n">
        <v>1.4209733344815</v>
      </c>
    </row>
    <row r="97" customFormat="false" ht="15" hidden="false" customHeight="false" outlineLevel="0" collapsed="false">
      <c r="A97" s="29"/>
      <c r="B97" s="15" t="n">
        <v>3</v>
      </c>
      <c r="C97" s="26" t="n">
        <v>38336</v>
      </c>
      <c r="D97" s="15" t="s">
        <v>7</v>
      </c>
      <c r="E97" s="27" t="n">
        <v>1.5032454343191</v>
      </c>
      <c r="F97" s="27" t="n">
        <v>1.50348726917018</v>
      </c>
      <c r="G97" s="27" t="n">
        <v>1.50372910402126</v>
      </c>
      <c r="H97" s="27" t="n">
        <v>1.50397093887234</v>
      </c>
      <c r="I97" s="27" t="n">
        <v>1.50421277372343</v>
      </c>
      <c r="J97" s="27" t="n">
        <v>1.50445460857451</v>
      </c>
      <c r="K97" s="27" t="n">
        <v>1.50469644342559</v>
      </c>
      <c r="L97" s="27" t="n">
        <v>1.50493827827667</v>
      </c>
      <c r="M97" s="27" t="n">
        <v>1.50518011312775</v>
      </c>
      <c r="N97" s="27" t="n">
        <v>1.50542194797883</v>
      </c>
      <c r="O97" s="27" t="n">
        <v>1.50566378282991</v>
      </c>
      <c r="P97" s="27" t="n">
        <v>1.50590561768099</v>
      </c>
      <c r="Q97" s="27" t="n">
        <v>1.50614745253207</v>
      </c>
      <c r="R97" s="27" t="n">
        <v>1.50638928738315</v>
      </c>
      <c r="S97" s="27" t="n">
        <v>1.50663112223424</v>
      </c>
      <c r="T97" s="46" t="n">
        <v>1.50687295708532</v>
      </c>
    </row>
    <row r="98" customFormat="false" ht="12.75" hidden="false" customHeight="true" outlineLevel="0" collapsed="false">
      <c r="A98" s="29" t="s">
        <v>11</v>
      </c>
      <c r="B98" s="32" t="n">
        <v>1</v>
      </c>
      <c r="C98" s="31" t="n">
        <v>38442</v>
      </c>
      <c r="D98" s="32" t="s">
        <v>6</v>
      </c>
      <c r="E98" s="33" t="n">
        <v>1.38312374604908</v>
      </c>
      <c r="F98" s="33" t="n">
        <v>1.38334625630424</v>
      </c>
      <c r="G98" s="33" t="n">
        <v>1.38356876655939</v>
      </c>
      <c r="H98" s="33" t="n">
        <v>1.38379127681455</v>
      </c>
      <c r="I98" s="33" t="n">
        <v>1.3840137870697</v>
      </c>
      <c r="J98" s="33" t="n">
        <v>1.38423629732486</v>
      </c>
      <c r="K98" s="33" t="n">
        <v>1.38445880758002</v>
      </c>
      <c r="L98" s="33" t="n">
        <v>1.38468131783517</v>
      </c>
      <c r="M98" s="33" t="n">
        <v>1.38490382809033</v>
      </c>
      <c r="N98" s="33" t="n">
        <v>1.38512633834548</v>
      </c>
      <c r="O98" s="33" t="n">
        <v>1.38534884860064</v>
      </c>
      <c r="P98" s="33" t="n">
        <v>1.38557135885579</v>
      </c>
      <c r="Q98" s="33" t="n">
        <v>1.38579386911095</v>
      </c>
      <c r="R98" s="47" t="n">
        <v>1.38601637936611</v>
      </c>
      <c r="S98" s="47" t="n">
        <v>1.38623888962126</v>
      </c>
      <c r="T98" s="48" t="n">
        <v>1.38646139987642</v>
      </c>
    </row>
    <row r="99" customFormat="false" ht="15" hidden="false" customHeight="false" outlineLevel="0" collapsed="false">
      <c r="A99" s="29"/>
      <c r="B99" s="15" t="n">
        <v>1</v>
      </c>
      <c r="C99" s="26" t="n">
        <v>38442</v>
      </c>
      <c r="D99" s="15" t="s">
        <v>7</v>
      </c>
      <c r="E99" s="27" t="n">
        <v>1.43921736025529</v>
      </c>
      <c r="F99" s="27" t="n">
        <v>1.43944889457966</v>
      </c>
      <c r="G99" s="27" t="n">
        <v>1.43968042890402</v>
      </c>
      <c r="H99" s="27" t="n">
        <v>1.43991196322839</v>
      </c>
      <c r="I99" s="27" t="n">
        <v>1.44014349755275</v>
      </c>
      <c r="J99" s="27" t="n">
        <v>1.44037503187712</v>
      </c>
      <c r="K99" s="27" t="n">
        <v>1.44060656620148</v>
      </c>
      <c r="L99" s="27" t="n">
        <v>1.44083810052585</v>
      </c>
      <c r="M99" s="27" t="n">
        <v>1.44106963485021</v>
      </c>
      <c r="N99" s="27" t="n">
        <v>1.44130116917458</v>
      </c>
      <c r="O99" s="27" t="n">
        <v>1.44153270349894</v>
      </c>
      <c r="P99" s="27" t="n">
        <v>1.44176423782331</v>
      </c>
      <c r="Q99" s="27" t="n">
        <v>1.44199577214767</v>
      </c>
      <c r="R99" s="27" t="n">
        <v>1.44222730647204</v>
      </c>
      <c r="S99" s="27" t="n">
        <v>1.44245884079641</v>
      </c>
      <c r="T99" s="46" t="n">
        <v>1.44269037512077</v>
      </c>
    </row>
    <row r="100" customFormat="false" ht="15" hidden="false" customHeight="true" outlineLevel="0" collapsed="false">
      <c r="A100" s="29" t="s">
        <v>11</v>
      </c>
      <c r="B100" s="32" t="n">
        <v>2</v>
      </c>
      <c r="C100" s="31" t="n">
        <v>38544</v>
      </c>
      <c r="D100" s="32" t="s">
        <v>6</v>
      </c>
      <c r="E100" s="33" t="n">
        <v>1.22687819906348</v>
      </c>
      <c r="F100" s="33" t="n">
        <v>1.22880725283559</v>
      </c>
      <c r="G100" s="33" t="n">
        <v>1.2307363066077</v>
      </c>
      <c r="H100" s="33" t="n">
        <v>1.23266536037981</v>
      </c>
      <c r="I100" s="33" t="n">
        <v>1.23459441415193</v>
      </c>
      <c r="J100" s="33" t="n">
        <v>1.23652346792404</v>
      </c>
      <c r="K100" s="33" t="n">
        <v>1.23845252169615</v>
      </c>
      <c r="L100" s="33" t="n">
        <v>1.24038157546826</v>
      </c>
      <c r="M100" s="33" t="n">
        <v>1.24231062924038</v>
      </c>
      <c r="N100" s="33" t="n">
        <v>1.24423968301249</v>
      </c>
      <c r="O100" s="33" t="n">
        <v>1.2461687367846</v>
      </c>
      <c r="P100" s="33" t="n">
        <v>1.24809779055671</v>
      </c>
      <c r="Q100" s="33" t="n">
        <v>1.25002684432882</v>
      </c>
      <c r="R100" s="47" t="n">
        <v>1.25195589810094</v>
      </c>
      <c r="S100" s="47" t="n">
        <v>1.25388495187305</v>
      </c>
      <c r="T100" s="48" t="n">
        <v>1.25581400564516</v>
      </c>
    </row>
    <row r="101" customFormat="false" ht="15" hidden="false" customHeight="false" outlineLevel="0" collapsed="false">
      <c r="A101" s="29"/>
      <c r="B101" s="15" t="n">
        <v>2</v>
      </c>
      <c r="C101" s="26" t="n">
        <v>38544</v>
      </c>
      <c r="D101" s="15" t="s">
        <v>7</v>
      </c>
      <c r="E101" s="27" t="n">
        <v>1.35195649246568</v>
      </c>
      <c r="F101" s="27" t="n">
        <v>1.35449458350285</v>
      </c>
      <c r="G101" s="27" t="n">
        <v>1.35703267454002</v>
      </c>
      <c r="H101" s="27" t="n">
        <v>1.35957076557719</v>
      </c>
      <c r="I101" s="27" t="n">
        <v>1.36210885661436</v>
      </c>
      <c r="J101" s="27" t="n">
        <v>1.36464694765153</v>
      </c>
      <c r="K101" s="27" t="n">
        <v>1.3671850386887</v>
      </c>
      <c r="L101" s="27" t="n">
        <v>1.36972312972587</v>
      </c>
      <c r="M101" s="27" t="n">
        <v>1.37226122076304</v>
      </c>
      <c r="N101" s="27" t="n">
        <v>1.37479931180021</v>
      </c>
      <c r="O101" s="27" t="n">
        <v>1.37733740283738</v>
      </c>
      <c r="P101" s="27" t="n">
        <v>1.37987549387455</v>
      </c>
      <c r="Q101" s="27" t="n">
        <v>1.38241358491172</v>
      </c>
      <c r="R101" s="27" t="n">
        <v>1.38495167594889</v>
      </c>
      <c r="S101" s="27" t="n">
        <v>1.38748976698606</v>
      </c>
      <c r="T101" s="46" t="n">
        <v>1.39002785802323</v>
      </c>
    </row>
    <row r="102" customFormat="false" ht="15" hidden="false" customHeight="true" outlineLevel="0" collapsed="false">
      <c r="A102" s="38" t="s">
        <v>11</v>
      </c>
      <c r="B102" s="32" t="n">
        <v>3</v>
      </c>
      <c r="C102" s="31" t="n">
        <v>38670</v>
      </c>
      <c r="D102" s="32" t="s">
        <v>6</v>
      </c>
      <c r="E102" s="33" t="n">
        <v>1.02109935483871</v>
      </c>
      <c r="F102" s="33" t="n">
        <v>1.02175139784946</v>
      </c>
      <c r="G102" s="33" t="n">
        <v>1.02240344086022</v>
      </c>
      <c r="H102" s="33" t="n">
        <v>1.02305548387097</v>
      </c>
      <c r="I102" s="33" t="n">
        <v>1.02370752688172</v>
      </c>
      <c r="J102" s="33" t="n">
        <v>1.02435956989247</v>
      </c>
      <c r="K102" s="33" t="n">
        <v>1.02501161290323</v>
      </c>
      <c r="L102" s="33" t="n">
        <v>1.02566365591398</v>
      </c>
      <c r="M102" s="33" t="n">
        <v>1.02631569892473</v>
      </c>
      <c r="N102" s="33" t="n">
        <v>1.02696774193548</v>
      </c>
      <c r="O102" s="33" t="n">
        <v>1.02761978494624</v>
      </c>
      <c r="P102" s="33" t="n">
        <v>1.02827182795699</v>
      </c>
      <c r="Q102" s="33" t="n">
        <v>1.02892387096774</v>
      </c>
      <c r="R102" s="47" t="n">
        <v>1.02957591397849</v>
      </c>
      <c r="S102" s="47" t="n">
        <v>1.03022795698925</v>
      </c>
      <c r="T102" s="48" t="n">
        <v>1.03088</v>
      </c>
    </row>
    <row r="103" customFormat="false" ht="15.75" hidden="false" customHeight="false" outlineLevel="0" collapsed="false">
      <c r="A103" s="38"/>
      <c r="B103" s="39" t="n">
        <v>3</v>
      </c>
      <c r="C103" s="40" t="n">
        <v>38670</v>
      </c>
      <c r="D103" s="39" t="s">
        <v>7</v>
      </c>
      <c r="E103" s="41" t="n">
        <v>1.04241892473118</v>
      </c>
      <c r="F103" s="41" t="n">
        <v>1.04373677419355</v>
      </c>
      <c r="G103" s="41" t="n">
        <v>1.04505462365591</v>
      </c>
      <c r="H103" s="41" t="n">
        <v>1.04637247311828</v>
      </c>
      <c r="I103" s="41" t="n">
        <v>1.04769032258065</v>
      </c>
      <c r="J103" s="41" t="n">
        <v>1.04900817204301</v>
      </c>
      <c r="K103" s="41" t="n">
        <v>1.05032602150538</v>
      </c>
      <c r="L103" s="41" t="n">
        <v>1.05164387096774</v>
      </c>
      <c r="M103" s="41" t="n">
        <v>1.05296172043011</v>
      </c>
      <c r="N103" s="41" t="n">
        <v>1.05427956989247</v>
      </c>
      <c r="O103" s="41" t="n">
        <v>1.05559741935484</v>
      </c>
      <c r="P103" s="41" t="n">
        <v>1.0569152688172</v>
      </c>
      <c r="Q103" s="41" t="n">
        <v>1.05823311827957</v>
      </c>
      <c r="R103" s="41" t="n">
        <v>1.05955096774194</v>
      </c>
      <c r="S103" s="41" t="n">
        <v>1.0608688172043</v>
      </c>
      <c r="T103" s="54" t="n">
        <v>1.06218666666667</v>
      </c>
    </row>
  </sheetData>
  <mergeCells count="5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</mergeCells>
  <printOptions headings="false" gridLines="false" gridLinesSet="true" horizontalCentered="true" verticalCentered="false"/>
  <pageMargins left="0.7875" right="0.747916666666667" top="0.275694444444444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rentas</cp:lastModifiedBy>
  <cp:lastPrinted>2005-12-09T13:40:14Z</cp:lastPrinted>
  <dcterms:modified xsi:type="dcterms:W3CDTF">2005-12-09T13:46:23Z</dcterms:modified>
  <cp:revision>0</cp:revision>
  <dc:subject/>
  <dc:title/>
</cp:coreProperties>
</file>