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CISIO&quot;A&quot; (2)" sheetId="1" state="visible" r:id="rId2"/>
    <sheet name="PRIM QUINCENA" sheetId="2" state="visible" r:id="rId3"/>
    <sheet name="SEGUNDA QUINCENA" sheetId="3" state="visible" r:id="rId4"/>
    <sheet name="Hoja2" sheetId="4" state="visible" r:id="rId5"/>
    <sheet name="Hoja3" sheetId="5" state="visible" r:id="rId6"/>
  </sheets>
  <definedNames>
    <definedName function="false" hidden="false" localSheetId="0" name="_xlnm.Print_Titles" vbProcedure="false">'INCISIO"A" (2)'!$1:$1</definedName>
    <definedName function="false" hidden="false" localSheetId="1" name="_xlnm.Print_Area" vbProcedure="false">'PRIM QUINCENA'!$A$1:$S$99</definedName>
    <definedName function="false" hidden="false" localSheetId="1" name="_xlnm.Print_Titles" vbProcedure="false">'PRIM QUINCENA'!$1:$3</definedName>
    <definedName function="false" hidden="false" localSheetId="2" name="_xlnm.Print_Area" vbProcedure="false">'SEGUNDA QUINCENA'!$A$1:$T$99</definedName>
    <definedName function="false" hidden="false" localSheetId="2" name="_xlnm.Print_Titles" vbProcedure="false">'SEGUNDA QUINCEN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">
  <si>
    <t xml:space="preserve">P  R  I  M  E  R  A     Q U I N C E N A    N   O   V   I   E   M   B   R   E</t>
  </si>
  <si>
    <t xml:space="preserve">IMPUESTO</t>
  </si>
  <si>
    <t xml:space="preserve">Período / Cuota </t>
  </si>
  <si>
    <t xml:space="preserve">Fecha de Vto</t>
  </si>
  <si>
    <t xml:space="preserve">Inciso</t>
  </si>
  <si>
    <t xml:space="preserve">IIBB mensual</t>
  </si>
  <si>
    <t xml:space="preserve">A</t>
  </si>
  <si>
    <t xml:space="preserve">B</t>
  </si>
  <si>
    <t xml:space="preserve">IIBB Bimestral</t>
  </si>
  <si>
    <t xml:space="preserve">Inmobiliario Urb. Edific</t>
  </si>
  <si>
    <t xml:space="preserve">16/08/205</t>
  </si>
  <si>
    <t xml:space="preserve">Inmobiliario Rural</t>
  </si>
  <si>
    <t xml:space="preserve">S E G U N D A     Q U I N C E N A    N   O   V   I   E   M   B   R  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.000000"/>
    <numFmt numFmtId="168" formatCode="0.000000"/>
    <numFmt numFmtId="169" formatCode="0.0000"/>
    <numFmt numFmtId="170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5.41"/>
    <col collapsed="false" customWidth="true" hidden="false" outlineLevel="0" max="12" min="5" style="0" width="12.7"/>
  </cols>
  <sheetData>
    <row r="1" s="1" customFormat="true" ht="25.5" hidden="false" customHeight="true" outlineLevel="0" collapsed="false">
      <c r="C1" s="2" t="n">
        <v>38033</v>
      </c>
      <c r="D1" s="2" t="n">
        <v>38061</v>
      </c>
      <c r="E1" s="2" t="n">
        <v>38065</v>
      </c>
      <c r="F1" s="2" t="n">
        <v>38096</v>
      </c>
      <c r="G1" s="2" t="n">
        <v>38126</v>
      </c>
      <c r="H1" s="2" t="n">
        <v>38152</v>
      </c>
      <c r="I1" s="2" t="n">
        <v>38156</v>
      </c>
      <c r="J1" s="2" t="n">
        <v>38181</v>
      </c>
      <c r="K1" s="2" t="n">
        <v>38187</v>
      </c>
      <c r="L1" s="3" t="n">
        <v>38191</v>
      </c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5" t="n">
        <v>16117</v>
      </c>
      <c r="B4" s="6" t="n">
        <v>38033</v>
      </c>
      <c r="C4" s="7" t="n">
        <f aca="false">+(A4-$A$4)*(0.02/29)+1</f>
        <v>1</v>
      </c>
      <c r="D4" s="7"/>
      <c r="E4" s="4"/>
      <c r="F4" s="4"/>
      <c r="G4" s="4"/>
      <c r="H4" s="4"/>
      <c r="I4" s="4"/>
    </row>
    <row r="5" customFormat="false" ht="12.75" hidden="false" customHeight="false" outlineLevel="0" collapsed="false">
      <c r="A5" s="5" t="n">
        <v>16118</v>
      </c>
      <c r="B5" s="6" t="n">
        <v>38034</v>
      </c>
      <c r="C5" s="7" t="n">
        <f aca="false">+(A5-$A$4)*(0.02/29)+1</f>
        <v>1.00068965517241</v>
      </c>
      <c r="D5" s="7"/>
      <c r="E5" s="4"/>
      <c r="F5" s="4"/>
      <c r="G5" s="4"/>
      <c r="H5" s="4"/>
      <c r="I5" s="4"/>
    </row>
    <row r="6" customFormat="false" ht="12.75" hidden="false" customHeight="false" outlineLevel="0" collapsed="false">
      <c r="A6" s="5" t="n">
        <v>16119</v>
      </c>
      <c r="B6" s="6" t="n">
        <v>38035</v>
      </c>
      <c r="C6" s="7" t="n">
        <f aca="false">+(A6-$A$4)*(0.02/29)+1</f>
        <v>1.00137931034483</v>
      </c>
      <c r="D6" s="7"/>
    </row>
    <row r="7" customFormat="false" ht="12.75" hidden="false" customHeight="false" outlineLevel="0" collapsed="false">
      <c r="A7" s="5" t="n">
        <v>16120</v>
      </c>
      <c r="B7" s="6" t="n">
        <v>38036</v>
      </c>
      <c r="C7" s="7" t="n">
        <f aca="false">+(A7-$A$4)*(0.02/29)+1</f>
        <v>1.00206896551724</v>
      </c>
      <c r="D7" s="7"/>
      <c r="E7" s="7"/>
      <c r="F7" s="7"/>
      <c r="G7" s="7"/>
      <c r="H7" s="7"/>
    </row>
    <row r="8" customFormat="false" ht="12.75" hidden="false" customHeight="false" outlineLevel="0" collapsed="false">
      <c r="A8" s="5" t="n">
        <v>16121</v>
      </c>
      <c r="B8" s="6" t="n">
        <v>38037</v>
      </c>
      <c r="C8" s="7" t="n">
        <f aca="false">+(A8-$A$4)*(0.02/29)+1</f>
        <v>1.00275862068966</v>
      </c>
      <c r="D8" s="7"/>
      <c r="E8" s="7"/>
      <c r="F8" s="7"/>
      <c r="G8" s="7"/>
      <c r="H8" s="7"/>
    </row>
    <row r="9" customFormat="false" ht="12.75" hidden="false" customHeight="false" outlineLevel="0" collapsed="false">
      <c r="A9" s="5" t="n">
        <v>16122</v>
      </c>
      <c r="B9" s="6" t="n">
        <v>38038</v>
      </c>
      <c r="C9" s="7" t="n">
        <f aca="false">+(A9-$A$4)*(0.02/29)+1</f>
        <v>1.00344827586207</v>
      </c>
      <c r="D9" s="7"/>
      <c r="E9" s="7"/>
      <c r="F9" s="7"/>
      <c r="G9" s="7"/>
      <c r="H9" s="7"/>
    </row>
    <row r="10" customFormat="false" ht="12.75" hidden="false" customHeight="false" outlineLevel="0" collapsed="false">
      <c r="A10" s="5" t="n">
        <v>16123</v>
      </c>
      <c r="B10" s="6" t="n">
        <v>38039</v>
      </c>
      <c r="C10" s="7" t="n">
        <f aca="false">+(A10-$A$4)*(0.02/29)+1</f>
        <v>1.00413793103448</v>
      </c>
      <c r="D10" s="7"/>
      <c r="E10" s="7"/>
      <c r="F10" s="7"/>
      <c r="G10" s="7"/>
      <c r="H10" s="7"/>
    </row>
    <row r="11" customFormat="false" ht="12.75" hidden="false" customHeight="false" outlineLevel="0" collapsed="false">
      <c r="A11" s="5" t="n">
        <v>16124</v>
      </c>
      <c r="B11" s="6" t="n">
        <v>38040</v>
      </c>
      <c r="C11" s="7" t="n">
        <f aca="false">+(A11-$A$4)*(0.02/29)+1</f>
        <v>1.0048275862069</v>
      </c>
      <c r="D11" s="7"/>
      <c r="E11" s="7"/>
      <c r="F11" s="7"/>
      <c r="G11" s="7"/>
      <c r="H11" s="7"/>
    </row>
    <row r="12" customFormat="false" ht="12.75" hidden="false" customHeight="false" outlineLevel="0" collapsed="false">
      <c r="A12" s="5" t="n">
        <v>16125</v>
      </c>
      <c r="B12" s="6" t="n">
        <v>38041</v>
      </c>
      <c r="C12" s="7" t="n">
        <f aca="false">+(A12-$A$4)*(0.02/29)+1</f>
        <v>1.00551724137931</v>
      </c>
      <c r="D12" s="7"/>
      <c r="E12" s="7"/>
      <c r="F12" s="7"/>
      <c r="G12" s="7"/>
      <c r="H12" s="7"/>
    </row>
    <row r="13" customFormat="false" ht="12.75" hidden="false" customHeight="false" outlineLevel="0" collapsed="false">
      <c r="A13" s="5" t="n">
        <v>16126</v>
      </c>
      <c r="B13" s="6" t="n">
        <v>38042</v>
      </c>
      <c r="C13" s="7" t="n">
        <f aca="false">+(A13-$A$4)*(0.02/29)+1</f>
        <v>1.00620689655172</v>
      </c>
      <c r="D13" s="7"/>
      <c r="E13" s="7"/>
      <c r="F13" s="7"/>
      <c r="G13" s="7"/>
      <c r="H13" s="7"/>
    </row>
    <row r="14" customFormat="false" ht="12.75" hidden="false" customHeight="false" outlineLevel="0" collapsed="false">
      <c r="A14" s="5" t="n">
        <v>16127</v>
      </c>
      <c r="B14" s="6" t="n">
        <v>38043</v>
      </c>
      <c r="C14" s="7" t="n">
        <f aca="false">+(A14-$A$4)*(0.02/29)+1</f>
        <v>1.00689655172414</v>
      </c>
      <c r="D14" s="7"/>
      <c r="E14" s="7"/>
      <c r="F14" s="7"/>
      <c r="G14" s="7"/>
      <c r="H14" s="7"/>
    </row>
    <row r="15" customFormat="false" ht="12.75" hidden="false" customHeight="false" outlineLevel="0" collapsed="false">
      <c r="A15" s="5" t="n">
        <v>16128</v>
      </c>
      <c r="B15" s="6" t="n">
        <v>38044</v>
      </c>
      <c r="C15" s="7" t="n">
        <f aca="false">+(A15-$A$4)*(0.02/29)+1</f>
        <v>1.00758620689655</v>
      </c>
      <c r="D15" s="7"/>
      <c r="E15" s="7"/>
      <c r="F15" s="7"/>
      <c r="G15" s="7"/>
      <c r="H15" s="7"/>
    </row>
    <row r="16" customFormat="false" ht="12.75" hidden="false" customHeight="false" outlineLevel="0" collapsed="false">
      <c r="A16" s="5" t="n">
        <v>16129</v>
      </c>
      <c r="B16" s="6" t="n">
        <v>38045</v>
      </c>
      <c r="C16" s="7" t="n">
        <f aca="false">+(A16-$A$4)*(0.02/29)+1</f>
        <v>1.00827586206897</v>
      </c>
      <c r="D16" s="7"/>
      <c r="E16" s="7"/>
      <c r="F16" s="7"/>
      <c r="G16" s="7"/>
      <c r="H16" s="7"/>
    </row>
    <row r="17" customFormat="false" ht="12.75" hidden="false" customHeight="false" outlineLevel="0" collapsed="false">
      <c r="A17" s="5" t="n">
        <v>16130</v>
      </c>
      <c r="B17" s="6" t="n">
        <v>38046</v>
      </c>
      <c r="C17" s="7" t="n">
        <f aca="false">+(A17-$A$4)*(0.02/29)+1</f>
        <v>1.00896551724138</v>
      </c>
      <c r="D17" s="7"/>
      <c r="E17" s="7"/>
      <c r="F17" s="7"/>
      <c r="G17" s="7"/>
      <c r="H17" s="7"/>
    </row>
    <row r="18" customFormat="false" ht="12.75" hidden="false" customHeight="false" outlineLevel="0" collapsed="false">
      <c r="A18" s="5" t="n">
        <v>16131</v>
      </c>
      <c r="B18" s="6" t="n">
        <v>38047</v>
      </c>
      <c r="C18" s="7" t="n">
        <f aca="false">+(($A$17-$A$4)*(0.02/29)+1)*((A18+1-$A$18)*(0.02/31)+1)</f>
        <v>1.00961646273637</v>
      </c>
      <c r="D18" s="7"/>
      <c r="E18" s="7"/>
      <c r="F18" s="7"/>
      <c r="G18" s="7"/>
      <c r="H18" s="7"/>
    </row>
    <row r="19" customFormat="false" ht="12.75" hidden="false" customHeight="false" outlineLevel="0" collapsed="false">
      <c r="A19" s="5" t="n">
        <v>16132</v>
      </c>
      <c r="B19" s="6" t="n">
        <v>38048</v>
      </c>
      <c r="C19" s="7" t="n">
        <f aca="false">+(($A$17-$A$4)*(0.02/29)+1)*((A19+1-$A$18)*(0.02/31)+1)</f>
        <v>1.01026740823137</v>
      </c>
      <c r="D19" s="7"/>
      <c r="E19" s="7"/>
      <c r="F19" s="7"/>
      <c r="G19" s="7"/>
      <c r="H19" s="7"/>
    </row>
    <row r="20" customFormat="false" ht="12.75" hidden="false" customHeight="false" outlineLevel="0" collapsed="false">
      <c r="A20" s="5" t="n">
        <v>16133</v>
      </c>
      <c r="B20" s="6" t="n">
        <v>38049</v>
      </c>
      <c r="C20" s="7" t="n">
        <f aca="false">+(($A$17-$A$4)*(0.02/29)+1)*((A20+1-$A$18)*(0.02/31)+1)</f>
        <v>1.01091835372636</v>
      </c>
      <c r="D20" s="7"/>
      <c r="E20" s="7"/>
      <c r="F20" s="7"/>
      <c r="G20" s="7"/>
      <c r="H20" s="7"/>
    </row>
    <row r="21" customFormat="false" ht="12.75" hidden="false" customHeight="false" outlineLevel="0" collapsed="false">
      <c r="A21" s="5" t="n">
        <v>16134</v>
      </c>
      <c r="B21" s="6" t="n">
        <v>38050</v>
      </c>
      <c r="C21" s="7" t="n">
        <f aca="false">+(($A$17-$A$4)*(0.02/29)+1)*((A21+1-$A$18)*(0.02/31)+1)</f>
        <v>1.01156929922136</v>
      </c>
      <c r="D21" s="7"/>
      <c r="E21" s="7"/>
      <c r="F21" s="7"/>
      <c r="G21" s="7"/>
      <c r="H21" s="7"/>
    </row>
    <row r="22" customFormat="false" ht="12.75" hidden="false" customHeight="false" outlineLevel="0" collapsed="false">
      <c r="A22" s="5" t="n">
        <v>16135</v>
      </c>
      <c r="B22" s="6" t="n">
        <v>38051</v>
      </c>
      <c r="C22" s="7" t="n">
        <f aca="false">+(($A$17-$A$4)*(0.02/29)+1)*((A22+1-$A$18)*(0.02/31)+1)</f>
        <v>1.01222024471635</v>
      </c>
      <c r="D22" s="7"/>
      <c r="E22" s="7"/>
      <c r="F22" s="7"/>
      <c r="G22" s="7"/>
      <c r="H22" s="7"/>
    </row>
    <row r="23" customFormat="false" ht="12.75" hidden="false" customHeight="false" outlineLevel="0" collapsed="false">
      <c r="A23" s="5" t="n">
        <v>16136</v>
      </c>
      <c r="B23" s="6" t="n">
        <v>38052</v>
      </c>
      <c r="C23" s="7" t="n">
        <f aca="false">+(($A$17-$A$4)*(0.02/29)+1)*((A23+1-$A$18)*(0.02/31)+1)</f>
        <v>1.01287119021135</v>
      </c>
      <c r="D23" s="7"/>
      <c r="E23" s="7"/>
      <c r="F23" s="7"/>
      <c r="G23" s="7"/>
      <c r="H23" s="7"/>
    </row>
    <row r="24" customFormat="false" ht="12.75" hidden="false" customHeight="false" outlineLevel="0" collapsed="false">
      <c r="A24" s="5" t="n">
        <v>16137</v>
      </c>
      <c r="B24" s="6" t="n">
        <v>38053</v>
      </c>
      <c r="C24" s="7" t="n">
        <f aca="false">+(($A$17-$A$4)*(0.02/29)+1)*((A24+1-$A$18)*(0.02/31)+1)</f>
        <v>1.01352213570634</v>
      </c>
      <c r="D24" s="7"/>
      <c r="E24" s="7"/>
      <c r="F24" s="7"/>
      <c r="G24" s="7"/>
      <c r="H24" s="7"/>
    </row>
    <row r="25" customFormat="false" ht="12.75" hidden="false" customHeight="false" outlineLevel="0" collapsed="false">
      <c r="A25" s="5" t="n">
        <v>16138</v>
      </c>
      <c r="B25" s="6" t="n">
        <v>38054</v>
      </c>
      <c r="C25" s="7" t="n">
        <f aca="false">+(($A$17-$A$4)*(0.02/29)+1)*((A25+1-$A$18)*(0.02/31)+1)</f>
        <v>1.01417308120134</v>
      </c>
      <c r="D25" s="7"/>
      <c r="E25" s="7"/>
      <c r="F25" s="7"/>
      <c r="G25" s="7"/>
      <c r="H25" s="7"/>
    </row>
    <row r="26" customFormat="false" ht="12.75" hidden="false" customHeight="false" outlineLevel="0" collapsed="false">
      <c r="A26" s="5" t="n">
        <v>16139</v>
      </c>
      <c r="B26" s="6" t="n">
        <v>38055</v>
      </c>
      <c r="C26" s="7" t="n">
        <f aca="false">+(($A$17-$A$4)*(0.02/29)+1)*((A26+1-$A$18)*(0.02/31)+1)</f>
        <v>1.01482402669633</v>
      </c>
      <c r="D26" s="7"/>
      <c r="E26" s="7"/>
      <c r="F26" s="7"/>
      <c r="G26" s="7"/>
      <c r="H26" s="7"/>
    </row>
    <row r="27" customFormat="false" ht="12.75" hidden="false" customHeight="false" outlineLevel="0" collapsed="false">
      <c r="A27" s="5" t="n">
        <v>16140</v>
      </c>
      <c r="B27" s="6" t="n">
        <v>38056</v>
      </c>
      <c r="C27" s="7" t="n">
        <f aca="false">+(($A$17-$A$4)*(0.02/29)+1)*((A27+1-$A$18)*(0.02/31)+1)</f>
        <v>1.01547497219132</v>
      </c>
      <c r="D27" s="7"/>
      <c r="E27" s="7"/>
      <c r="F27" s="7"/>
      <c r="G27" s="7"/>
      <c r="H27" s="7"/>
    </row>
    <row r="28" customFormat="false" ht="12.75" hidden="false" customHeight="false" outlineLevel="0" collapsed="false">
      <c r="A28" s="5" t="n">
        <v>16141</v>
      </c>
      <c r="B28" s="6" t="n">
        <v>38057</v>
      </c>
      <c r="C28" s="7" t="n">
        <f aca="false">+(($A$17-$A$4)*(0.02/29)+1)*((A28+1-$A$18)*(0.02/31)+1)</f>
        <v>1.01612591768632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A29" s="5" t="n">
        <v>16142</v>
      </c>
      <c r="B29" s="6" t="n">
        <v>38058</v>
      </c>
      <c r="C29" s="7" t="n">
        <f aca="false">+(($A$17-$A$4)*(0.02/29)+1)*((A29+1-$A$18)*(0.02/31)+1)</f>
        <v>1.01677686318131</v>
      </c>
      <c r="D29" s="7"/>
      <c r="E29" s="7"/>
      <c r="F29" s="7"/>
      <c r="G29" s="7"/>
      <c r="H29" s="7"/>
    </row>
    <row r="30" customFormat="false" ht="12.75" hidden="false" customHeight="false" outlineLevel="0" collapsed="false">
      <c r="A30" s="5" t="n">
        <v>16143</v>
      </c>
      <c r="B30" s="6" t="n">
        <v>38059</v>
      </c>
      <c r="C30" s="7" t="n">
        <f aca="false">+(($A$17-$A$4)*(0.02/29)+1)*((A30+1-$A$18)*(0.02/31)+1)</f>
        <v>1.01742780867631</v>
      </c>
      <c r="D30" s="7"/>
      <c r="E30" s="7"/>
      <c r="F30" s="7"/>
      <c r="G30" s="7"/>
      <c r="H30" s="7"/>
    </row>
    <row r="31" customFormat="false" ht="12.75" hidden="false" customHeight="false" outlineLevel="0" collapsed="false">
      <c r="A31" s="5" t="n">
        <v>16144</v>
      </c>
      <c r="B31" s="6" t="n">
        <v>38060</v>
      </c>
      <c r="C31" s="7" t="n">
        <f aca="false">+(($A$17-$A$4)*(0.02/29)+1)*((A31+1-$A$18)*(0.02/31)+1)</f>
        <v>1.0180787541713</v>
      </c>
      <c r="D31" s="7"/>
      <c r="E31" s="7"/>
      <c r="F31" s="7"/>
      <c r="G31" s="7"/>
      <c r="H31" s="7"/>
    </row>
    <row r="32" customFormat="false" ht="12.75" hidden="false" customHeight="false" outlineLevel="0" collapsed="false">
      <c r="A32" s="5" t="n">
        <v>16145</v>
      </c>
      <c r="B32" s="6" t="n">
        <v>38061</v>
      </c>
      <c r="C32" s="7" t="n">
        <f aca="false">+(($A$17-$A$4)*(0.02/29)+1)*((A32+1-$A$18)*(0.02/31)+1)</f>
        <v>1.0187296996663</v>
      </c>
      <c r="D32" s="7" t="n">
        <f aca="false">+((A32-$A$32)*(0.02/31)+1)</f>
        <v>1</v>
      </c>
      <c r="E32" s="7"/>
      <c r="F32" s="7"/>
      <c r="G32" s="7"/>
      <c r="H32" s="7"/>
    </row>
    <row r="33" customFormat="false" ht="12.75" hidden="false" customHeight="false" outlineLevel="0" collapsed="false">
      <c r="A33" s="5" t="n">
        <v>16146</v>
      </c>
      <c r="B33" s="6" t="n">
        <v>38062</v>
      </c>
      <c r="C33" s="7" t="n">
        <f aca="false">+(($A$17-$A$4)*(0.02/29)+1)*((A33+1-$A$18)*(0.02/31)+1)</f>
        <v>1.01938064516129</v>
      </c>
      <c r="D33" s="7" t="n">
        <f aca="false">+((A33-$A$32)*(0.02/31)+1)</f>
        <v>1.00064516129032</v>
      </c>
      <c r="E33" s="7"/>
      <c r="F33" s="7"/>
      <c r="G33" s="7"/>
      <c r="H33" s="7"/>
    </row>
    <row r="34" customFormat="false" ht="12.75" hidden="false" customHeight="false" outlineLevel="0" collapsed="false">
      <c r="A34" s="5" t="n">
        <v>16147</v>
      </c>
      <c r="B34" s="6" t="n">
        <v>38063</v>
      </c>
      <c r="C34" s="7" t="n">
        <f aca="false">+(($A$17-$A$4)*(0.02/29)+1)*((A34+1-$A$18)*(0.02/31)+1)</f>
        <v>1.02003159065629</v>
      </c>
      <c r="D34" s="7" t="n">
        <f aca="false">+((A34-$A$32)*(0.02/31)+1)</f>
        <v>1.00129032258065</v>
      </c>
      <c r="E34" s="7"/>
      <c r="F34" s="7"/>
      <c r="G34" s="7"/>
      <c r="H34" s="7"/>
    </row>
    <row r="35" customFormat="false" ht="12.75" hidden="false" customHeight="false" outlineLevel="0" collapsed="false">
      <c r="A35" s="5" t="n">
        <v>16148</v>
      </c>
      <c r="B35" s="6" t="n">
        <v>38064</v>
      </c>
      <c r="C35" s="7" t="n">
        <f aca="false">+(($A$17-$A$4)*(0.02/29)+1)*((A35+1-$A$18)*(0.02/31)+1)</f>
        <v>1.02068253615128</v>
      </c>
      <c r="D35" s="7" t="n">
        <f aca="false">+((A35-$A$32)*(0.02/31)+1)</f>
        <v>1.00193548387097</v>
      </c>
      <c r="E35" s="7"/>
      <c r="F35" s="7"/>
      <c r="G35" s="7"/>
      <c r="H35" s="7"/>
    </row>
    <row r="36" customFormat="false" ht="12.75" hidden="false" customHeight="false" outlineLevel="0" collapsed="false">
      <c r="A36" s="5" t="n">
        <v>16149</v>
      </c>
      <c r="B36" s="6" t="n">
        <v>38065</v>
      </c>
      <c r="C36" s="7" t="n">
        <f aca="false">+(($A$17-$A$4)*(0.02/29)+1)*((A36+1-$A$18)*(0.02/31)+1)</f>
        <v>1.02133348164627</v>
      </c>
      <c r="D36" s="7" t="n">
        <f aca="false">+((A36-$A$32)*(0.02/31)+1)</f>
        <v>1.00258064516129</v>
      </c>
      <c r="E36" s="7" t="n">
        <f aca="false">+((A36-$A$36)*(0.02/31)+1)</f>
        <v>1</v>
      </c>
      <c r="F36" s="7"/>
      <c r="G36" s="7"/>
      <c r="H36" s="7"/>
    </row>
    <row r="37" customFormat="false" ht="12.75" hidden="false" customHeight="false" outlineLevel="0" collapsed="false">
      <c r="A37" s="5" t="n">
        <v>16150</v>
      </c>
      <c r="B37" s="6" t="n">
        <v>38066</v>
      </c>
      <c r="C37" s="7" t="n">
        <f aca="false">+(($A$17-$A$4)*(0.02/29)+1)*((A37+1-$A$18)*(0.02/31)+1)</f>
        <v>1.02198442714127</v>
      </c>
      <c r="D37" s="7" t="n">
        <f aca="false">+((A37-$A$32)*(0.02/31)+1)</f>
        <v>1.00322580645161</v>
      </c>
      <c r="E37" s="7" t="n">
        <f aca="false">+((A37-$A$36)*(0.02/31)+1)</f>
        <v>1.00064516129032</v>
      </c>
      <c r="F37" s="7"/>
      <c r="G37" s="7"/>
      <c r="H37" s="7"/>
    </row>
    <row r="38" customFormat="false" ht="12.75" hidden="false" customHeight="false" outlineLevel="0" collapsed="false">
      <c r="A38" s="5" t="n">
        <v>16151</v>
      </c>
      <c r="B38" s="6" t="n">
        <v>38067</v>
      </c>
      <c r="C38" s="7" t="n">
        <f aca="false">+(($A$17-$A$4)*(0.02/29)+1)*((A38+1-$A$18)*(0.02/31)+1)</f>
        <v>1.02263537263626</v>
      </c>
      <c r="D38" s="7" t="n">
        <f aca="false">+((A38-$A$32)*(0.02/31)+1)</f>
        <v>1.00387096774194</v>
      </c>
      <c r="E38" s="7" t="n">
        <f aca="false">+((A38-$A$36)*(0.02/31)+1)</f>
        <v>1.00129032258065</v>
      </c>
      <c r="F38" s="7"/>
      <c r="G38" s="7"/>
      <c r="H38" s="7"/>
    </row>
    <row r="39" customFormat="false" ht="12.75" hidden="false" customHeight="false" outlineLevel="0" collapsed="false">
      <c r="A39" s="5" t="n">
        <v>16152</v>
      </c>
      <c r="B39" s="6" t="n">
        <v>38068</v>
      </c>
      <c r="C39" s="7" t="n">
        <f aca="false">+(($A$17-$A$4)*(0.02/29)+1)*((A39+1-$A$18)*(0.02/31)+1)</f>
        <v>1.02328631813126</v>
      </c>
      <c r="D39" s="7" t="n">
        <f aca="false">+((A39-$A$32)*(0.02/31)+1)</f>
        <v>1.00451612903226</v>
      </c>
      <c r="E39" s="7" t="n">
        <f aca="false">+((A39-$A$36)*(0.02/31)+1)</f>
        <v>1.00193548387097</v>
      </c>
      <c r="F39" s="7"/>
      <c r="G39" s="7"/>
      <c r="H39" s="7"/>
    </row>
    <row r="40" customFormat="false" ht="12.75" hidden="false" customHeight="false" outlineLevel="0" collapsed="false">
      <c r="A40" s="5" t="n">
        <v>16153</v>
      </c>
      <c r="B40" s="6" t="n">
        <v>38069</v>
      </c>
      <c r="C40" s="7" t="n">
        <f aca="false">+(($A$17-$A$4)*(0.02/29)+1)*((A40+1-$A$18)*(0.02/31)+1)</f>
        <v>1.02393726362625</v>
      </c>
      <c r="D40" s="7" t="n">
        <f aca="false">+((A40-$A$32)*(0.02/31)+1)</f>
        <v>1.00516129032258</v>
      </c>
      <c r="E40" s="7" t="n">
        <f aca="false">+((A40-$A$36)*(0.02/31)+1)</f>
        <v>1.00258064516129</v>
      </c>
      <c r="F40" s="7"/>
      <c r="G40" s="7"/>
      <c r="H40" s="7"/>
    </row>
    <row r="41" customFormat="false" ht="12.75" hidden="false" customHeight="false" outlineLevel="0" collapsed="false">
      <c r="A41" s="5" t="n">
        <v>16154</v>
      </c>
      <c r="B41" s="6" t="n">
        <v>38070</v>
      </c>
      <c r="C41" s="7" t="n">
        <f aca="false">+(($A$17-$A$4)*(0.02/29)+1)*((A41+1-$A$18)*(0.02/31)+1)</f>
        <v>1.02458820912125</v>
      </c>
      <c r="D41" s="7" t="n">
        <f aca="false">+((A41-$A$32)*(0.02/31)+1)</f>
        <v>1.0058064516129</v>
      </c>
      <c r="E41" s="7" t="n">
        <f aca="false">+((A41-$A$36)*(0.02/31)+1)</f>
        <v>1.00322580645161</v>
      </c>
      <c r="F41" s="7"/>
      <c r="G41" s="7"/>
      <c r="H41" s="7"/>
    </row>
    <row r="42" customFormat="false" ht="12.75" hidden="false" customHeight="false" outlineLevel="0" collapsed="false">
      <c r="A42" s="5" t="n">
        <v>16155</v>
      </c>
      <c r="B42" s="6" t="n">
        <v>38071</v>
      </c>
      <c r="C42" s="7" t="n">
        <f aca="false">+(($A$17-$A$4)*(0.02/29)+1)*((A42+1-$A$18)*(0.02/31)+1)</f>
        <v>1.02523915461624</v>
      </c>
      <c r="D42" s="7" t="n">
        <f aca="false">+((A42-$A$32)*(0.02/31)+1)</f>
        <v>1.00645161290323</v>
      </c>
      <c r="E42" s="7" t="n">
        <f aca="false">+((A42-$A$36)*(0.02/31)+1)</f>
        <v>1.00387096774194</v>
      </c>
      <c r="F42" s="7"/>
      <c r="G42" s="7"/>
      <c r="H42" s="7"/>
    </row>
    <row r="43" customFormat="false" ht="12.75" hidden="false" customHeight="false" outlineLevel="0" collapsed="false">
      <c r="A43" s="5" t="n">
        <v>16156</v>
      </c>
      <c r="B43" s="6" t="n">
        <v>38072</v>
      </c>
      <c r="C43" s="7" t="n">
        <f aca="false">+(($A$17-$A$4)*(0.02/29)+1)*((A43+1-$A$18)*(0.02/31)+1)</f>
        <v>1.02589010011123</v>
      </c>
      <c r="D43" s="7" t="n">
        <f aca="false">+((A43-$A$32)*(0.02/31)+1)</f>
        <v>1.00709677419355</v>
      </c>
      <c r="E43" s="7" t="n">
        <f aca="false">+((A43-$A$36)*(0.02/31)+1)</f>
        <v>1.00451612903226</v>
      </c>
      <c r="F43" s="7"/>
      <c r="G43" s="7"/>
      <c r="H43" s="7"/>
    </row>
    <row r="44" customFormat="false" ht="12.75" hidden="false" customHeight="false" outlineLevel="0" collapsed="false">
      <c r="A44" s="5" t="n">
        <v>16157</v>
      </c>
      <c r="B44" s="6" t="n">
        <v>38073</v>
      </c>
      <c r="C44" s="7" t="n">
        <f aca="false">+(($A$17-$A$4)*(0.02/29)+1)*((A44+1-$A$18)*(0.02/31)+1)</f>
        <v>1.02654104560623</v>
      </c>
      <c r="D44" s="7" t="n">
        <f aca="false">+((A44-$A$32)*(0.02/31)+1)</f>
        <v>1.00774193548387</v>
      </c>
      <c r="E44" s="7" t="n">
        <f aca="false">+((A44-$A$36)*(0.02/31)+1)</f>
        <v>1.00516129032258</v>
      </c>
      <c r="F44" s="7"/>
      <c r="G44" s="7"/>
      <c r="H44" s="7"/>
    </row>
    <row r="45" customFormat="false" ht="12.75" hidden="false" customHeight="false" outlineLevel="0" collapsed="false">
      <c r="A45" s="5" t="n">
        <v>16158</v>
      </c>
      <c r="B45" s="6" t="n">
        <v>38074</v>
      </c>
      <c r="C45" s="7" t="n">
        <f aca="false">+(($A$17-$A$4)*(0.02/29)+1)*((A45+1-$A$18)*(0.02/31)+1)</f>
        <v>1.02719199110122</v>
      </c>
      <c r="D45" s="7" t="n">
        <f aca="false">+((A45-$A$32)*(0.02/31)+1)</f>
        <v>1.00838709677419</v>
      </c>
      <c r="E45" s="7" t="n">
        <f aca="false">+((A45-$A$36)*(0.02/31)+1)</f>
        <v>1.0058064516129</v>
      </c>
      <c r="F45" s="7"/>
      <c r="G45" s="7"/>
      <c r="H45" s="7"/>
    </row>
    <row r="46" customFormat="false" ht="12.75" hidden="false" customHeight="false" outlineLevel="0" collapsed="false">
      <c r="A46" s="5" t="n">
        <v>16159</v>
      </c>
      <c r="B46" s="6" t="n">
        <v>38075</v>
      </c>
      <c r="C46" s="7" t="n">
        <f aca="false">+(($A$17-$A$4)*(0.02/29)+1)*((A46+1-$A$18)*(0.02/31)+1)</f>
        <v>1.02784293659622</v>
      </c>
      <c r="D46" s="7" t="n">
        <f aca="false">+((A46-$A$32)*(0.02/31)+1)</f>
        <v>1.00903225806452</v>
      </c>
      <c r="E46" s="7" t="n">
        <f aca="false">+((A46-$A$36)*(0.02/31)+1)</f>
        <v>1.00645161290323</v>
      </c>
      <c r="F46" s="7"/>
      <c r="G46" s="7"/>
      <c r="H46" s="7"/>
    </row>
    <row r="47" customFormat="false" ht="12.75" hidden="false" customHeight="false" outlineLevel="0" collapsed="false">
      <c r="A47" s="5" t="n">
        <v>16160</v>
      </c>
      <c r="B47" s="6" t="n">
        <v>38076</v>
      </c>
      <c r="C47" s="7" t="n">
        <f aca="false">+(($A$17-$A$4)*(0.02/29)+1)*((A47+1-$A$18)*(0.02/31)+1)</f>
        <v>1.02849388209121</v>
      </c>
      <c r="D47" s="7" t="n">
        <f aca="false">+((A47-$A$32)*(0.02/31)+1)</f>
        <v>1.00967741935484</v>
      </c>
      <c r="E47" s="7" t="n">
        <f aca="false">+((A47-$A$36)*(0.02/31)+1)</f>
        <v>1.00709677419355</v>
      </c>
      <c r="F47" s="7"/>
      <c r="G47" s="7"/>
      <c r="H47" s="7"/>
    </row>
    <row r="48" customFormat="false" ht="12.75" hidden="false" customHeight="false" outlineLevel="0" collapsed="false">
      <c r="A48" s="5" t="n">
        <v>16161</v>
      </c>
      <c r="B48" s="6" t="n">
        <v>38077</v>
      </c>
      <c r="C48" s="7" t="n">
        <f aca="false">+(($A$17-$A$4)*(0.02/29)+1)*((A48+1-$A$18)*(0.02/31)+1)</f>
        <v>1.02914482758621</v>
      </c>
      <c r="D48" s="7" t="n">
        <f aca="false">+((A48-$A$32)*(0.02/31)+1)</f>
        <v>1.01032258064516</v>
      </c>
      <c r="E48" s="7" t="n">
        <f aca="false">+((A48-$A$36)*(0.02/31)+1)</f>
        <v>1.00774193548387</v>
      </c>
      <c r="F48" s="7"/>
      <c r="G48" s="7"/>
      <c r="H48" s="7"/>
    </row>
    <row r="49" customFormat="false" ht="12.75" hidden="false" customHeight="false" outlineLevel="0" collapsed="false">
      <c r="A49" s="5" t="n">
        <v>16162</v>
      </c>
      <c r="B49" s="6" t="n">
        <v>38078</v>
      </c>
      <c r="C49" s="7" t="n">
        <f aca="false">+(($A$17-$A$4)*(0.02/29)+1)*(1.02)*((A49+1-$A$49)*(0.04/30)+1)</f>
        <v>1.03051702068966</v>
      </c>
      <c r="D49" s="7" t="n">
        <f aca="false">+(($A$48-$A$32)*(0.02/31)+1)*((A49+1-$A$49)*(0.02/30)+1)</f>
        <v>1.01099612903226</v>
      </c>
      <c r="E49" s="7" t="n">
        <f aca="false">+(($A$48-$A$36)*(0.02/31)+1)*((A49+1-$A$49)*(0.02/30)+1)</f>
        <v>1.00841376344086</v>
      </c>
      <c r="F49" s="7"/>
      <c r="G49" s="7"/>
      <c r="H49" s="7"/>
    </row>
    <row r="50" customFormat="false" ht="12.75" hidden="false" customHeight="false" outlineLevel="0" collapsed="false">
      <c r="A50" s="5" t="n">
        <v>16163</v>
      </c>
      <c r="B50" s="6" t="n">
        <v>38079</v>
      </c>
      <c r="C50" s="7" t="n">
        <f aca="false">+(($A$17-$A$4)*(0.02/29)+1)*(1.02)*((A50+1-$A$49)*(0.04/30)+1)</f>
        <v>1.0318892137931</v>
      </c>
      <c r="D50" s="7" t="n">
        <f aca="false">+(($A$48-$A$32)*(0.02/31)+1)*((A50+1-$A$49)*(0.02/30)+1)</f>
        <v>1.01166967741935</v>
      </c>
      <c r="E50" s="7" t="n">
        <f aca="false">+(($A$48-$A$36)*(0.02/31)+1)*((A50+1-$A$49)*(0.02/30)+1)</f>
        <v>1.00908559139785</v>
      </c>
      <c r="F50" s="7"/>
      <c r="G50" s="7"/>
      <c r="H50" s="7"/>
    </row>
    <row r="51" customFormat="false" ht="12.75" hidden="false" customHeight="false" outlineLevel="0" collapsed="false">
      <c r="A51" s="5" t="n">
        <v>16164</v>
      </c>
      <c r="B51" s="6" t="n">
        <v>38080</v>
      </c>
      <c r="C51" s="7" t="n">
        <f aca="false">+(($A$17-$A$4)*(0.02/29)+1)*(1.02)*((A51+1-$A$49)*(0.04/30)+1)</f>
        <v>1.03326140689655</v>
      </c>
      <c r="D51" s="7" t="n">
        <f aca="false">+(($A$48-$A$32)*(0.02/31)+1)*((A51+1-$A$49)*(0.02/30)+1)</f>
        <v>1.01234322580645</v>
      </c>
      <c r="E51" s="7" t="n">
        <f aca="false">+(($A$48-$A$36)*(0.02/31)+1)*((A51+1-$A$49)*(0.02/30)+1)</f>
        <v>1.00975741935484</v>
      </c>
      <c r="F51" s="7"/>
      <c r="G51" s="7"/>
      <c r="H51" s="7"/>
    </row>
    <row r="52" customFormat="false" ht="12.75" hidden="false" customHeight="false" outlineLevel="0" collapsed="false">
      <c r="A52" s="5" t="n">
        <v>16165</v>
      </c>
      <c r="B52" s="6" t="n">
        <v>38081</v>
      </c>
      <c r="C52" s="7" t="n">
        <f aca="false">+(($A$17-$A$4)*(0.02/29)+1)*(1.02)*((A52+1-$A$49)*(0.04/30)+1)</f>
        <v>1.0346336</v>
      </c>
      <c r="D52" s="7" t="n">
        <f aca="false">+(($A$48-$A$32)*(0.02/31)+1)*((A52+1-$A$49)*(0.02/30)+1)</f>
        <v>1.01301677419355</v>
      </c>
      <c r="E52" s="7" t="n">
        <f aca="false">+(($A$48-$A$36)*(0.02/31)+1)*((A52+1-$A$49)*(0.02/30)+1)</f>
        <v>1.01042924731183</v>
      </c>
      <c r="F52" s="7"/>
      <c r="G52" s="7"/>
      <c r="H52" s="7"/>
    </row>
    <row r="53" customFormat="false" ht="12.75" hidden="false" customHeight="false" outlineLevel="0" collapsed="false">
      <c r="A53" s="5" t="n">
        <v>16166</v>
      </c>
      <c r="B53" s="6" t="n">
        <v>38082</v>
      </c>
      <c r="C53" s="7" t="n">
        <f aca="false">+(($A$17-$A$4)*(0.02/29)+1)*(1.02)*((A53+1-$A$49)*(0.04/30)+1)</f>
        <v>1.03600579310345</v>
      </c>
      <c r="D53" s="7" t="n">
        <f aca="false">+(($A$48-$A$32)*(0.02/31)+1)*((A53+1-$A$49)*(0.02/30)+1)</f>
        <v>1.01369032258065</v>
      </c>
      <c r="E53" s="7" t="n">
        <f aca="false">+(($A$48-$A$36)*(0.02/31)+1)*((A53+1-$A$49)*(0.02/30)+1)</f>
        <v>1.01110107526882</v>
      </c>
      <c r="F53" s="7"/>
      <c r="G53" s="7"/>
      <c r="H53" s="7"/>
    </row>
    <row r="54" customFormat="false" ht="12.75" hidden="false" customHeight="false" outlineLevel="0" collapsed="false">
      <c r="A54" s="5" t="n">
        <v>16167</v>
      </c>
      <c r="B54" s="6" t="n">
        <v>38083</v>
      </c>
      <c r="C54" s="7" t="n">
        <f aca="false">+(($A$17-$A$4)*(0.02/29)+1)*(1.02)*((A54+1-$A$49)*(0.04/30)+1)</f>
        <v>1.0373779862069</v>
      </c>
      <c r="D54" s="7" t="n">
        <f aca="false">+(($A$48-$A$32)*(0.02/31)+1)*((A54+1-$A$49)*(0.02/30)+1)</f>
        <v>1.01436387096774</v>
      </c>
      <c r="E54" s="7" t="n">
        <f aca="false">+(($A$48-$A$36)*(0.02/31)+1)*((A54+1-$A$49)*(0.02/30)+1)</f>
        <v>1.01177290322581</v>
      </c>
      <c r="F54" s="7"/>
      <c r="G54" s="7"/>
      <c r="H54" s="7"/>
    </row>
    <row r="55" customFormat="false" ht="12.75" hidden="false" customHeight="false" outlineLevel="0" collapsed="false">
      <c r="A55" s="5" t="n">
        <v>16168</v>
      </c>
      <c r="B55" s="6" t="n">
        <v>38084</v>
      </c>
      <c r="C55" s="7" t="n">
        <f aca="false">+(($A$17-$A$4)*(0.02/29)+1)*(1.02)*((A55+1-$A$49)*(0.04/30)+1)</f>
        <v>1.03875017931035</v>
      </c>
      <c r="D55" s="7" t="n">
        <f aca="false">+(($A$48-$A$32)*(0.02/31)+1)*((A55+1-$A$49)*(0.02/30)+1)</f>
        <v>1.01503741935484</v>
      </c>
      <c r="E55" s="7" t="n">
        <f aca="false">+(($A$48-$A$36)*(0.02/31)+1)*((A55+1-$A$49)*(0.02/30)+1)</f>
        <v>1.0124447311828</v>
      </c>
      <c r="F55" s="7"/>
      <c r="G55" s="7"/>
      <c r="H55" s="7"/>
    </row>
    <row r="56" customFormat="false" ht="12.75" hidden="false" customHeight="false" outlineLevel="0" collapsed="false">
      <c r="A56" s="5" t="n">
        <v>16169</v>
      </c>
      <c r="B56" s="6" t="n">
        <v>38085</v>
      </c>
      <c r="C56" s="7" t="n">
        <f aca="false">+(($A$17-$A$4)*(0.02/29)+1)*(1.02)*((A56+1-$A$49)*(0.04/30)+1)</f>
        <v>1.04012237241379</v>
      </c>
      <c r="D56" s="7" t="n">
        <f aca="false">+(($A$48-$A$32)*(0.02/31)+1)*((A56+1-$A$49)*(0.02/30)+1)</f>
        <v>1.01571096774194</v>
      </c>
      <c r="E56" s="7" t="n">
        <f aca="false">+(($A$48-$A$36)*(0.02/31)+1)*((A56+1-$A$49)*(0.02/30)+1)</f>
        <v>1.01311655913979</v>
      </c>
      <c r="F56" s="7"/>
      <c r="G56" s="7"/>
      <c r="H56" s="7"/>
    </row>
    <row r="57" customFormat="false" ht="12.75" hidden="false" customHeight="false" outlineLevel="0" collapsed="false">
      <c r="A57" s="5" t="n">
        <v>16170</v>
      </c>
      <c r="B57" s="6" t="n">
        <v>38086</v>
      </c>
      <c r="C57" s="7" t="n">
        <f aca="false">+(($A$17-$A$4)*(0.02/29)+1)*(1.02)*((A57+1-$A$49)*(0.04/30)+1)</f>
        <v>1.04149456551724</v>
      </c>
      <c r="D57" s="7" t="n">
        <f aca="false">+(($A$48-$A$32)*(0.02/31)+1)*((A57+1-$A$49)*(0.02/30)+1)</f>
        <v>1.01638451612903</v>
      </c>
      <c r="E57" s="7" t="n">
        <f aca="false">+(($A$48-$A$36)*(0.02/31)+1)*((A57+1-$A$49)*(0.02/30)+1)</f>
        <v>1.01378838709677</v>
      </c>
      <c r="F57" s="7"/>
      <c r="G57" s="7"/>
      <c r="H57" s="7"/>
    </row>
    <row r="58" customFormat="false" ht="12.75" hidden="false" customHeight="false" outlineLevel="0" collapsed="false">
      <c r="A58" s="5" t="n">
        <v>16171</v>
      </c>
      <c r="B58" s="6" t="n">
        <v>38087</v>
      </c>
      <c r="C58" s="7" t="n">
        <f aca="false">+(($A$17-$A$4)*(0.02/29)+1)*(1.02)*((A58+1-$A$49)*(0.04/30)+1)</f>
        <v>1.04286675862069</v>
      </c>
      <c r="D58" s="7" t="n">
        <f aca="false">+(($A$48-$A$32)*(0.02/31)+1)*((A58+1-$A$49)*(0.02/30)+1)</f>
        <v>1.01705806451613</v>
      </c>
      <c r="E58" s="7" t="n">
        <f aca="false">+(($A$48-$A$36)*(0.02/31)+1)*((A58+1-$A$49)*(0.02/30)+1)</f>
        <v>1.01446021505376</v>
      </c>
      <c r="F58" s="7"/>
      <c r="G58" s="7"/>
      <c r="H58" s="7"/>
    </row>
    <row r="59" customFormat="false" ht="12.75" hidden="false" customHeight="false" outlineLevel="0" collapsed="false">
      <c r="A59" s="5" t="n">
        <v>16172</v>
      </c>
      <c r="B59" s="6" t="n">
        <v>38088</v>
      </c>
      <c r="C59" s="7" t="n">
        <f aca="false">+(($A$17-$A$4)*(0.02/29)+1)*(1.02)*((A59+1-$A$49)*(0.04/30)+1)</f>
        <v>1.04423895172414</v>
      </c>
      <c r="D59" s="7" t="n">
        <f aca="false">+(($A$48-$A$32)*(0.02/31)+1)*((A59+1-$A$49)*(0.02/30)+1)</f>
        <v>1.01773161290323</v>
      </c>
      <c r="E59" s="7" t="n">
        <f aca="false">+(($A$48-$A$36)*(0.02/31)+1)*((A59+1-$A$49)*(0.02/30)+1)</f>
        <v>1.01513204301075</v>
      </c>
      <c r="F59" s="7"/>
      <c r="G59" s="7"/>
      <c r="H59" s="7"/>
    </row>
    <row r="60" customFormat="false" ht="12.75" hidden="false" customHeight="false" outlineLevel="0" collapsed="false">
      <c r="A60" s="5" t="n">
        <v>16173</v>
      </c>
      <c r="B60" s="6" t="n">
        <v>38089</v>
      </c>
      <c r="C60" s="7" t="n">
        <f aca="false">+(($A$17-$A$4)*(0.02/29)+1)*(1.02)*((A60+1-$A$49)*(0.04/30)+1)</f>
        <v>1.04561114482759</v>
      </c>
      <c r="D60" s="7" t="n">
        <f aca="false">+(($A$48-$A$32)*(0.02/31)+1)*((A60+1-$A$49)*(0.02/30)+1)</f>
        <v>1.01840516129032</v>
      </c>
      <c r="E60" s="7" t="n">
        <f aca="false">+(($A$48-$A$36)*(0.02/31)+1)*((A60+1-$A$49)*(0.02/30)+1)</f>
        <v>1.01580387096774</v>
      </c>
      <c r="F60" s="7"/>
      <c r="G60" s="7"/>
      <c r="H60" s="7"/>
    </row>
    <row r="61" customFormat="false" ht="12.75" hidden="false" customHeight="false" outlineLevel="0" collapsed="false">
      <c r="A61" s="5" t="n">
        <v>16174</v>
      </c>
      <c r="B61" s="6" t="n">
        <v>38090</v>
      </c>
      <c r="C61" s="7" t="n">
        <f aca="false">+(($A$17-$A$4)*(0.02/29)+1)*(1.02)*((A61+1-$A$49)*(0.04/30)+1)</f>
        <v>1.04698333793103</v>
      </c>
      <c r="D61" s="7" t="n">
        <f aca="false">+(($A$48-$A$32)*(0.02/31)+1)*((A61+1-$A$49)*(0.02/30)+1)</f>
        <v>1.01907870967742</v>
      </c>
      <c r="E61" s="7" t="n">
        <f aca="false">+(($A$48-$A$36)*(0.02/31)+1)*((A61+1-$A$49)*(0.02/30)+1)</f>
        <v>1.01647569892473</v>
      </c>
      <c r="F61" s="7"/>
      <c r="G61" s="7"/>
      <c r="H61" s="7"/>
    </row>
    <row r="62" customFormat="false" ht="12.75" hidden="false" customHeight="false" outlineLevel="0" collapsed="false">
      <c r="A62" s="5" t="n">
        <v>16175</v>
      </c>
      <c r="B62" s="6" t="n">
        <v>38091</v>
      </c>
      <c r="C62" s="7" t="n">
        <f aca="false">+(($A$17-$A$4)*(0.02/29)+1)*(1.02)*((A62+1-$A$49)*(0.04/30)+1)</f>
        <v>1.04835553103448</v>
      </c>
      <c r="D62" s="7" t="n">
        <f aca="false">+(($A$48-$A$32)*(0.02/31)+1)*((A62+1-$A$49)*(0.02/30)+1)</f>
        <v>1.01975225806452</v>
      </c>
      <c r="E62" s="7" t="n">
        <f aca="false">+(($A$48-$A$36)*(0.02/31)+1)*((A62+1-$A$49)*(0.02/30)+1)</f>
        <v>1.01714752688172</v>
      </c>
      <c r="F62" s="7"/>
      <c r="G62" s="7"/>
      <c r="H62" s="7"/>
    </row>
    <row r="63" customFormat="false" ht="12.75" hidden="false" customHeight="false" outlineLevel="0" collapsed="false">
      <c r="A63" s="5" t="n">
        <v>16176</v>
      </c>
      <c r="B63" s="6" t="n">
        <v>38092</v>
      </c>
      <c r="C63" s="7" t="n">
        <f aca="false">+(($A$17-$A$4)*(0.02/29)+1)*(1.02)*((A63+1-$A$49)*(0.04/30)+1)</f>
        <v>1.04972772413793</v>
      </c>
      <c r="D63" s="7" t="n">
        <f aca="false">+(($A$48-$A$32)*(0.02/31)+1)*((A63+1-$A$49)*(0.02/30)+1)</f>
        <v>1.02042580645161</v>
      </c>
      <c r="E63" s="7" t="n">
        <f aca="false">+(($A$48-$A$36)*(0.02/31)+1)*((A63+1-$A$49)*(0.02/30)+1)</f>
        <v>1.01781935483871</v>
      </c>
      <c r="F63" s="7"/>
      <c r="G63" s="7"/>
      <c r="H63" s="7"/>
    </row>
    <row r="64" customFormat="false" ht="12.75" hidden="false" customHeight="false" outlineLevel="0" collapsed="false">
      <c r="A64" s="5" t="n">
        <v>16177</v>
      </c>
      <c r="B64" s="6" t="n">
        <v>38093</v>
      </c>
      <c r="C64" s="7" t="n">
        <f aca="false">+(($A$17-$A$4)*(0.02/29)+1)*(1.02)*((A64+1-$A$49)*(0.04/30)+1)</f>
        <v>1.05109991724138</v>
      </c>
      <c r="D64" s="7" t="n">
        <f aca="false">+(($A$48-$A$32)*(0.02/31)+1)*((A64+1-$A$49)*(0.02/30)+1)</f>
        <v>1.02109935483871</v>
      </c>
      <c r="E64" s="7" t="n">
        <f aca="false">+(($A$48-$A$36)*(0.02/31)+1)*((A64+1-$A$49)*(0.02/30)+1)</f>
        <v>1.0184911827957</v>
      </c>
      <c r="F64" s="7"/>
      <c r="G64" s="7"/>
      <c r="H64" s="7"/>
    </row>
    <row r="65" customFormat="false" ht="12.75" hidden="false" customHeight="false" outlineLevel="0" collapsed="false">
      <c r="A65" s="5" t="n">
        <v>16178</v>
      </c>
      <c r="B65" s="6" t="n">
        <v>38094</v>
      </c>
      <c r="C65" s="7" t="n">
        <f aca="false">+(($A$17-$A$4)*(0.02/29)+1)*(1.02)*((A65+1-$A$49)*(0.04/30)+1)</f>
        <v>1.05247211034483</v>
      </c>
      <c r="D65" s="7" t="n">
        <f aca="false">+(($A$48-$A$32)*(0.02/31)+1)*((A65+1-$A$49)*(0.02/30)+1)</f>
        <v>1.02177290322581</v>
      </c>
      <c r="E65" s="7" t="n">
        <f aca="false">+(($A$48-$A$36)*(0.02/31)+1)*((A65+1-$A$49)*(0.02/30)+1)</f>
        <v>1.01916301075269</v>
      </c>
      <c r="F65" s="7"/>
      <c r="G65" s="7"/>
      <c r="H65" s="7"/>
    </row>
    <row r="66" customFormat="false" ht="12.75" hidden="false" customHeight="false" outlineLevel="0" collapsed="false">
      <c r="A66" s="5" t="n">
        <v>16179</v>
      </c>
      <c r="B66" s="6" t="n">
        <v>38095</v>
      </c>
      <c r="C66" s="7" t="n">
        <f aca="false">+(($A$17-$A$4)*(0.02/29)+1)*(1.02)*((A66+1-$A$49)*(0.04/30)+1)</f>
        <v>1.05384430344828</v>
      </c>
      <c r="D66" s="7" t="n">
        <f aca="false">+(($A$48-$A$32)*(0.02/31)+1)*((A66+1-$A$49)*(0.02/30)+1)</f>
        <v>1.0224464516129</v>
      </c>
      <c r="E66" s="7" t="n">
        <f aca="false">+(($A$48-$A$36)*(0.02/31)+1)*((A66+1-$A$49)*(0.02/30)+1)</f>
        <v>1.01983483870968</v>
      </c>
      <c r="F66" s="7"/>
      <c r="G66" s="7"/>
      <c r="H66" s="7"/>
    </row>
    <row r="67" customFormat="false" ht="12.75" hidden="false" customHeight="false" outlineLevel="0" collapsed="false">
      <c r="A67" s="5" t="n">
        <v>16180</v>
      </c>
      <c r="B67" s="6" t="n">
        <v>38096</v>
      </c>
      <c r="C67" s="7" t="n">
        <f aca="false">+(($A$17-$A$4)*(0.02/29)+1)*(1.02)*((A67+1-$A$49)*(0.04/30)+1)</f>
        <v>1.05521649655172</v>
      </c>
      <c r="D67" s="7" t="n">
        <f aca="false">+(($A$48-$A$32)*(0.02/31)+1)*((A67+1-$A$49)*(0.02/30)+1)</f>
        <v>1.02312</v>
      </c>
      <c r="E67" s="7" t="n">
        <f aca="false">+(($A$48-$A$36)*(0.02/31)+1)*((A67+1-$A$49)*(0.02/30)+1)</f>
        <v>1.02050666666667</v>
      </c>
      <c r="F67" s="7" t="n">
        <f aca="false">+((A67-$A$67)*(0.02/30)+1)</f>
        <v>1</v>
      </c>
      <c r="G67" s="7"/>
      <c r="H67" s="7"/>
    </row>
    <row r="68" customFormat="false" ht="12.75" hidden="false" customHeight="false" outlineLevel="0" collapsed="false">
      <c r="A68" s="5" t="n">
        <v>16181</v>
      </c>
      <c r="B68" s="6" t="n">
        <v>38097</v>
      </c>
      <c r="C68" s="7" t="n">
        <f aca="false">+(($A$17-$A$4)*(0.02/29)+1)*(1.02)*((A68+1-$A$49)*(0.04/30)+1)</f>
        <v>1.05658868965517</v>
      </c>
      <c r="D68" s="7" t="n">
        <f aca="false">+(($A$48-$A$32)*(0.02/31)+1)*((A68+1-$A$49)*(0.02/30)+1)</f>
        <v>1.0237935483871</v>
      </c>
      <c r="E68" s="7" t="n">
        <f aca="false">+(($A$48-$A$36)*(0.02/31)+1)*((A68+1-$A$49)*(0.02/30)+1)</f>
        <v>1.02117849462366</v>
      </c>
      <c r="F68" s="7" t="n">
        <f aca="false">+((A68-$A$67)*(0.02/30)+1)</f>
        <v>1.00066666666667</v>
      </c>
      <c r="G68" s="7"/>
      <c r="H68" s="7"/>
    </row>
    <row r="69" customFormat="false" ht="12.75" hidden="false" customHeight="false" outlineLevel="0" collapsed="false">
      <c r="A69" s="5" t="n">
        <v>16182</v>
      </c>
      <c r="B69" s="6" t="n">
        <v>38098</v>
      </c>
      <c r="C69" s="7" t="n">
        <f aca="false">+(($A$17-$A$4)*(0.02/29)+1)*(1.02)*((A69+1-$A$49)*(0.04/30)+1)</f>
        <v>1.05796088275862</v>
      </c>
      <c r="D69" s="7" t="n">
        <f aca="false">+(($A$48-$A$32)*(0.02/31)+1)*((A69+1-$A$49)*(0.02/30)+1)</f>
        <v>1.02446709677419</v>
      </c>
      <c r="E69" s="7" t="n">
        <f aca="false">+(($A$48-$A$36)*(0.02/31)+1)*((A69+1-$A$49)*(0.02/30)+1)</f>
        <v>1.02185032258065</v>
      </c>
      <c r="F69" s="7" t="n">
        <f aca="false">+((A69-$A$67)*(0.02/30)+1)</f>
        <v>1.00133333333333</v>
      </c>
      <c r="G69" s="7"/>
      <c r="H69" s="7"/>
    </row>
    <row r="70" customFormat="false" ht="12.75" hidden="false" customHeight="false" outlineLevel="0" collapsed="false">
      <c r="A70" s="5" t="n">
        <v>16183</v>
      </c>
      <c r="B70" s="6" t="n">
        <v>38099</v>
      </c>
      <c r="C70" s="7" t="n">
        <f aca="false">+(($A$17-$A$4)*(0.02/29)+1)*(1.02)*((A70+1-$A$49)*(0.04/30)+1)</f>
        <v>1.05933307586207</v>
      </c>
      <c r="D70" s="7" t="n">
        <f aca="false">+(($A$48-$A$32)*(0.02/31)+1)*((A70+1-$A$49)*(0.02/30)+1)</f>
        <v>1.02514064516129</v>
      </c>
      <c r="E70" s="7" t="n">
        <f aca="false">+(($A$48-$A$36)*(0.02/31)+1)*((A70+1-$A$49)*(0.02/30)+1)</f>
        <v>1.02252215053763</v>
      </c>
      <c r="F70" s="7" t="n">
        <f aca="false">+((A70-$A$67)*(0.02/30)+1)</f>
        <v>1.002</v>
      </c>
      <c r="G70" s="7"/>
      <c r="H70" s="7"/>
    </row>
    <row r="71" customFormat="false" ht="12.75" hidden="false" customHeight="false" outlineLevel="0" collapsed="false">
      <c r="A71" s="5" t="n">
        <v>16184</v>
      </c>
      <c r="B71" s="6" t="n">
        <v>38100</v>
      </c>
      <c r="C71" s="7" t="n">
        <f aca="false">+(($A$17-$A$4)*(0.02/29)+1)*(1.02)*((A71+1-$A$49)*(0.04/30)+1)</f>
        <v>1.06070526896552</v>
      </c>
      <c r="D71" s="7" t="n">
        <f aca="false">+(($A$48-$A$32)*(0.02/31)+1)*((A71+1-$A$49)*(0.02/30)+1)</f>
        <v>1.02581419354839</v>
      </c>
      <c r="E71" s="7" t="n">
        <f aca="false">+(($A$48-$A$36)*(0.02/31)+1)*((A71+1-$A$49)*(0.02/30)+1)</f>
        <v>1.02319397849462</v>
      </c>
      <c r="F71" s="7" t="n">
        <f aca="false">+((A71-$A$67)*(0.02/30)+1)</f>
        <v>1.00266666666667</v>
      </c>
      <c r="G71" s="7"/>
      <c r="H71" s="7"/>
    </row>
    <row r="72" customFormat="false" ht="12.75" hidden="false" customHeight="false" outlineLevel="0" collapsed="false">
      <c r="A72" s="5" t="n">
        <v>16185</v>
      </c>
      <c r="B72" s="6" t="n">
        <v>38101</v>
      </c>
      <c r="C72" s="7" t="n">
        <f aca="false">+(($A$17-$A$4)*(0.02/29)+1)*(1.02)*((A72+1-$A$49)*(0.04/30)+1)</f>
        <v>1.06207746206897</v>
      </c>
      <c r="D72" s="7" t="n">
        <f aca="false">+(($A$48-$A$32)*(0.02/31)+1)*((A72+1-$A$49)*(0.02/30)+1)</f>
        <v>1.02648774193548</v>
      </c>
      <c r="E72" s="7" t="n">
        <f aca="false">+(($A$48-$A$36)*(0.02/31)+1)*((A72+1-$A$49)*(0.02/30)+1)</f>
        <v>1.02386580645161</v>
      </c>
      <c r="F72" s="7" t="n">
        <f aca="false">+((A72-$A$67)*(0.02/30)+1)</f>
        <v>1.00333333333333</v>
      </c>
      <c r="G72" s="7"/>
      <c r="H72" s="7"/>
    </row>
    <row r="73" customFormat="false" ht="12.75" hidden="false" customHeight="false" outlineLevel="0" collapsed="false">
      <c r="A73" s="5" t="n">
        <v>16186</v>
      </c>
      <c r="B73" s="6" t="n">
        <v>38102</v>
      </c>
      <c r="C73" s="7" t="n">
        <f aca="false">+(($A$17-$A$4)*(0.02/29)+1)*(1.02)*((A73+1-$A$49)*(0.04/30)+1)</f>
        <v>1.06344965517241</v>
      </c>
      <c r="D73" s="7" t="n">
        <f aca="false">+(($A$48-$A$32)*(0.02/31)+1)*((A73+1-$A$49)*(0.02/30)+1)</f>
        <v>1.02716129032258</v>
      </c>
      <c r="E73" s="7" t="n">
        <f aca="false">+(($A$48-$A$36)*(0.02/31)+1)*((A73+1-$A$49)*(0.02/30)+1)</f>
        <v>1.0245376344086</v>
      </c>
      <c r="F73" s="7" t="n">
        <f aca="false">+((A73-$A$67)*(0.02/30)+1)</f>
        <v>1.004</v>
      </c>
      <c r="G73" s="7"/>
      <c r="H73" s="7"/>
    </row>
    <row r="74" customFormat="false" ht="12.75" hidden="false" customHeight="false" outlineLevel="0" collapsed="false">
      <c r="A74" s="5" t="n">
        <v>16187</v>
      </c>
      <c r="B74" s="6" t="n">
        <v>38103</v>
      </c>
      <c r="C74" s="7" t="n">
        <f aca="false">+(($A$17-$A$4)*(0.02/29)+1)*(1.02)*((A74+1-$A$49)*(0.04/30)+1)</f>
        <v>1.06482184827586</v>
      </c>
      <c r="D74" s="7" t="n">
        <f aca="false">+(($A$48-$A$32)*(0.02/31)+1)*((A74+1-$A$49)*(0.02/30)+1)</f>
        <v>1.02783483870968</v>
      </c>
      <c r="E74" s="7" t="n">
        <f aca="false">+(($A$48-$A$36)*(0.02/31)+1)*((A74+1-$A$49)*(0.02/30)+1)</f>
        <v>1.02520946236559</v>
      </c>
      <c r="F74" s="7" t="n">
        <f aca="false">+((A74-$A$67)*(0.02/30)+1)</f>
        <v>1.00466666666667</v>
      </c>
      <c r="G74" s="7"/>
      <c r="H74" s="7"/>
    </row>
    <row r="75" customFormat="false" ht="12.75" hidden="false" customHeight="false" outlineLevel="0" collapsed="false">
      <c r="A75" s="5" t="n">
        <v>16188</v>
      </c>
      <c r="B75" s="6" t="n">
        <v>38104</v>
      </c>
      <c r="C75" s="7" t="n">
        <f aca="false">+(($A$17-$A$4)*(0.02/29)+1)*(1.02)*((A75+1-$A$49)*(0.04/30)+1)</f>
        <v>1.06619404137931</v>
      </c>
      <c r="D75" s="7" t="n">
        <f aca="false">+(($A$48-$A$32)*(0.02/31)+1)*((A75+1-$A$49)*(0.02/30)+1)</f>
        <v>1.02850838709677</v>
      </c>
      <c r="E75" s="7" t="n">
        <f aca="false">+(($A$48-$A$36)*(0.02/31)+1)*((A75+1-$A$49)*(0.02/30)+1)</f>
        <v>1.02588129032258</v>
      </c>
      <c r="F75" s="7" t="n">
        <f aca="false">+((A75-$A$67)*(0.02/30)+1)</f>
        <v>1.00533333333333</v>
      </c>
      <c r="G75" s="7"/>
      <c r="H75" s="7"/>
    </row>
    <row r="76" customFormat="false" ht="12.75" hidden="false" customHeight="false" outlineLevel="0" collapsed="false">
      <c r="A76" s="5" t="n">
        <v>16189</v>
      </c>
      <c r="B76" s="6" t="n">
        <v>38105</v>
      </c>
      <c r="C76" s="7" t="n">
        <f aca="false">+(($A$17-$A$4)*(0.02/29)+1)*(1.02)*((A76+1-$A$49)*(0.04/30)+1)</f>
        <v>1.06756623448276</v>
      </c>
      <c r="D76" s="7" t="n">
        <f aca="false">+(($A$48-$A$32)*(0.02/31)+1)*((A76+1-$A$49)*(0.02/30)+1)</f>
        <v>1.02918193548387</v>
      </c>
      <c r="E76" s="7" t="n">
        <f aca="false">+(($A$48-$A$36)*(0.02/31)+1)*((A76+1-$A$49)*(0.02/30)+1)</f>
        <v>1.02655311827957</v>
      </c>
      <c r="F76" s="7" t="n">
        <f aca="false">+((A76-$A$67)*(0.02/30)+1)</f>
        <v>1.006</v>
      </c>
      <c r="G76" s="7"/>
      <c r="H76" s="7"/>
    </row>
    <row r="77" customFormat="false" ht="12.75" hidden="false" customHeight="false" outlineLevel="0" collapsed="false">
      <c r="A77" s="5" t="n">
        <v>16190</v>
      </c>
      <c r="B77" s="6" t="n">
        <v>38106</v>
      </c>
      <c r="C77" s="7" t="n">
        <f aca="false">+(($A$17-$A$4)*(0.02/29)+1)*(1.02)*((A77+1-$A$49)*(0.04/30)+1)</f>
        <v>1.06893842758621</v>
      </c>
      <c r="D77" s="7" t="n">
        <f aca="false">+(($A$48-$A$32)*(0.02/31)+1)*((A77+1-$A$49)*(0.02/30)+1)</f>
        <v>1.02985548387097</v>
      </c>
      <c r="E77" s="7" t="n">
        <f aca="false">+(($A$48-$A$36)*(0.02/31)+1)*((A77+1-$A$49)*(0.02/30)+1)</f>
        <v>1.02722494623656</v>
      </c>
      <c r="F77" s="7" t="n">
        <f aca="false">+((A77-$A$67)*(0.02/30)+1)</f>
        <v>1.00666666666667</v>
      </c>
      <c r="G77" s="7"/>
      <c r="H77" s="7"/>
    </row>
    <row r="78" customFormat="false" ht="12.75" hidden="false" customHeight="false" outlineLevel="0" collapsed="false">
      <c r="A78" s="5" t="n">
        <v>16191</v>
      </c>
      <c r="B78" s="6" t="n">
        <v>38107</v>
      </c>
      <c r="C78" s="7" t="n">
        <f aca="false">+(($A$17-$A$4)*(0.02/29)+1)*(1.02)*((A78+1-$A$49)*(0.04/30)+1)</f>
        <v>1.07031062068966</v>
      </c>
      <c r="D78" s="7" t="n">
        <f aca="false">+(($A$48-$A$32)*(0.02/31)+1)*((A78+1-$A$49)*(0.02/30)+1)</f>
        <v>1.03052903225806</v>
      </c>
      <c r="E78" s="7" t="n">
        <f aca="false">+(($A$48-$A$36)*(0.02/31)+1)*((A78+1-$A$49)*(0.02/30)+1)</f>
        <v>1.02789677419355</v>
      </c>
      <c r="F78" s="7" t="n">
        <f aca="false">+((A78-$A$67)*(0.02/30)+1)</f>
        <v>1.00733333333333</v>
      </c>
      <c r="G78" s="7"/>
      <c r="H78" s="7"/>
    </row>
    <row r="79" customFormat="false" ht="12.75" hidden="false" customHeight="false" outlineLevel="0" collapsed="false">
      <c r="A79" s="5" t="n">
        <v>16192</v>
      </c>
      <c r="B79" s="6" t="n">
        <v>38108</v>
      </c>
      <c r="C79" s="7" t="n">
        <f aca="false">+(($A$17-$A$4)*(0.02/29)+1)*(1.02)*(1.04)*(((A79+1-$A$79)*(0.04/31))+1)</f>
        <v>1.07169166665184</v>
      </c>
      <c r="D79" s="7" t="n">
        <f aca="false">+(($A$48-$A$32)*(0.02/31)+1)*(1.02)*((A79+1-$A$79)*(0.04/31)+1)</f>
        <v>1.0318587471384</v>
      </c>
      <c r="E79" s="7" t="n">
        <f aca="false">+(($A$48-$A$36)*(0.02/31)+1)*(1.02)*((A79+1-$A$79)*(0.04/31)+1)</f>
        <v>1.02922309261186</v>
      </c>
      <c r="F79" s="7" t="n">
        <f aca="false">+(($A$78-$A$67)*(0.02/30)+1)*((A79+1-$A$79)*(0.02/31)+1)</f>
        <v>1.00798322580645</v>
      </c>
      <c r="G79" s="7"/>
      <c r="H79" s="7"/>
    </row>
    <row r="80" customFormat="false" ht="12.75" hidden="false" customHeight="false" outlineLevel="0" collapsed="false">
      <c r="A80" s="5" t="n">
        <v>16193</v>
      </c>
      <c r="B80" s="6" t="n">
        <v>38109</v>
      </c>
      <c r="C80" s="7" t="n">
        <f aca="false">+(($A$17-$A$4)*(0.02/29)+1)*(1.02)*(1.04)*(((A80+1-$A$79)*(0.04/31))+1)</f>
        <v>1.07307271261402</v>
      </c>
      <c r="D80" s="7" t="n">
        <f aca="false">+(($A$48-$A$32)*(0.02/31)+1)*(1.02)*((A80+1-$A$79)*(0.04/31)+1)</f>
        <v>1.03318846201873</v>
      </c>
      <c r="E80" s="7" t="n">
        <f aca="false">+(($A$48-$A$36)*(0.02/31)+1)*(1.02)*((A80+1-$A$79)*(0.04/31)+1)</f>
        <v>1.03054941103018</v>
      </c>
      <c r="F80" s="7" t="n">
        <f aca="false">+(($A$78-$A$67)*(0.02/30)+1)*((A80+1-$A$79)*(0.02/31)+1)</f>
        <v>1.00863311827957</v>
      </c>
      <c r="G80" s="7"/>
      <c r="H80" s="7"/>
    </row>
    <row r="81" customFormat="false" ht="12.75" hidden="false" customHeight="false" outlineLevel="0" collapsed="false">
      <c r="A81" s="5" t="n">
        <v>16194</v>
      </c>
      <c r="B81" s="6" t="n">
        <v>38110</v>
      </c>
      <c r="C81" s="7" t="n">
        <f aca="false">+(($A$17-$A$4)*(0.02/29)+1)*(1.02)*(1.04)*(((A81+1-$A$79)*(0.04/31))+1)</f>
        <v>1.0744537585762</v>
      </c>
      <c r="D81" s="7" t="n">
        <f aca="false">+(($A$48-$A$32)*(0.02/31)+1)*(1.02)*((A81+1-$A$79)*(0.04/31)+1)</f>
        <v>1.03451817689906</v>
      </c>
      <c r="E81" s="7" t="n">
        <f aca="false">+(($A$48-$A$36)*(0.02/31)+1)*(1.02)*((A81+1-$A$79)*(0.04/31)+1)</f>
        <v>1.03187572944849</v>
      </c>
      <c r="F81" s="7" t="n">
        <f aca="false">+(($A$78-$A$67)*(0.02/30)+1)*((A81+1-$A$79)*(0.02/31)+1)</f>
        <v>1.00928301075269</v>
      </c>
      <c r="G81" s="7"/>
      <c r="H81" s="7"/>
    </row>
    <row r="82" customFormat="false" ht="12.75" hidden="false" customHeight="false" outlineLevel="0" collapsed="false">
      <c r="A82" s="5" t="n">
        <v>16195</v>
      </c>
      <c r="B82" s="6" t="n">
        <v>38111</v>
      </c>
      <c r="C82" s="7" t="n">
        <f aca="false">+(($A$17-$A$4)*(0.02/29)+1)*(1.02)*(1.04)*(((A82+1-$A$79)*(0.04/31))+1)</f>
        <v>1.07583480453838</v>
      </c>
      <c r="D82" s="7" t="n">
        <f aca="false">+(($A$48-$A$32)*(0.02/31)+1)*(1.02)*((A82+1-$A$79)*(0.04/31)+1)</f>
        <v>1.0358478917794</v>
      </c>
      <c r="E82" s="7" t="n">
        <f aca="false">+(($A$48-$A$36)*(0.02/31)+1)*(1.02)*((A82+1-$A$79)*(0.04/31)+1)</f>
        <v>1.03320204786681</v>
      </c>
      <c r="F82" s="7" t="n">
        <f aca="false">+(($A$78-$A$67)*(0.02/30)+1)*((A82+1-$A$79)*(0.02/31)+1)</f>
        <v>1.00993290322581</v>
      </c>
      <c r="G82" s="7"/>
      <c r="H82" s="7"/>
    </row>
    <row r="83" customFormat="false" ht="12.75" hidden="false" customHeight="false" outlineLevel="0" collapsed="false">
      <c r="A83" s="5" t="n">
        <v>16196</v>
      </c>
      <c r="B83" s="6" t="n">
        <v>38112</v>
      </c>
      <c r="C83" s="7" t="n">
        <f aca="false">+(($A$17-$A$4)*(0.02/29)+1)*(1.02)*(1.04)*(((A83+1-$A$79)*(0.04/31))+1)</f>
        <v>1.07721585050056</v>
      </c>
      <c r="D83" s="7" t="n">
        <f aca="false">+(($A$48-$A$32)*(0.02/31)+1)*(1.02)*((A83+1-$A$79)*(0.04/31)+1)</f>
        <v>1.03717760665973</v>
      </c>
      <c r="E83" s="7" t="n">
        <f aca="false">+(($A$48-$A$36)*(0.02/31)+1)*(1.02)*((A83+1-$A$79)*(0.04/31)+1)</f>
        <v>1.03452836628512</v>
      </c>
      <c r="F83" s="7" t="n">
        <f aca="false">+(($A$78-$A$67)*(0.02/30)+1)*((A83+1-$A$79)*(0.02/31)+1)</f>
        <v>1.01058279569892</v>
      </c>
      <c r="G83" s="7"/>
      <c r="H83" s="7"/>
    </row>
    <row r="84" customFormat="false" ht="12.75" hidden="false" customHeight="false" outlineLevel="0" collapsed="false">
      <c r="A84" s="5" t="n">
        <v>16197</v>
      </c>
      <c r="B84" s="6" t="n">
        <v>38113</v>
      </c>
      <c r="C84" s="7" t="n">
        <f aca="false">+(($A$17-$A$4)*(0.02/29)+1)*(1.02)*(1.04)*(((A84+1-$A$79)*(0.04/31))+1)</f>
        <v>1.07859689646274</v>
      </c>
      <c r="D84" s="7" t="n">
        <f aca="false">+(($A$48-$A$32)*(0.02/31)+1)*(1.02)*((A84+1-$A$79)*(0.04/31)+1)</f>
        <v>1.03850732154006</v>
      </c>
      <c r="E84" s="7" t="n">
        <f aca="false">+(($A$48-$A$36)*(0.02/31)+1)*(1.02)*((A84+1-$A$79)*(0.04/31)+1)</f>
        <v>1.03585468470343</v>
      </c>
      <c r="F84" s="7" t="n">
        <f aca="false">+(($A$78-$A$67)*(0.02/30)+1)*((A84+1-$A$79)*(0.02/31)+1)</f>
        <v>1.01123268817204</v>
      </c>
      <c r="G84" s="7"/>
      <c r="H84" s="7"/>
    </row>
    <row r="85" customFormat="false" ht="12.75" hidden="false" customHeight="false" outlineLevel="0" collapsed="false">
      <c r="A85" s="5" t="n">
        <v>16198</v>
      </c>
      <c r="B85" s="6" t="n">
        <v>38114</v>
      </c>
      <c r="C85" s="7" t="n">
        <f aca="false">+(($A$17-$A$4)*(0.02/29)+1)*(1.02)*(1.04)*(((A85+1-$A$79)*(0.04/31))+1)</f>
        <v>1.07997794242492</v>
      </c>
      <c r="D85" s="7" t="n">
        <f aca="false">+(($A$48-$A$32)*(0.02/31)+1)*(1.02)*((A85+1-$A$79)*(0.04/31)+1)</f>
        <v>1.0398370364204</v>
      </c>
      <c r="E85" s="7" t="n">
        <f aca="false">+(($A$48-$A$36)*(0.02/31)+1)*(1.02)*((A85+1-$A$79)*(0.04/31)+1)</f>
        <v>1.03718100312175</v>
      </c>
      <c r="F85" s="7" t="n">
        <f aca="false">+(($A$78-$A$67)*(0.02/30)+1)*((A85+1-$A$79)*(0.02/31)+1)</f>
        <v>1.01188258064516</v>
      </c>
      <c r="G85" s="7"/>
      <c r="H85" s="7"/>
    </row>
    <row r="86" customFormat="false" ht="12.75" hidden="false" customHeight="false" outlineLevel="0" collapsed="false">
      <c r="A86" s="5" t="n">
        <v>16199</v>
      </c>
      <c r="B86" s="6" t="n">
        <v>38115</v>
      </c>
      <c r="C86" s="7" t="n">
        <f aca="false">+(($A$17-$A$4)*(0.02/29)+1)*(1.02)*(1.04)*(((A86+1-$A$79)*(0.04/31))+1)</f>
        <v>1.0813589883871</v>
      </c>
      <c r="D86" s="7" t="n">
        <f aca="false">+(($A$48-$A$32)*(0.02/31)+1)*(1.02)*((A86+1-$A$79)*(0.04/31)+1)</f>
        <v>1.04116675130073</v>
      </c>
      <c r="E86" s="7" t="n">
        <f aca="false">+(($A$48-$A$36)*(0.02/31)+1)*(1.02)*((A86+1-$A$79)*(0.04/31)+1)</f>
        <v>1.03850732154006</v>
      </c>
      <c r="F86" s="7" t="n">
        <f aca="false">+(($A$78-$A$67)*(0.02/30)+1)*((A86+1-$A$79)*(0.02/31)+1)</f>
        <v>1.01253247311828</v>
      </c>
      <c r="G86" s="7"/>
      <c r="H86" s="7"/>
    </row>
    <row r="87" customFormat="false" ht="12.75" hidden="false" customHeight="false" outlineLevel="0" collapsed="false">
      <c r="A87" s="5" t="n">
        <v>16200</v>
      </c>
      <c r="B87" s="6" t="n">
        <v>38116</v>
      </c>
      <c r="C87" s="7" t="n">
        <f aca="false">+(($A$17-$A$4)*(0.02/29)+1)*(1.02)*(1.04)*(((A87+1-$A$79)*(0.04/31))+1)</f>
        <v>1.08274003434928</v>
      </c>
      <c r="D87" s="7" t="n">
        <f aca="false">+(($A$48-$A$32)*(0.02/31)+1)*(1.02)*((A87+1-$A$79)*(0.04/31)+1)</f>
        <v>1.04249646618106</v>
      </c>
      <c r="E87" s="7" t="n">
        <f aca="false">+(($A$48-$A$36)*(0.02/31)+1)*(1.02)*((A87+1-$A$79)*(0.04/31)+1)</f>
        <v>1.03983363995838</v>
      </c>
      <c r="F87" s="7" t="n">
        <f aca="false">+(($A$78-$A$67)*(0.02/30)+1)*((A87+1-$A$79)*(0.02/31)+1)</f>
        <v>1.0131823655914</v>
      </c>
      <c r="G87" s="7"/>
      <c r="H87" s="7"/>
    </row>
    <row r="88" customFormat="false" ht="12.75" hidden="false" customHeight="false" outlineLevel="0" collapsed="false">
      <c r="A88" s="5" t="n">
        <v>16201</v>
      </c>
      <c r="B88" s="6" t="n">
        <v>38117</v>
      </c>
      <c r="C88" s="7" t="n">
        <f aca="false">+(($A$17-$A$4)*(0.02/29)+1)*(1.02)*(1.04)*(((A88+1-$A$79)*(0.04/31))+1)</f>
        <v>1.08412108031146</v>
      </c>
      <c r="D88" s="7" t="n">
        <f aca="false">+(($A$48-$A$32)*(0.02/31)+1)*(1.02)*((A88+1-$A$79)*(0.04/31)+1)</f>
        <v>1.04382618106139</v>
      </c>
      <c r="E88" s="7" t="n">
        <f aca="false">+(($A$48-$A$36)*(0.02/31)+1)*(1.02)*((A88+1-$A$79)*(0.04/31)+1)</f>
        <v>1.04115995837669</v>
      </c>
      <c r="F88" s="7" t="n">
        <f aca="false">+(($A$78-$A$67)*(0.02/30)+1)*((A88+1-$A$79)*(0.02/31)+1)</f>
        <v>1.01383225806452</v>
      </c>
      <c r="G88" s="7"/>
      <c r="H88" s="7"/>
    </row>
    <row r="89" customFormat="false" ht="12.75" hidden="false" customHeight="false" outlineLevel="0" collapsed="false">
      <c r="A89" s="5" t="n">
        <v>16202</v>
      </c>
      <c r="B89" s="6" t="n">
        <v>38118</v>
      </c>
      <c r="C89" s="7" t="n">
        <f aca="false">+(($A$17-$A$4)*(0.02/29)+1)*(1.02)*(1.04)*(((A89+1-$A$79)*(0.04/31))+1)</f>
        <v>1.08550212627364</v>
      </c>
      <c r="D89" s="7" t="n">
        <f aca="false">+(($A$48-$A$32)*(0.02/31)+1)*(1.02)*((A89+1-$A$79)*(0.04/31)+1)</f>
        <v>1.04515589594173</v>
      </c>
      <c r="E89" s="7" t="n">
        <f aca="false">+(($A$48-$A$36)*(0.02/31)+1)*(1.02)*((A89+1-$A$79)*(0.04/31)+1)</f>
        <v>1.04248627679501</v>
      </c>
      <c r="F89" s="7" t="n">
        <f aca="false">+(($A$78-$A$67)*(0.02/30)+1)*((A89+1-$A$79)*(0.02/31)+1)</f>
        <v>1.01448215053763</v>
      </c>
      <c r="G89" s="7"/>
      <c r="H89" s="7"/>
    </row>
    <row r="90" customFormat="false" ht="12.75" hidden="false" customHeight="false" outlineLevel="0" collapsed="false">
      <c r="A90" s="5" t="n">
        <v>16203</v>
      </c>
      <c r="B90" s="6" t="n">
        <v>38119</v>
      </c>
      <c r="C90" s="7" t="n">
        <f aca="false">+(($A$17-$A$4)*(0.02/29)+1)*(1.02)*(1.04)*(((A90+1-$A$79)*(0.04/31))+1)</f>
        <v>1.08688317223582</v>
      </c>
      <c r="D90" s="7" t="n">
        <f aca="false">+(($A$48-$A$32)*(0.02/31)+1)*(1.02)*((A90+1-$A$79)*(0.04/31)+1)</f>
        <v>1.04648561082206</v>
      </c>
      <c r="E90" s="7" t="n">
        <f aca="false">+(($A$48-$A$36)*(0.02/31)+1)*(1.02)*((A90+1-$A$79)*(0.04/31)+1)</f>
        <v>1.04381259521332</v>
      </c>
      <c r="F90" s="7" t="n">
        <f aca="false">+(($A$78-$A$67)*(0.02/30)+1)*((A90+1-$A$79)*(0.02/31)+1)</f>
        <v>1.01513204301075</v>
      </c>
      <c r="G90" s="7"/>
      <c r="H90" s="7"/>
    </row>
    <row r="91" customFormat="false" ht="12.75" hidden="false" customHeight="false" outlineLevel="0" collapsed="false">
      <c r="A91" s="5" t="n">
        <v>16204</v>
      </c>
      <c r="B91" s="6" t="n">
        <v>38120</v>
      </c>
      <c r="C91" s="7" t="n">
        <f aca="false">+(($A$17-$A$4)*(0.02/29)+1)*(1.02)*(1.04)*(((A91+1-$A$79)*(0.04/31))+1)</f>
        <v>1.088264218198</v>
      </c>
      <c r="D91" s="7" t="n">
        <f aca="false">+(($A$48-$A$32)*(0.02/31)+1)*(1.02)*((A91+1-$A$79)*(0.04/31)+1)</f>
        <v>1.04781532570239</v>
      </c>
      <c r="E91" s="7" t="n">
        <f aca="false">+(($A$48-$A$36)*(0.02/31)+1)*(1.02)*((A91+1-$A$79)*(0.04/31)+1)</f>
        <v>1.04513891363163</v>
      </c>
      <c r="F91" s="7" t="n">
        <f aca="false">+(($A$78-$A$67)*(0.02/30)+1)*((A91+1-$A$79)*(0.02/31)+1)</f>
        <v>1.01578193548387</v>
      </c>
      <c r="G91" s="7"/>
      <c r="H91" s="7"/>
    </row>
    <row r="92" customFormat="false" ht="12.75" hidden="false" customHeight="false" outlineLevel="0" collapsed="false">
      <c r="A92" s="5" t="n">
        <v>16205</v>
      </c>
      <c r="B92" s="6" t="n">
        <v>38121</v>
      </c>
      <c r="C92" s="7" t="n">
        <f aca="false">+(($A$17-$A$4)*(0.02/29)+1)*(1.02)*(1.04)*(((A92+1-$A$79)*(0.04/31))+1)</f>
        <v>1.08964526416018</v>
      </c>
      <c r="D92" s="7" t="n">
        <f aca="false">+(($A$48-$A$32)*(0.02/31)+1)*(1.02)*((A92+1-$A$79)*(0.04/31)+1)</f>
        <v>1.04914504058273</v>
      </c>
      <c r="E92" s="7" t="n">
        <f aca="false">+(($A$48-$A$36)*(0.02/31)+1)*(1.02)*((A92+1-$A$79)*(0.04/31)+1)</f>
        <v>1.04646523204995</v>
      </c>
      <c r="F92" s="7" t="n">
        <f aca="false">+(($A$78-$A$67)*(0.02/30)+1)*((A92+1-$A$79)*(0.02/31)+1)</f>
        <v>1.01643182795699</v>
      </c>
      <c r="G92" s="7"/>
      <c r="H92" s="7"/>
    </row>
    <row r="93" customFormat="false" ht="12.75" hidden="false" customHeight="false" outlineLevel="0" collapsed="false">
      <c r="A93" s="5" t="n">
        <v>16206</v>
      </c>
      <c r="B93" s="6" t="n">
        <v>38122</v>
      </c>
      <c r="C93" s="7" t="n">
        <f aca="false">+(($A$17-$A$4)*(0.02/29)+1)*(1.02)*(1.04)*(((A93+1-$A$79)*(0.04/31))+1)</f>
        <v>1.09102631012236</v>
      </c>
      <c r="D93" s="7" t="n">
        <f aca="false">+(($A$48-$A$32)*(0.02/31)+1)*(1.02)*((A93+1-$A$79)*(0.04/31)+1)</f>
        <v>1.05047475546306</v>
      </c>
      <c r="E93" s="7" t="n">
        <f aca="false">+(($A$48-$A$36)*(0.02/31)+1)*(1.02)*((A93+1-$A$79)*(0.04/31)+1)</f>
        <v>1.04779155046826</v>
      </c>
      <c r="F93" s="7" t="n">
        <f aca="false">+(($A$78-$A$67)*(0.02/30)+1)*((A93+1-$A$79)*(0.02/31)+1)</f>
        <v>1.01708172043011</v>
      </c>
      <c r="G93" s="7"/>
      <c r="H93" s="7"/>
    </row>
    <row r="94" customFormat="false" ht="12.75" hidden="false" customHeight="false" outlineLevel="0" collapsed="false">
      <c r="A94" s="5" t="n">
        <v>16207</v>
      </c>
      <c r="B94" s="6" t="n">
        <v>38123</v>
      </c>
      <c r="C94" s="7" t="n">
        <f aca="false">+(($A$17-$A$4)*(0.02/29)+1)*(1.02)*(1.04)*(((A94+1-$A$79)*(0.04/31))+1)</f>
        <v>1.09240735608454</v>
      </c>
      <c r="D94" s="7" t="n">
        <f aca="false">+(($A$48-$A$32)*(0.02/31)+1)*(1.02)*((A94+1-$A$79)*(0.04/31)+1)</f>
        <v>1.05180447034339</v>
      </c>
      <c r="E94" s="7" t="n">
        <f aca="false">+(($A$48-$A$36)*(0.02/31)+1)*(1.02)*((A94+1-$A$79)*(0.04/31)+1)</f>
        <v>1.04911786888658</v>
      </c>
      <c r="F94" s="7" t="n">
        <f aca="false">+(($A$78-$A$67)*(0.02/30)+1)*((A94+1-$A$79)*(0.02/31)+1)</f>
        <v>1.01773161290323</v>
      </c>
      <c r="G94" s="7"/>
      <c r="H94" s="7"/>
    </row>
    <row r="95" customFormat="false" ht="12.75" hidden="false" customHeight="false" outlineLevel="0" collapsed="false">
      <c r="A95" s="5" t="n">
        <v>16208</v>
      </c>
      <c r="B95" s="6" t="n">
        <v>38124</v>
      </c>
      <c r="C95" s="7" t="n">
        <f aca="false">+(($A$17-$A$4)*(0.02/29)+1)*(1.02)*(1.04)*(((A95+1-$A$79)*(0.04/31))+1)</f>
        <v>1.09378840204672</v>
      </c>
      <c r="D95" s="7" t="n">
        <f aca="false">+(($A$48-$A$32)*(0.02/31)+1)*(1.02)*((A95+1-$A$79)*(0.04/31)+1)</f>
        <v>1.05313418522373</v>
      </c>
      <c r="E95" s="7" t="n">
        <f aca="false">+(($A$48-$A$36)*(0.02/31)+1)*(1.02)*((A95+1-$A$79)*(0.04/31)+1)</f>
        <v>1.05044418730489</v>
      </c>
      <c r="F95" s="7" t="n">
        <f aca="false">+(($A$78-$A$67)*(0.02/30)+1)*((A95+1-$A$79)*(0.02/31)+1)</f>
        <v>1.01838150537634</v>
      </c>
      <c r="G95" s="7"/>
      <c r="H95" s="7"/>
    </row>
    <row r="96" customFormat="false" ht="12.75" hidden="false" customHeight="false" outlineLevel="0" collapsed="false">
      <c r="A96" s="5" t="n">
        <v>16209</v>
      </c>
      <c r="B96" s="6" t="n">
        <v>38125</v>
      </c>
      <c r="C96" s="7" t="n">
        <f aca="false">+(($A$17-$A$4)*(0.02/29)+1)*(1.02)*(1.04)*(((A96+1-$A$79)*(0.04/31))+1)</f>
        <v>1.0951694480089</v>
      </c>
      <c r="D96" s="7" t="n">
        <f aca="false">+(($A$48-$A$32)*(0.02/31)+1)*(1.02)*((A96+1-$A$79)*(0.04/31)+1)</f>
        <v>1.05446390010406</v>
      </c>
      <c r="E96" s="7" t="n">
        <f aca="false">+(($A$48-$A$36)*(0.02/31)+1)*(1.02)*((A96+1-$A$79)*(0.04/31)+1)</f>
        <v>1.05177050572321</v>
      </c>
      <c r="F96" s="7" t="n">
        <f aca="false">+(($A$78-$A$67)*(0.02/30)+1)*((A96+1-$A$79)*(0.02/31)+1)</f>
        <v>1.01903139784946</v>
      </c>
      <c r="G96" s="7"/>
      <c r="H96" s="7"/>
    </row>
    <row r="97" customFormat="false" ht="12.75" hidden="false" customHeight="false" outlineLevel="0" collapsed="false">
      <c r="A97" s="5" t="n">
        <v>16210</v>
      </c>
      <c r="B97" s="6" t="n">
        <v>38126</v>
      </c>
      <c r="C97" s="7" t="n">
        <f aca="false">+(($A$17-$A$4)*(0.02/29)+1)*(1.02)*(1.04)*(((A97+1-$A$79)*(0.04/31))+1)</f>
        <v>1.09655049397108</v>
      </c>
      <c r="D97" s="7" t="n">
        <f aca="false">+(($A$48-$A$32)*(0.02/31)+1)*(1.02)*((A97+1-$A$79)*(0.04/31)+1)</f>
        <v>1.05579361498439</v>
      </c>
      <c r="E97" s="7" t="n">
        <f aca="false">+(($A$48-$A$36)*(0.02/31)+1)*(1.02)*((A97+1-$A$79)*(0.04/31)+1)</f>
        <v>1.05309682414152</v>
      </c>
      <c r="F97" s="7" t="n">
        <f aca="false">+(($A$78-$A$67)*(0.02/30)+1)*((A97+1-$A$79)*(0.02/31)+1)</f>
        <v>1.01968129032258</v>
      </c>
      <c r="G97" s="7" t="n">
        <f aca="false">+((A97-$A$97)*(0.02/31)+1)</f>
        <v>1</v>
      </c>
      <c r="H97" s="7"/>
    </row>
    <row r="98" customFormat="false" ht="12.75" hidden="false" customHeight="false" outlineLevel="0" collapsed="false">
      <c r="A98" s="5" t="n">
        <v>16211</v>
      </c>
      <c r="B98" s="6" t="n">
        <v>38127</v>
      </c>
      <c r="C98" s="7" t="n">
        <f aca="false">+(($A$17-$A$4)*(0.02/29)+1)*(1.02)*(1.04)*(((A98+1-$A$79)*(0.04/31))+1)</f>
        <v>1.09793153993326</v>
      </c>
      <c r="D98" s="7" t="n">
        <f aca="false">+(($A$48-$A$32)*(0.02/31)+1)*(1.02)*((A98+1-$A$79)*(0.04/31)+1)</f>
        <v>1.05712332986472</v>
      </c>
      <c r="E98" s="7" t="n">
        <f aca="false">+(($A$48-$A$36)*(0.02/31)+1)*(1.02)*((A98+1-$A$79)*(0.04/31)+1)</f>
        <v>1.05442314255983</v>
      </c>
      <c r="F98" s="7" t="n">
        <f aca="false">+(($A$78-$A$67)*(0.02/30)+1)*((A98+1-$A$79)*(0.02/31)+1)</f>
        <v>1.0203311827957</v>
      </c>
      <c r="G98" s="7" t="n">
        <f aca="false">+((A98-$A$97)*(0.02/31)+1)</f>
        <v>1.00064516129032</v>
      </c>
      <c r="H98" s="7"/>
    </row>
    <row r="99" customFormat="false" ht="12.75" hidden="false" customHeight="false" outlineLevel="0" collapsed="false">
      <c r="A99" s="5" t="n">
        <v>16212</v>
      </c>
      <c r="B99" s="6" t="n">
        <v>38128</v>
      </c>
      <c r="C99" s="7" t="n">
        <f aca="false">+(($A$17-$A$4)*(0.02/29)+1)*(1.02)*(1.04)*(((A99+1-$A$79)*(0.04/31))+1)</f>
        <v>1.09931258589544</v>
      </c>
      <c r="D99" s="7" t="n">
        <f aca="false">+(($A$48-$A$32)*(0.02/31)+1)*(1.02)*((A99+1-$A$79)*(0.04/31)+1)</f>
        <v>1.05845304474506</v>
      </c>
      <c r="E99" s="7" t="n">
        <f aca="false">+(($A$48-$A$36)*(0.02/31)+1)*(1.02)*((A99+1-$A$79)*(0.04/31)+1)</f>
        <v>1.05574946097815</v>
      </c>
      <c r="F99" s="7" t="n">
        <f aca="false">+(($A$78-$A$67)*(0.02/30)+1)*((A99+1-$A$79)*(0.02/31)+1)</f>
        <v>1.02098107526882</v>
      </c>
      <c r="G99" s="7" t="n">
        <f aca="false">+((A99-$A$97)*(0.02/31)+1)</f>
        <v>1.00129032258065</v>
      </c>
      <c r="H99" s="7"/>
    </row>
    <row r="100" customFormat="false" ht="12.75" hidden="false" customHeight="false" outlineLevel="0" collapsed="false">
      <c r="A100" s="5" t="n">
        <v>16213</v>
      </c>
      <c r="B100" s="6" t="n">
        <v>38129</v>
      </c>
      <c r="C100" s="7" t="n">
        <f aca="false">+(($A$17-$A$4)*(0.02/29)+1)*(1.02)*(1.04)*(((A100+1-$A$79)*(0.04/31))+1)</f>
        <v>1.10069363185762</v>
      </c>
      <c r="D100" s="7" t="n">
        <f aca="false">+(($A$48-$A$32)*(0.02/31)+1)*(1.02)*((A100+1-$A$79)*(0.04/31)+1)</f>
        <v>1.05978275962539</v>
      </c>
      <c r="E100" s="7" t="n">
        <f aca="false">+(($A$48-$A$36)*(0.02/31)+1)*(1.02)*((A100+1-$A$79)*(0.04/31)+1)</f>
        <v>1.05707577939646</v>
      </c>
      <c r="F100" s="7" t="n">
        <f aca="false">+(($A$78-$A$67)*(0.02/30)+1)*((A100+1-$A$79)*(0.02/31)+1)</f>
        <v>1.02163096774194</v>
      </c>
      <c r="G100" s="7" t="n">
        <f aca="false">+((A100-$A$97)*(0.02/31)+1)</f>
        <v>1.00193548387097</v>
      </c>
      <c r="H100" s="7"/>
    </row>
    <row r="101" customFormat="false" ht="12.75" hidden="false" customHeight="false" outlineLevel="0" collapsed="false">
      <c r="A101" s="5" t="n">
        <v>16214</v>
      </c>
      <c r="B101" s="6" t="n">
        <v>38130</v>
      </c>
      <c r="C101" s="7" t="n">
        <f aca="false">+(($A$17-$A$4)*(0.02/29)+1)*(1.02)*(1.04)*(((A101+1-$A$79)*(0.04/31))+1)</f>
        <v>1.1020746778198</v>
      </c>
      <c r="D101" s="7" t="n">
        <f aca="false">+(($A$48-$A$32)*(0.02/31)+1)*(1.02)*((A101+1-$A$79)*(0.04/31)+1)</f>
        <v>1.06111247450572</v>
      </c>
      <c r="E101" s="7" t="n">
        <f aca="false">+(($A$48-$A$36)*(0.02/31)+1)*(1.02)*((A101+1-$A$79)*(0.04/31)+1)</f>
        <v>1.05840209781478</v>
      </c>
      <c r="F101" s="7" t="n">
        <f aca="false">+(($A$78-$A$67)*(0.02/30)+1)*((A101+1-$A$79)*(0.02/31)+1)</f>
        <v>1.02228086021505</v>
      </c>
      <c r="G101" s="7" t="n">
        <f aca="false">+((A101-$A$97)*(0.02/31)+1)</f>
        <v>1.00258064516129</v>
      </c>
      <c r="H101" s="7"/>
    </row>
    <row r="102" customFormat="false" ht="12.75" hidden="false" customHeight="false" outlineLevel="0" collapsed="false">
      <c r="A102" s="5" t="n">
        <v>16215</v>
      </c>
      <c r="B102" s="6" t="n">
        <v>38131</v>
      </c>
      <c r="C102" s="7" t="n">
        <f aca="false">+(($A$17-$A$4)*(0.02/29)+1)*(1.02)*(1.04)*(((A102+1-$A$79)*(0.04/31))+1)</f>
        <v>1.10345572378198</v>
      </c>
      <c r="D102" s="7" t="n">
        <f aca="false">+(($A$48-$A$32)*(0.02/31)+1)*(1.02)*((A102+1-$A$79)*(0.04/31)+1)</f>
        <v>1.06244218938606</v>
      </c>
      <c r="E102" s="7" t="n">
        <f aca="false">+(($A$48-$A$36)*(0.02/31)+1)*(1.02)*((A102+1-$A$79)*(0.04/31)+1)</f>
        <v>1.05972841623309</v>
      </c>
      <c r="F102" s="7" t="n">
        <f aca="false">+(($A$78-$A$67)*(0.02/30)+1)*((A102+1-$A$79)*(0.02/31)+1)</f>
        <v>1.02293075268817</v>
      </c>
      <c r="G102" s="7" t="n">
        <f aca="false">+((A102-$A$97)*(0.02/31)+1)</f>
        <v>1.00322580645161</v>
      </c>
      <c r="H102" s="7"/>
    </row>
    <row r="103" customFormat="false" ht="12.75" hidden="false" customHeight="false" outlineLevel="0" collapsed="false">
      <c r="A103" s="5" t="n">
        <v>16216</v>
      </c>
      <c r="B103" s="6" t="n">
        <v>38132</v>
      </c>
      <c r="C103" s="7" t="n">
        <f aca="false">+(($A$17-$A$4)*(0.02/29)+1)*(1.02)*(1.04)*(((A103+1-$A$79)*(0.04/31))+1)</f>
        <v>1.10483676974416</v>
      </c>
      <c r="D103" s="7" t="n">
        <f aca="false">+(($A$48-$A$32)*(0.02/31)+1)*(1.02)*((A103+1-$A$79)*(0.04/31)+1)</f>
        <v>1.06377190426639</v>
      </c>
      <c r="E103" s="7" t="n">
        <f aca="false">+(($A$48-$A$36)*(0.02/31)+1)*(1.02)*((A103+1-$A$79)*(0.04/31)+1)</f>
        <v>1.06105473465141</v>
      </c>
      <c r="F103" s="7" t="n">
        <f aca="false">+(($A$78-$A$67)*(0.02/30)+1)*((A103+1-$A$79)*(0.02/31)+1)</f>
        <v>1.02358064516129</v>
      </c>
      <c r="G103" s="7" t="n">
        <f aca="false">+((A103-$A$97)*(0.02/31)+1)</f>
        <v>1.00387096774194</v>
      </c>
      <c r="H103" s="7"/>
    </row>
    <row r="104" customFormat="false" ht="12.75" hidden="false" customHeight="false" outlineLevel="0" collapsed="false">
      <c r="A104" s="5" t="n">
        <v>16217</v>
      </c>
      <c r="B104" s="6" t="n">
        <v>38133</v>
      </c>
      <c r="C104" s="7" t="n">
        <f aca="false">+(($A$17-$A$4)*(0.02/29)+1)*(1.02)*(1.04)*(((A104+1-$A$79)*(0.04/31))+1)</f>
        <v>1.10621781570634</v>
      </c>
      <c r="D104" s="7" t="n">
        <f aca="false">+(($A$48-$A$32)*(0.02/31)+1)*(1.02)*((A104+1-$A$79)*(0.04/31)+1)</f>
        <v>1.06510161914672</v>
      </c>
      <c r="E104" s="7" t="n">
        <f aca="false">+(($A$48-$A$36)*(0.02/31)+1)*(1.02)*((A104+1-$A$79)*(0.04/31)+1)</f>
        <v>1.06238105306972</v>
      </c>
      <c r="F104" s="7" t="n">
        <f aca="false">+(($A$78-$A$67)*(0.02/30)+1)*((A104+1-$A$79)*(0.02/31)+1)</f>
        <v>1.02423053763441</v>
      </c>
      <c r="G104" s="7" t="n">
        <f aca="false">+((A104-$A$97)*(0.02/31)+1)</f>
        <v>1.00451612903226</v>
      </c>
      <c r="H104" s="7"/>
    </row>
    <row r="105" customFormat="false" ht="12.75" hidden="false" customHeight="false" outlineLevel="0" collapsed="false">
      <c r="A105" s="5" t="n">
        <v>16218</v>
      </c>
      <c r="B105" s="6" t="n">
        <v>38134</v>
      </c>
      <c r="C105" s="7" t="n">
        <f aca="false">+(($A$17-$A$4)*(0.02/29)+1)*(1.02)*(1.04)*(((A105+1-$A$79)*(0.04/31))+1)</f>
        <v>1.10759886166852</v>
      </c>
      <c r="D105" s="7" t="n">
        <f aca="false">+(($A$48-$A$32)*(0.02/31)+1)*(1.02)*((A105+1-$A$79)*(0.04/31)+1)</f>
        <v>1.06643133402706</v>
      </c>
      <c r="E105" s="7" t="n">
        <f aca="false">+(($A$48-$A$36)*(0.02/31)+1)*(1.02)*((A105+1-$A$79)*(0.04/31)+1)</f>
        <v>1.06370737148803</v>
      </c>
      <c r="F105" s="7" t="n">
        <f aca="false">+(($A$78-$A$67)*(0.02/30)+1)*((A105+1-$A$79)*(0.02/31)+1)</f>
        <v>1.02488043010753</v>
      </c>
      <c r="G105" s="7" t="n">
        <f aca="false">+((A105-$A$97)*(0.02/31)+1)</f>
        <v>1.00516129032258</v>
      </c>
      <c r="H105" s="7"/>
    </row>
    <row r="106" customFormat="false" ht="12.75" hidden="false" customHeight="false" outlineLevel="0" collapsed="false">
      <c r="A106" s="5" t="n">
        <v>16219</v>
      </c>
      <c r="B106" s="6" t="n">
        <v>38135</v>
      </c>
      <c r="C106" s="7" t="n">
        <f aca="false">+(($A$17-$A$4)*(0.02/29)+1)*(1.02)*(1.04)*(((A106+1-$A$79)*(0.04/31))+1)</f>
        <v>1.1089799076307</v>
      </c>
      <c r="D106" s="7" t="n">
        <f aca="false">+(($A$48-$A$32)*(0.02/31)+1)*(1.02)*((A106+1-$A$79)*(0.04/31)+1)</f>
        <v>1.06776104890739</v>
      </c>
      <c r="E106" s="7" t="n">
        <f aca="false">+(($A$48-$A$36)*(0.02/31)+1)*(1.02)*((A106+1-$A$79)*(0.04/31)+1)</f>
        <v>1.06503368990635</v>
      </c>
      <c r="F106" s="7" t="n">
        <f aca="false">+(($A$78-$A$67)*(0.02/30)+1)*((A106+1-$A$79)*(0.02/31)+1)</f>
        <v>1.02553032258065</v>
      </c>
      <c r="G106" s="7" t="n">
        <f aca="false">+((A106-$A$97)*(0.02/31)+1)</f>
        <v>1.0058064516129</v>
      </c>
      <c r="H106" s="7"/>
    </row>
    <row r="107" customFormat="false" ht="12.75" hidden="false" customHeight="false" outlineLevel="0" collapsed="false">
      <c r="A107" s="5" t="n">
        <v>16220</v>
      </c>
      <c r="B107" s="6" t="n">
        <v>38136</v>
      </c>
      <c r="C107" s="7" t="n">
        <f aca="false">+(($A$17-$A$4)*(0.02/29)+1)*(1.02)*(1.04)*(((A107+1-$A$79)*(0.04/31))+1)</f>
        <v>1.11036095359288</v>
      </c>
      <c r="D107" s="7" t="n">
        <f aca="false">+(($A$48-$A$32)*(0.02/31)+1)*(1.02)*((A107+1-$A$79)*(0.04/31)+1)</f>
        <v>1.06909076378772</v>
      </c>
      <c r="E107" s="7" t="n">
        <f aca="false">+(($A$48-$A$36)*(0.02/31)+1)*(1.02)*((A107+1-$A$79)*(0.04/31)+1)</f>
        <v>1.06636000832466</v>
      </c>
      <c r="F107" s="7" t="n">
        <f aca="false">+(($A$78-$A$67)*(0.02/30)+1)*((A107+1-$A$79)*(0.02/31)+1)</f>
        <v>1.02618021505376</v>
      </c>
      <c r="G107" s="7" t="n">
        <f aca="false">+((A107-$A$97)*(0.02/31)+1)</f>
        <v>1.00645161290323</v>
      </c>
      <c r="H107" s="7"/>
    </row>
    <row r="108" customFormat="false" ht="12.75" hidden="false" customHeight="false" outlineLevel="0" collapsed="false">
      <c r="A108" s="5" t="n">
        <v>16221</v>
      </c>
      <c r="B108" s="6" t="n">
        <v>38137</v>
      </c>
      <c r="C108" s="7" t="n">
        <f aca="false">+(($A$17-$A$4)*(0.02/29)+1)*(1.02)*(1.04)*(((A108+1-$A$79)*(0.04/31))+1)</f>
        <v>1.11174199955506</v>
      </c>
      <c r="D108" s="7" t="n">
        <f aca="false">+(($A$48-$A$32)*(0.02/31)+1)*(1.02)*((A108+1-$A$79)*(0.04/31)+1)</f>
        <v>1.07042047866805</v>
      </c>
      <c r="E108" s="7" t="n">
        <f aca="false">+(($A$48-$A$36)*(0.02/31)+1)*(1.02)*((A108+1-$A$79)*(0.04/31)+1)</f>
        <v>1.06768632674298</v>
      </c>
      <c r="F108" s="7" t="n">
        <f aca="false">+(($A$78-$A$67)*(0.02/30)+1)*((A108+1-$A$79)*(0.02/31)+1)</f>
        <v>1.02683010752688</v>
      </c>
      <c r="G108" s="7" t="n">
        <f aca="false">+((A108-$A$97)*(0.02/31)+1)</f>
        <v>1.00709677419355</v>
      </c>
      <c r="H108" s="7"/>
    </row>
    <row r="109" customFormat="false" ht="12.75" hidden="false" customHeight="false" outlineLevel="0" collapsed="false">
      <c r="A109" s="5" t="n">
        <v>16222</v>
      </c>
      <c r="B109" s="6" t="n">
        <v>38138</v>
      </c>
      <c r="C109" s="7" t="n">
        <f aca="false">+(($A$17-$A$4)*(0.02/29)+1)*(1.02)*(1.04)*(((A109+1-$A$79)*(0.04/31))+1)</f>
        <v>1.11312304551724</v>
      </c>
      <c r="D109" s="7" t="n">
        <f aca="false">+(($A$48-$A$32)*(0.02/31)+1)*(1.02)*((A109+1-$A$79)*(0.04/31)+1)</f>
        <v>1.07175019354839</v>
      </c>
      <c r="E109" s="7" t="n">
        <f aca="false">+(($A$48-$A$36)*(0.02/31)+1)*(1.02)*((A109+1-$A$79)*(0.04/31)+1)</f>
        <v>1.06901264516129</v>
      </c>
      <c r="F109" s="7" t="n">
        <f aca="false">+(($A$78-$A$67)*(0.02/30)+1)*((A109+1-$A$79)*(0.02/31)+1)</f>
        <v>1.02748</v>
      </c>
      <c r="G109" s="7" t="n">
        <f aca="false">+((A109-$A$97)*(0.02/31)+1)</f>
        <v>1.00774193548387</v>
      </c>
      <c r="H109" s="7"/>
    </row>
    <row r="110" customFormat="false" ht="12.75" hidden="false" customHeight="false" outlineLevel="0" collapsed="false">
      <c r="A110" s="5" t="n">
        <v>16223</v>
      </c>
      <c r="B110" s="6" t="n">
        <v>38139</v>
      </c>
      <c r="C110" s="7" t="n">
        <f aca="false">+(($A$17-$A$4)*(0.02/29)+1)*(1.02)*(1.05)^2*(((A110+1-$A$110)*(0.05/30))+1)</f>
        <v>1.13652322603448</v>
      </c>
      <c r="D110" s="7" t="n">
        <f aca="false">+(($A$48-$A$32)*(0.02/31)+1)*(1.02)*(1.04)*((A110+1-$A$110)*(0.04/30)+1)</f>
        <v>1.07317919380645</v>
      </c>
      <c r="E110" s="7" t="n">
        <f aca="false">+(($A$48-$A$36)*(0.02/31)+1)*(1.02)*(1.04)*((A110+1-$A$110)*(0.04/30)+1)</f>
        <v>1.07043799535484</v>
      </c>
      <c r="F110" s="7" t="n">
        <f aca="false">+(($A$78-$A$67)*(0.02/30)+1)*(1.02)*((A110+1-$A$110)*(0.04/30)+1)</f>
        <v>1.02884997333333</v>
      </c>
      <c r="G110" s="7" t="n">
        <f aca="false">+(($A$109-$A$97)*(0.02/31)+1)*((A110+1-$A$110)*(0.02/30)+1)</f>
        <v>1.00841376344086</v>
      </c>
      <c r="H110" s="7"/>
    </row>
    <row r="111" customFormat="false" ht="12.75" hidden="false" customHeight="false" outlineLevel="0" collapsed="false">
      <c r="A111" s="5" t="n">
        <v>16224</v>
      </c>
      <c r="B111" s="6" t="n">
        <v>38140</v>
      </c>
      <c r="C111" s="7" t="n">
        <f aca="false">+(($A$17-$A$4)*(0.02/29)+1)*(1.02)*(1.05)^2*(((A111+1-$A$110)*(0.05/30))+1)</f>
        <v>1.13841427965517</v>
      </c>
      <c r="D111" s="7" t="n">
        <f aca="false">+(($A$48-$A$32)*(0.02/31)+1)*(1.02)*(1.04)*((A111+1-$A$110)*(0.04/30)+1)</f>
        <v>1.07460819406452</v>
      </c>
      <c r="E111" s="7" t="n">
        <f aca="false">+(($A$48-$A$36)*(0.02/31)+1)*(1.02)*(1.04)*((A111+1-$A$110)*(0.04/30)+1)</f>
        <v>1.07186334554839</v>
      </c>
      <c r="F111" s="7" t="n">
        <f aca="false">+(($A$78-$A$67)*(0.02/30)+1)*(1.02)*((A111+1-$A$110)*(0.04/30)+1)</f>
        <v>1.03021994666667</v>
      </c>
      <c r="G111" s="7" t="n">
        <f aca="false">+(($A$109-$A$97)*(0.02/31)+1)*((A111+1-$A$110)*(0.02/30)+1)</f>
        <v>1.00908559139785</v>
      </c>
      <c r="H111" s="7"/>
    </row>
    <row r="112" customFormat="false" ht="12.75" hidden="false" customHeight="false" outlineLevel="0" collapsed="false">
      <c r="A112" s="5" t="n">
        <v>16225</v>
      </c>
      <c r="B112" s="6" t="n">
        <v>38141</v>
      </c>
      <c r="C112" s="7" t="n">
        <f aca="false">+(($A$17-$A$4)*(0.02/29)+1)*(1.02)*(1.05)^2*(((A112+1-$A$110)*(0.05/30))+1)</f>
        <v>1.14030533327586</v>
      </c>
      <c r="D112" s="7" t="n">
        <f aca="false">+(($A$48-$A$32)*(0.02/31)+1)*(1.02)*(1.04)*((A112+1-$A$110)*(0.04/30)+1)</f>
        <v>1.07603719432258</v>
      </c>
      <c r="E112" s="7" t="n">
        <f aca="false">+(($A$48-$A$36)*(0.02/31)+1)*(1.02)*(1.04)*((A112+1-$A$110)*(0.04/30)+1)</f>
        <v>1.07328869574194</v>
      </c>
      <c r="F112" s="7" t="n">
        <f aca="false">+(($A$78-$A$67)*(0.02/30)+1)*(1.02)*((A112+1-$A$110)*(0.04/30)+1)</f>
        <v>1.03158992</v>
      </c>
      <c r="G112" s="7" t="n">
        <f aca="false">+(($A$109-$A$97)*(0.02/31)+1)*((A112+1-$A$110)*(0.02/30)+1)</f>
        <v>1.00975741935484</v>
      </c>
      <c r="H112" s="7"/>
    </row>
    <row r="113" customFormat="false" ht="12.75" hidden="false" customHeight="false" outlineLevel="0" collapsed="false">
      <c r="A113" s="5" t="n">
        <v>16226</v>
      </c>
      <c r="B113" s="6" t="n">
        <v>38142</v>
      </c>
      <c r="C113" s="7" t="n">
        <f aca="false">+(($A$17-$A$4)*(0.02/29)+1)*(1.02)*(1.05)^2*(((A113+1-$A$110)*(0.05/30))+1)</f>
        <v>1.14219638689655</v>
      </c>
      <c r="D113" s="7" t="n">
        <f aca="false">+(($A$48-$A$32)*(0.02/31)+1)*(1.02)*(1.04)*((A113+1-$A$110)*(0.04/30)+1)</f>
        <v>1.07746619458065</v>
      </c>
      <c r="E113" s="7" t="n">
        <f aca="false">+(($A$48-$A$36)*(0.02/31)+1)*(1.02)*(1.04)*((A113+1-$A$110)*(0.04/30)+1)</f>
        <v>1.07471404593548</v>
      </c>
      <c r="F113" s="7" t="n">
        <f aca="false">+(($A$78-$A$67)*(0.02/30)+1)*(1.02)*((A113+1-$A$110)*(0.04/30)+1)</f>
        <v>1.03295989333333</v>
      </c>
      <c r="G113" s="7" t="n">
        <f aca="false">+(($A$109-$A$97)*(0.02/31)+1)*((A113+1-$A$110)*(0.02/30)+1)</f>
        <v>1.01042924731183</v>
      </c>
      <c r="H113" s="7"/>
    </row>
    <row r="114" customFormat="false" ht="12.75" hidden="false" customHeight="false" outlineLevel="0" collapsed="false">
      <c r="A114" s="5" t="n">
        <v>16227</v>
      </c>
      <c r="B114" s="6" t="n">
        <v>38143</v>
      </c>
      <c r="C114" s="7" t="n">
        <f aca="false">+(($A$17-$A$4)*(0.02/29)+1)*(1.02)*(1.05)^2*(((A114+1-$A$110)*(0.05/30))+1)</f>
        <v>1.14408744051724</v>
      </c>
      <c r="D114" s="7" t="n">
        <f aca="false">+(($A$48-$A$32)*(0.02/31)+1)*(1.02)*(1.04)*((A114+1-$A$110)*(0.04/30)+1)</f>
        <v>1.07889519483871</v>
      </c>
      <c r="E114" s="7" t="n">
        <f aca="false">+(($A$48-$A$36)*(0.02/31)+1)*(1.02)*(1.04)*((A114+1-$A$110)*(0.04/30)+1)</f>
        <v>1.07613939612903</v>
      </c>
      <c r="F114" s="7" t="n">
        <f aca="false">+(($A$78-$A$67)*(0.02/30)+1)*(1.02)*((A114+1-$A$110)*(0.04/30)+1)</f>
        <v>1.03432986666667</v>
      </c>
      <c r="G114" s="7" t="n">
        <f aca="false">+(($A$109-$A$97)*(0.02/31)+1)*((A114+1-$A$110)*(0.02/30)+1)</f>
        <v>1.01110107526882</v>
      </c>
      <c r="H114" s="7"/>
    </row>
    <row r="115" customFormat="false" ht="12.75" hidden="false" customHeight="false" outlineLevel="0" collapsed="false">
      <c r="A115" s="5" t="n">
        <v>16228</v>
      </c>
      <c r="B115" s="6" t="n">
        <v>38144</v>
      </c>
      <c r="C115" s="7" t="n">
        <f aca="false">+(($A$17-$A$4)*(0.02/29)+1)*(1.02)*(1.05)^2*(((A115+1-$A$110)*(0.05/30))+1)</f>
        <v>1.14597849413793</v>
      </c>
      <c r="D115" s="7" t="n">
        <f aca="false">+(($A$48-$A$32)*(0.02/31)+1)*(1.02)*(1.04)*((A115+1-$A$110)*(0.04/30)+1)</f>
        <v>1.08032419509677</v>
      </c>
      <c r="E115" s="7" t="n">
        <f aca="false">+(($A$48-$A$36)*(0.02/31)+1)*(1.02)*(1.04)*((A115+1-$A$110)*(0.04/30)+1)</f>
        <v>1.07756474632258</v>
      </c>
      <c r="F115" s="7" t="n">
        <f aca="false">+(($A$78-$A$67)*(0.02/30)+1)*(1.02)*((A115+1-$A$110)*(0.04/30)+1)</f>
        <v>1.03569984</v>
      </c>
      <c r="G115" s="7" t="n">
        <f aca="false">+(($A$109-$A$97)*(0.02/31)+1)*((A115+1-$A$110)*(0.02/30)+1)</f>
        <v>1.01177290322581</v>
      </c>
      <c r="H115" s="7"/>
    </row>
    <row r="116" customFormat="false" ht="12.75" hidden="false" customHeight="false" outlineLevel="0" collapsed="false">
      <c r="A116" s="5" t="n">
        <v>16229</v>
      </c>
      <c r="B116" s="6" t="n">
        <v>38145</v>
      </c>
      <c r="C116" s="7" t="n">
        <f aca="false">+(($A$17-$A$4)*(0.02/29)+1)*(1.02)*(1.05)^2*(((A116+1-$A$110)*(0.05/30))+1)</f>
        <v>1.14786954775862</v>
      </c>
      <c r="D116" s="7" t="n">
        <f aca="false">+(($A$48-$A$32)*(0.02/31)+1)*(1.02)*(1.04)*((A116+1-$A$110)*(0.04/30)+1)</f>
        <v>1.08175319535484</v>
      </c>
      <c r="E116" s="7" t="n">
        <f aca="false">+(($A$48-$A$36)*(0.02/31)+1)*(1.02)*(1.04)*((A116+1-$A$110)*(0.04/30)+1)</f>
        <v>1.07899009651613</v>
      </c>
      <c r="F116" s="7" t="n">
        <f aca="false">+(($A$78-$A$67)*(0.02/30)+1)*(1.02)*((A116+1-$A$110)*(0.04/30)+1)</f>
        <v>1.03706981333333</v>
      </c>
      <c r="G116" s="7" t="n">
        <f aca="false">+(($A$109-$A$97)*(0.02/31)+1)*((A116+1-$A$110)*(0.02/30)+1)</f>
        <v>1.0124447311828</v>
      </c>
      <c r="H116" s="7"/>
    </row>
    <row r="117" customFormat="false" ht="12.75" hidden="false" customHeight="false" outlineLevel="0" collapsed="false">
      <c r="A117" s="5" t="n">
        <v>16230</v>
      </c>
      <c r="B117" s="6" t="n">
        <v>38146</v>
      </c>
      <c r="C117" s="7" t="n">
        <f aca="false">+(($A$17-$A$4)*(0.02/29)+1)*(1.02)*(1.05)^2*(((A117+1-$A$110)*(0.05/30))+1)</f>
        <v>1.14976060137931</v>
      </c>
      <c r="D117" s="7" t="n">
        <f aca="false">+(($A$48-$A$32)*(0.02/31)+1)*(1.02)*(1.04)*((A117+1-$A$110)*(0.04/30)+1)</f>
        <v>1.0831821956129</v>
      </c>
      <c r="E117" s="7" t="n">
        <f aca="false">+(($A$48-$A$36)*(0.02/31)+1)*(1.02)*(1.04)*((A117+1-$A$110)*(0.04/30)+1)</f>
        <v>1.08041544670968</v>
      </c>
      <c r="F117" s="7" t="n">
        <f aca="false">+(($A$78-$A$67)*(0.02/30)+1)*(1.02)*((A117+1-$A$110)*(0.04/30)+1)</f>
        <v>1.03843978666667</v>
      </c>
      <c r="G117" s="7" t="n">
        <f aca="false">+(($A$109-$A$97)*(0.02/31)+1)*((A117+1-$A$110)*(0.02/30)+1)</f>
        <v>1.01311655913979</v>
      </c>
      <c r="H117" s="7"/>
    </row>
    <row r="118" customFormat="false" ht="12.75" hidden="false" customHeight="false" outlineLevel="0" collapsed="false">
      <c r="A118" s="5" t="n">
        <v>16231</v>
      </c>
      <c r="B118" s="6" t="n">
        <v>38147</v>
      </c>
      <c r="C118" s="7" t="n">
        <f aca="false">+(($A$17-$A$4)*(0.02/29)+1)*(1.02)*(1.05)^2*(((A118+1-$A$110)*(0.05/30))+1)</f>
        <v>1.151651655</v>
      </c>
      <c r="D118" s="7" t="n">
        <f aca="false">+(($A$48-$A$32)*(0.02/31)+1)*(1.02)*(1.04)*((A118+1-$A$110)*(0.04/30)+1)</f>
        <v>1.08461119587097</v>
      </c>
      <c r="E118" s="7" t="n">
        <f aca="false">+(($A$48-$A$36)*(0.02/31)+1)*(1.02)*(1.04)*((A118+1-$A$110)*(0.04/30)+1)</f>
        <v>1.08184079690323</v>
      </c>
      <c r="F118" s="7" t="n">
        <f aca="false">+(($A$78-$A$67)*(0.02/30)+1)*(1.02)*((A118+1-$A$110)*(0.04/30)+1)</f>
        <v>1.03980976</v>
      </c>
      <c r="G118" s="7" t="n">
        <f aca="false">+(($A$109-$A$97)*(0.02/31)+1)*((A118+1-$A$110)*(0.02/30)+1)</f>
        <v>1.01378838709677</v>
      </c>
      <c r="H118" s="7"/>
    </row>
    <row r="119" customFormat="false" ht="12.75" hidden="false" customHeight="false" outlineLevel="0" collapsed="false">
      <c r="A119" s="5" t="n">
        <v>16232</v>
      </c>
      <c r="B119" s="6" t="n">
        <v>38148</v>
      </c>
      <c r="C119" s="7" t="n">
        <f aca="false">+(($A$17-$A$4)*(0.02/29)+1)*(1.02)*(1.05)^2*(((A119+1-$A$110)*(0.05/30))+1)</f>
        <v>1.15354270862069</v>
      </c>
      <c r="D119" s="7" t="n">
        <f aca="false">+(($A$48-$A$32)*(0.02/31)+1)*(1.02)*(1.04)*((A119+1-$A$110)*(0.04/30)+1)</f>
        <v>1.08604019612903</v>
      </c>
      <c r="E119" s="7" t="n">
        <f aca="false">+(($A$48-$A$36)*(0.02/31)+1)*(1.02)*(1.04)*((A119+1-$A$110)*(0.04/30)+1)</f>
        <v>1.08326614709677</v>
      </c>
      <c r="F119" s="7" t="n">
        <f aca="false">+(($A$78-$A$67)*(0.02/30)+1)*(1.02)*((A119+1-$A$110)*(0.04/30)+1)</f>
        <v>1.04117973333333</v>
      </c>
      <c r="G119" s="7" t="n">
        <f aca="false">+(($A$109-$A$97)*(0.02/31)+1)*((A119+1-$A$110)*(0.02/30)+1)</f>
        <v>1.01446021505376</v>
      </c>
      <c r="H119" s="7"/>
    </row>
    <row r="120" customFormat="false" ht="12.75" hidden="false" customHeight="false" outlineLevel="0" collapsed="false">
      <c r="A120" s="5" t="n">
        <v>16233</v>
      </c>
      <c r="B120" s="6" t="n">
        <v>38149</v>
      </c>
      <c r="C120" s="7" t="n">
        <f aca="false">+(($A$17-$A$4)*(0.02/29)+1)*(1.02)*(1.05)^2*(((A120+1-$A$110)*(0.05/30))+1)</f>
        <v>1.15543376224138</v>
      </c>
      <c r="D120" s="7" t="n">
        <f aca="false">+(($A$48-$A$32)*(0.02/31)+1)*(1.02)*(1.04)*((A120+1-$A$110)*(0.04/30)+1)</f>
        <v>1.0874691963871</v>
      </c>
      <c r="E120" s="7" t="n">
        <f aca="false">+(($A$48-$A$36)*(0.02/31)+1)*(1.02)*(1.04)*((A120+1-$A$110)*(0.04/30)+1)</f>
        <v>1.08469149729032</v>
      </c>
      <c r="F120" s="7" t="n">
        <f aca="false">+(($A$78-$A$67)*(0.02/30)+1)*(1.02)*((A120+1-$A$110)*(0.04/30)+1)</f>
        <v>1.04254970666667</v>
      </c>
      <c r="G120" s="7" t="n">
        <f aca="false">+(($A$109-$A$97)*(0.02/31)+1)*((A120+1-$A$110)*(0.02/30)+1)</f>
        <v>1.01513204301075</v>
      </c>
      <c r="H120" s="7"/>
    </row>
    <row r="121" customFormat="false" ht="12.75" hidden="false" customHeight="false" outlineLevel="0" collapsed="false">
      <c r="A121" s="5" t="n">
        <v>16234</v>
      </c>
      <c r="B121" s="6" t="n">
        <v>38150</v>
      </c>
      <c r="C121" s="7" t="n">
        <f aca="false">+(($A$17-$A$4)*(0.02/29)+1)*(1.02)*(1.05)^2*(((A121+1-$A$110)*(0.05/30))+1)</f>
        <v>1.15732481586207</v>
      </c>
      <c r="D121" s="7" t="n">
        <f aca="false">+(($A$48-$A$32)*(0.02/31)+1)*(1.02)*(1.04)*((A121+1-$A$110)*(0.04/30)+1)</f>
        <v>1.08889819664516</v>
      </c>
      <c r="E121" s="7" t="n">
        <f aca="false">+(($A$48-$A$36)*(0.02/31)+1)*(1.02)*(1.04)*((A121+1-$A$110)*(0.04/30)+1)</f>
        <v>1.08611684748387</v>
      </c>
      <c r="F121" s="7" t="n">
        <f aca="false">+(($A$78-$A$67)*(0.02/30)+1)*(1.02)*((A121+1-$A$110)*(0.04/30)+1)</f>
        <v>1.04391968</v>
      </c>
      <c r="G121" s="7" t="n">
        <f aca="false">+(($A$109-$A$97)*(0.02/31)+1)*((A121+1-$A$110)*(0.02/30)+1)</f>
        <v>1.01580387096774</v>
      </c>
      <c r="H121" s="7"/>
    </row>
    <row r="122" customFormat="false" ht="12.75" hidden="false" customHeight="false" outlineLevel="0" collapsed="false">
      <c r="A122" s="5" t="n">
        <v>16235</v>
      </c>
      <c r="B122" s="6" t="n">
        <v>38151</v>
      </c>
      <c r="C122" s="7" t="n">
        <f aca="false">+(($A$17-$A$4)*(0.02/29)+1)*(1.02)*(1.05)^2*(((A122+1-$A$110)*(0.05/30))+1)</f>
        <v>1.15921586948276</v>
      </c>
      <c r="D122" s="7" t="n">
        <f aca="false">+(($A$48-$A$32)*(0.02/31)+1)*(1.02)*(1.04)*((A122+1-$A$110)*(0.04/30)+1)</f>
        <v>1.09032719690323</v>
      </c>
      <c r="E122" s="7" t="n">
        <f aca="false">+(($A$48-$A$36)*(0.02/31)+1)*(1.02)*(1.04)*((A122+1-$A$110)*(0.04/30)+1)</f>
        <v>1.08754219767742</v>
      </c>
      <c r="F122" s="7" t="n">
        <f aca="false">+(($A$78-$A$67)*(0.02/30)+1)*(1.02)*((A122+1-$A$110)*(0.04/30)+1)</f>
        <v>1.04528965333333</v>
      </c>
      <c r="G122" s="7" t="n">
        <f aca="false">+(($A$109-$A$97)*(0.02/31)+1)*((A122+1-$A$110)*(0.02/30)+1)</f>
        <v>1.01647569892473</v>
      </c>
      <c r="H122" s="7"/>
    </row>
    <row r="123" customFormat="false" ht="12.75" hidden="false" customHeight="false" outlineLevel="0" collapsed="false">
      <c r="A123" s="5" t="n">
        <v>16236</v>
      </c>
      <c r="B123" s="6" t="n">
        <v>38152</v>
      </c>
      <c r="C123" s="7" t="n">
        <f aca="false">+(($A$17-$A$4)*(0.02/29)+1)*(1.02)*(1.05)^2*(((A123+1-$A$110)*(0.05/30))+1)</f>
        <v>1.16110692310345</v>
      </c>
      <c r="D123" s="7" t="n">
        <f aca="false">+(($A$48-$A$32)*(0.02/31)+1)*(1.02)*(1.04)*((A123+1-$A$110)*(0.04/30)+1)</f>
        <v>1.09175619716129</v>
      </c>
      <c r="E123" s="7" t="n">
        <f aca="false">+(($A$48-$A$36)*(0.02/31)+1)*(1.02)*(1.04)*((A123+1-$A$110)*(0.04/30)+1)</f>
        <v>1.08896754787097</v>
      </c>
      <c r="F123" s="7" t="n">
        <f aca="false">+(($A$78-$A$67)*(0.02/30)+1)*(1.02)*((A123+1-$A$110)*(0.04/30)+1)</f>
        <v>1.04665962666667</v>
      </c>
      <c r="G123" s="7" t="n">
        <f aca="false">+(($A$109-$A$97)*(0.02/31)+1)*((A123+1-$A$110)*(0.02/30)+1)</f>
        <v>1.01714752688172</v>
      </c>
      <c r="H123" s="7" t="n">
        <f aca="false">+((A123-$A$123)*(0.02/30)+1)</f>
        <v>1</v>
      </c>
    </row>
    <row r="124" customFormat="false" ht="12.75" hidden="false" customHeight="false" outlineLevel="0" collapsed="false">
      <c r="A124" s="5" t="n">
        <v>16237</v>
      </c>
      <c r="B124" s="6" t="n">
        <v>38153</v>
      </c>
      <c r="C124" s="7" t="n">
        <f aca="false">+(($A$17-$A$4)*(0.02/29)+1)*(1.02)*(1.05)^2*(((A124+1-$A$110)*(0.05/30))+1)</f>
        <v>1.16299797672414</v>
      </c>
      <c r="D124" s="7" t="n">
        <f aca="false">+(($A$48-$A$32)*(0.02/31)+1)*(1.02)*(1.04)*((A124+1-$A$110)*(0.04/30)+1)</f>
        <v>1.09318519741936</v>
      </c>
      <c r="E124" s="7" t="n">
        <f aca="false">+(($A$48-$A$36)*(0.02/31)+1)*(1.02)*(1.04)*((A124+1-$A$110)*(0.04/30)+1)</f>
        <v>1.09039289806452</v>
      </c>
      <c r="F124" s="7" t="n">
        <f aca="false">+(($A$78-$A$67)*(0.02/30)+1)*(1.02)*((A124+1-$A$110)*(0.04/30)+1)</f>
        <v>1.0480296</v>
      </c>
      <c r="G124" s="7" t="n">
        <f aca="false">+(($A$109-$A$97)*(0.02/31)+1)*((A124+1-$A$110)*(0.02/30)+1)</f>
        <v>1.01781935483871</v>
      </c>
      <c r="H124" s="7" t="n">
        <f aca="false">+((A124-$A$123)*(0.02/30)+1)</f>
        <v>1.00066666666667</v>
      </c>
    </row>
    <row r="125" customFormat="false" ht="12.75" hidden="false" customHeight="false" outlineLevel="0" collapsed="false">
      <c r="A125" s="5" t="n">
        <v>16238</v>
      </c>
      <c r="B125" s="6" t="n">
        <v>38154</v>
      </c>
      <c r="C125" s="7" t="n">
        <f aca="false">+(($A$17-$A$4)*(0.02/29)+1)*(1.02)*(1.05)^2*(((A125+1-$A$110)*(0.05/30))+1)</f>
        <v>1.16488903034483</v>
      </c>
      <c r="D125" s="7" t="n">
        <f aca="false">+(($A$48-$A$32)*(0.02/31)+1)*(1.02)*(1.04)*((A125+1-$A$110)*(0.04/30)+1)</f>
        <v>1.09461419767742</v>
      </c>
      <c r="E125" s="7" t="n">
        <f aca="false">+(($A$48-$A$36)*(0.02/31)+1)*(1.02)*(1.04)*((A125+1-$A$110)*(0.04/30)+1)</f>
        <v>1.09181824825806</v>
      </c>
      <c r="F125" s="7" t="n">
        <f aca="false">+(($A$78-$A$67)*(0.02/30)+1)*(1.02)*((A125+1-$A$110)*(0.04/30)+1)</f>
        <v>1.04939957333333</v>
      </c>
      <c r="G125" s="7" t="n">
        <f aca="false">+(($A$109-$A$97)*(0.02/31)+1)*((A125+1-$A$110)*(0.02/30)+1)</f>
        <v>1.0184911827957</v>
      </c>
      <c r="H125" s="7" t="n">
        <f aca="false">+((A125-$A$123)*(0.02/30)+1)</f>
        <v>1.00133333333333</v>
      </c>
    </row>
    <row r="126" customFormat="false" ht="12.75" hidden="false" customHeight="false" outlineLevel="0" collapsed="false">
      <c r="A126" s="5" t="n">
        <v>16239</v>
      </c>
      <c r="B126" s="6" t="n">
        <v>38155</v>
      </c>
      <c r="C126" s="7" t="n">
        <f aca="false">+(($A$17-$A$4)*(0.02/29)+1)*(1.02)*(1.05)^2*(((A126+1-$A$110)*(0.05/30))+1)</f>
        <v>1.16678008396552</v>
      </c>
      <c r="D126" s="7" t="n">
        <f aca="false">+(($A$48-$A$32)*(0.02/31)+1)*(1.02)*(1.04)*((A126+1-$A$110)*(0.04/30)+1)</f>
        <v>1.09604319793548</v>
      </c>
      <c r="E126" s="7" t="n">
        <f aca="false">+(($A$48-$A$36)*(0.02/31)+1)*(1.02)*(1.04)*((A126+1-$A$110)*(0.04/30)+1)</f>
        <v>1.09324359845161</v>
      </c>
      <c r="F126" s="7" t="n">
        <f aca="false">+(($A$78-$A$67)*(0.02/30)+1)*(1.02)*((A126+1-$A$110)*(0.04/30)+1)</f>
        <v>1.05076954666667</v>
      </c>
      <c r="G126" s="7" t="n">
        <f aca="false">+(($A$109-$A$97)*(0.02/31)+1)*((A126+1-$A$110)*(0.02/30)+1)</f>
        <v>1.01916301075269</v>
      </c>
      <c r="H126" s="7" t="n">
        <f aca="false">+((A126-$A$123)*(0.02/30)+1)</f>
        <v>1.002</v>
      </c>
    </row>
    <row r="127" customFormat="false" ht="12.75" hidden="false" customHeight="false" outlineLevel="0" collapsed="false">
      <c r="A127" s="5" t="n">
        <v>16240</v>
      </c>
      <c r="B127" s="6" t="n">
        <v>38156</v>
      </c>
      <c r="C127" s="7" t="n">
        <f aca="false">+(($A$17-$A$4)*(0.02/29)+1)*(1.02)*(1.05)^2*(((A127+1-$A$110)*(0.05/30))+1)</f>
        <v>1.16867113758621</v>
      </c>
      <c r="D127" s="7" t="n">
        <f aca="false">+(($A$48-$A$32)*(0.02/31)+1)*(1.02)*(1.04)*((A127+1-$A$110)*(0.04/30)+1)</f>
        <v>1.09747219819355</v>
      </c>
      <c r="E127" s="7" t="n">
        <f aca="false">+(($A$48-$A$36)*(0.02/31)+1)*(1.02)*(1.04)*((A127+1-$A$110)*(0.04/30)+1)</f>
        <v>1.09466894864516</v>
      </c>
      <c r="F127" s="7" t="n">
        <f aca="false">+(($A$78-$A$67)*(0.02/30)+1)*(1.02)*((A127+1-$A$110)*(0.04/30)+1)</f>
        <v>1.05213952</v>
      </c>
      <c r="G127" s="7" t="n">
        <f aca="false">+(($A$109-$A$97)*(0.02/31)+1)*((A127+1-$A$110)*(0.02/30)+1)</f>
        <v>1.01983483870968</v>
      </c>
      <c r="H127" s="7" t="n">
        <f aca="false">+((A127-$A$123)*(0.02/30)+1)</f>
        <v>1.00266666666667</v>
      </c>
      <c r="I127" s="7" t="n">
        <f aca="false">+((A127-$A$127)*(0.02/30)+1)</f>
        <v>1</v>
      </c>
    </row>
    <row r="128" customFormat="false" ht="12.75" hidden="false" customHeight="false" outlineLevel="0" collapsed="false">
      <c r="A128" s="5" t="n">
        <v>16241</v>
      </c>
      <c r="B128" s="6" t="n">
        <v>38157</v>
      </c>
      <c r="C128" s="7" t="n">
        <f aca="false">+(($A$17-$A$4)*(0.02/29)+1)*(1.02)*(1.05)^2*(((A128+1-$A$110)*(0.05/30))+1)</f>
        <v>1.1705621912069</v>
      </c>
      <c r="D128" s="7" t="n">
        <f aca="false">+(($A$48-$A$32)*(0.02/31)+1)*(1.02)*(1.04)*((A128+1-$A$110)*(0.04/30)+1)</f>
        <v>1.09890119845161</v>
      </c>
      <c r="E128" s="7" t="n">
        <f aca="false">+(($A$48-$A$36)*(0.02/31)+1)*(1.02)*(1.04)*((A128+1-$A$110)*(0.04/30)+1)</f>
        <v>1.09609429883871</v>
      </c>
      <c r="F128" s="7" t="n">
        <f aca="false">+(($A$78-$A$67)*(0.02/30)+1)*(1.02)*((A128+1-$A$110)*(0.04/30)+1)</f>
        <v>1.05350949333333</v>
      </c>
      <c r="G128" s="7" t="n">
        <f aca="false">+(($A$109-$A$97)*(0.02/31)+1)*((A128+1-$A$110)*(0.02/30)+1)</f>
        <v>1.02050666666667</v>
      </c>
      <c r="H128" s="7" t="n">
        <f aca="false">+((A128-$A$123)*(0.02/30)+1)</f>
        <v>1.00333333333333</v>
      </c>
      <c r="I128" s="7" t="n">
        <f aca="false">+((A128-$A$127)*(0.02/30)+1)</f>
        <v>1.00066666666667</v>
      </c>
    </row>
    <row r="129" customFormat="false" ht="12.75" hidden="false" customHeight="false" outlineLevel="0" collapsed="false">
      <c r="A129" s="5" t="n">
        <v>16242</v>
      </c>
      <c r="B129" s="6" t="n">
        <v>38158</v>
      </c>
      <c r="C129" s="7" t="n">
        <f aca="false">+(($A$17-$A$4)*(0.02/29)+1)*(1.02)*(1.05)^2*(((A129+1-$A$110)*(0.05/30))+1)</f>
        <v>1.17245324482759</v>
      </c>
      <c r="D129" s="7" t="n">
        <f aca="false">+(($A$48-$A$32)*(0.02/31)+1)*(1.02)*(1.04)*((A129+1-$A$110)*(0.04/30)+1)</f>
        <v>1.10033019870968</v>
      </c>
      <c r="E129" s="7" t="n">
        <f aca="false">+(($A$48-$A$36)*(0.02/31)+1)*(1.02)*(1.04)*((A129+1-$A$110)*(0.04/30)+1)</f>
        <v>1.09751964903226</v>
      </c>
      <c r="F129" s="7" t="n">
        <f aca="false">+(($A$78-$A$67)*(0.02/30)+1)*(1.02)*((A129+1-$A$110)*(0.04/30)+1)</f>
        <v>1.05487946666667</v>
      </c>
      <c r="G129" s="7" t="n">
        <f aca="false">+(($A$109-$A$97)*(0.02/31)+1)*((A129+1-$A$110)*(0.02/30)+1)</f>
        <v>1.02117849462366</v>
      </c>
      <c r="H129" s="7" t="n">
        <f aca="false">+((A129-$A$123)*(0.02/30)+1)</f>
        <v>1.004</v>
      </c>
      <c r="I129" s="7" t="n">
        <f aca="false">+((A129-$A$127)*(0.02/30)+1)</f>
        <v>1.00133333333333</v>
      </c>
    </row>
    <row r="130" customFormat="false" ht="12.75" hidden="false" customHeight="false" outlineLevel="0" collapsed="false">
      <c r="A130" s="5" t="n">
        <v>16243</v>
      </c>
      <c r="B130" s="6" t="n">
        <v>38159</v>
      </c>
      <c r="C130" s="7" t="n">
        <f aca="false">+(($A$17-$A$4)*(0.02/29)+1)*(1.02)*(1.05)^2*(((A130+1-$A$110)*(0.05/30))+1)</f>
        <v>1.17434429844828</v>
      </c>
      <c r="D130" s="7" t="n">
        <f aca="false">+(($A$48-$A$32)*(0.02/31)+1)*(1.02)*(1.04)*((A130+1-$A$110)*(0.04/30)+1)</f>
        <v>1.10175919896774</v>
      </c>
      <c r="E130" s="7" t="n">
        <f aca="false">+(($A$48-$A$36)*(0.02/31)+1)*(1.02)*(1.04)*((A130+1-$A$110)*(0.04/30)+1)</f>
        <v>1.09894499922581</v>
      </c>
      <c r="F130" s="7" t="n">
        <f aca="false">+(($A$78-$A$67)*(0.02/30)+1)*(1.02)*((A130+1-$A$110)*(0.04/30)+1)</f>
        <v>1.05624944</v>
      </c>
      <c r="G130" s="7" t="n">
        <f aca="false">+(($A$109-$A$97)*(0.02/31)+1)*((A130+1-$A$110)*(0.02/30)+1)</f>
        <v>1.02185032258065</v>
      </c>
      <c r="H130" s="7" t="n">
        <f aca="false">+((A130-$A$123)*(0.02/30)+1)</f>
        <v>1.00466666666667</v>
      </c>
      <c r="I130" s="7" t="n">
        <f aca="false">+((A130-$A$127)*(0.02/30)+1)</f>
        <v>1.002</v>
      </c>
    </row>
    <row r="131" customFormat="false" ht="12.75" hidden="false" customHeight="false" outlineLevel="0" collapsed="false">
      <c r="A131" s="5" t="n">
        <v>16244</v>
      </c>
      <c r="B131" s="6" t="n">
        <v>38160</v>
      </c>
      <c r="C131" s="7" t="n">
        <f aca="false">+(($A$17-$A$4)*(0.02/29)+1)*(1.02)*(1.05)^2*(((A131+1-$A$110)*(0.05/30))+1)</f>
        <v>1.17623535206897</v>
      </c>
      <c r="D131" s="7" t="n">
        <f aca="false">+(($A$48-$A$32)*(0.02/31)+1)*(1.02)*(1.04)*((A131+1-$A$110)*(0.04/30)+1)</f>
        <v>1.10318819922581</v>
      </c>
      <c r="E131" s="7" t="n">
        <f aca="false">+(($A$48-$A$36)*(0.02/31)+1)*(1.02)*(1.04)*((A131+1-$A$110)*(0.04/30)+1)</f>
        <v>1.10037034941936</v>
      </c>
      <c r="F131" s="7" t="n">
        <f aca="false">+(($A$78-$A$67)*(0.02/30)+1)*(1.02)*((A131+1-$A$110)*(0.04/30)+1)</f>
        <v>1.05761941333333</v>
      </c>
      <c r="G131" s="7" t="n">
        <f aca="false">+(($A$109-$A$97)*(0.02/31)+1)*((A131+1-$A$110)*(0.02/30)+1)</f>
        <v>1.02252215053763</v>
      </c>
      <c r="H131" s="7" t="n">
        <f aca="false">+((A131-$A$123)*(0.02/30)+1)</f>
        <v>1.00533333333333</v>
      </c>
      <c r="I131" s="7" t="n">
        <f aca="false">+((A131-$A$127)*(0.02/30)+1)</f>
        <v>1.00266666666667</v>
      </c>
    </row>
    <row r="132" customFormat="false" ht="12.75" hidden="false" customHeight="false" outlineLevel="0" collapsed="false">
      <c r="A132" s="5" t="n">
        <v>16245</v>
      </c>
      <c r="B132" s="6" t="n">
        <v>38161</v>
      </c>
      <c r="C132" s="7" t="n">
        <f aca="false">+(($A$17-$A$4)*(0.02/29)+1)*(1.02)*(1.05)^2*(((A132+1-$A$110)*(0.05/30))+1)</f>
        <v>1.17812640568966</v>
      </c>
      <c r="D132" s="7" t="n">
        <f aca="false">+(($A$48-$A$32)*(0.02/31)+1)*(1.02)*(1.04)*((A132+1-$A$110)*(0.04/30)+1)</f>
        <v>1.10461719948387</v>
      </c>
      <c r="E132" s="7" t="n">
        <f aca="false">+(($A$48-$A$36)*(0.02/31)+1)*(1.02)*(1.04)*((A132+1-$A$110)*(0.04/30)+1)</f>
        <v>1.1017956996129</v>
      </c>
      <c r="F132" s="7" t="n">
        <f aca="false">+(($A$78-$A$67)*(0.02/30)+1)*(1.02)*((A132+1-$A$110)*(0.04/30)+1)</f>
        <v>1.05898938666667</v>
      </c>
      <c r="G132" s="7" t="n">
        <f aca="false">+(($A$109-$A$97)*(0.02/31)+1)*((A132+1-$A$110)*(0.02/30)+1)</f>
        <v>1.02319397849462</v>
      </c>
      <c r="H132" s="7" t="n">
        <f aca="false">+((A132-$A$123)*(0.02/30)+1)</f>
        <v>1.006</v>
      </c>
      <c r="I132" s="7" t="n">
        <f aca="false">+((A132-$A$127)*(0.02/30)+1)</f>
        <v>1.00333333333333</v>
      </c>
    </row>
    <row r="133" customFormat="false" ht="12.75" hidden="false" customHeight="false" outlineLevel="0" collapsed="false">
      <c r="A133" s="5" t="n">
        <v>16246</v>
      </c>
      <c r="B133" s="6" t="n">
        <v>38162</v>
      </c>
      <c r="C133" s="7" t="n">
        <f aca="false">+(($A$17-$A$4)*(0.02/29)+1)*(1.02)*(1.05)^2*(((A133+1-$A$110)*(0.05/30))+1)</f>
        <v>1.18001745931035</v>
      </c>
      <c r="D133" s="7" t="n">
        <f aca="false">+(($A$48-$A$32)*(0.02/31)+1)*(1.02)*(1.04)*((A133+1-$A$110)*(0.04/30)+1)</f>
        <v>1.10604619974194</v>
      </c>
      <c r="E133" s="7" t="n">
        <f aca="false">+(($A$48-$A$36)*(0.02/31)+1)*(1.02)*(1.04)*((A133+1-$A$110)*(0.04/30)+1)</f>
        <v>1.10322104980645</v>
      </c>
      <c r="F133" s="7" t="n">
        <f aca="false">+(($A$78-$A$67)*(0.02/30)+1)*(1.02)*((A133+1-$A$110)*(0.04/30)+1)</f>
        <v>1.06035936</v>
      </c>
      <c r="G133" s="7" t="n">
        <f aca="false">+(($A$109-$A$97)*(0.02/31)+1)*((A133+1-$A$110)*(0.02/30)+1)</f>
        <v>1.02386580645161</v>
      </c>
      <c r="H133" s="7" t="n">
        <f aca="false">+((A133-$A$123)*(0.02/30)+1)</f>
        <v>1.00666666666667</v>
      </c>
      <c r="I133" s="7" t="n">
        <f aca="false">+((A133-$A$127)*(0.02/30)+1)</f>
        <v>1.004</v>
      </c>
    </row>
    <row r="134" customFormat="false" ht="12.75" hidden="false" customHeight="false" outlineLevel="0" collapsed="false">
      <c r="A134" s="5" t="n">
        <v>16247</v>
      </c>
      <c r="B134" s="6" t="n">
        <v>38163</v>
      </c>
      <c r="C134" s="7" t="n">
        <f aca="false">+(($A$17-$A$4)*(0.02/29)+1)*(1.02)*(1.05)^2*(((A134+1-$A$110)*(0.05/30))+1)</f>
        <v>1.18190851293103</v>
      </c>
      <c r="D134" s="7" t="n">
        <f aca="false">+(($A$48-$A$32)*(0.02/31)+1)*(1.02)*(1.04)*((A134+1-$A$110)*(0.04/30)+1)</f>
        <v>1.1074752</v>
      </c>
      <c r="E134" s="7" t="n">
        <f aca="false">+(($A$48-$A$36)*(0.02/31)+1)*(1.02)*(1.04)*((A134+1-$A$110)*(0.04/30)+1)</f>
        <v>1.1046464</v>
      </c>
      <c r="F134" s="7" t="n">
        <f aca="false">+(($A$78-$A$67)*(0.02/30)+1)*(1.02)*((A134+1-$A$110)*(0.04/30)+1)</f>
        <v>1.06172933333333</v>
      </c>
      <c r="G134" s="7" t="n">
        <f aca="false">+(($A$109-$A$97)*(0.02/31)+1)*((A134+1-$A$110)*(0.02/30)+1)</f>
        <v>1.0245376344086</v>
      </c>
      <c r="H134" s="7" t="n">
        <f aca="false">+((A134-$A$123)*(0.02/30)+1)</f>
        <v>1.00733333333333</v>
      </c>
      <c r="I134" s="7" t="n">
        <f aca="false">+((A134-$A$127)*(0.02/30)+1)</f>
        <v>1.00466666666667</v>
      </c>
    </row>
    <row r="135" customFormat="false" ht="12.75" hidden="false" customHeight="false" outlineLevel="0" collapsed="false">
      <c r="A135" s="5" t="n">
        <v>16248</v>
      </c>
      <c r="B135" s="6" t="n">
        <v>38164</v>
      </c>
      <c r="C135" s="7" t="n">
        <f aca="false">+(($A$17-$A$4)*(0.02/29)+1)*(1.02)*(1.05)^2*(((A135+1-$A$110)*(0.05/30))+1)</f>
        <v>1.18379956655172</v>
      </c>
      <c r="D135" s="7" t="n">
        <f aca="false">+(($A$48-$A$32)*(0.02/31)+1)*(1.02)*(1.04)*((A135+1-$A$110)*(0.04/30)+1)</f>
        <v>1.10890420025806</v>
      </c>
      <c r="E135" s="7" t="n">
        <f aca="false">+(($A$48-$A$36)*(0.02/31)+1)*(1.02)*(1.04)*((A135+1-$A$110)*(0.04/30)+1)</f>
        <v>1.10607175019355</v>
      </c>
      <c r="F135" s="7" t="n">
        <f aca="false">+(($A$78-$A$67)*(0.02/30)+1)*(1.02)*((A135+1-$A$110)*(0.04/30)+1)</f>
        <v>1.06309930666667</v>
      </c>
      <c r="G135" s="7" t="n">
        <f aca="false">+(($A$109-$A$97)*(0.02/31)+1)*((A135+1-$A$110)*(0.02/30)+1)</f>
        <v>1.02520946236559</v>
      </c>
      <c r="H135" s="7" t="n">
        <f aca="false">+((A135-$A$123)*(0.02/30)+1)</f>
        <v>1.008</v>
      </c>
      <c r="I135" s="7" t="n">
        <f aca="false">+((A135-$A$127)*(0.02/30)+1)</f>
        <v>1.00533333333333</v>
      </c>
    </row>
    <row r="136" customFormat="false" ht="12.75" hidden="false" customHeight="false" outlineLevel="0" collapsed="false">
      <c r="A136" s="5" t="n">
        <v>16249</v>
      </c>
      <c r="B136" s="6" t="n">
        <v>38165</v>
      </c>
      <c r="C136" s="7" t="n">
        <f aca="false">+(($A$17-$A$4)*(0.02/29)+1)*(1.02)*(1.05)^2*(((A136+1-$A$110)*(0.05/30))+1)</f>
        <v>1.18569062017241</v>
      </c>
      <c r="D136" s="7" t="n">
        <f aca="false">+(($A$48-$A$32)*(0.02/31)+1)*(1.02)*(1.04)*((A136+1-$A$110)*(0.04/30)+1)</f>
        <v>1.11033320051613</v>
      </c>
      <c r="E136" s="7" t="n">
        <f aca="false">+(($A$48-$A$36)*(0.02/31)+1)*(1.02)*(1.04)*((A136+1-$A$110)*(0.04/30)+1)</f>
        <v>1.1074971003871</v>
      </c>
      <c r="F136" s="7" t="n">
        <f aca="false">+(($A$78-$A$67)*(0.02/30)+1)*(1.02)*((A136+1-$A$110)*(0.04/30)+1)</f>
        <v>1.06446928</v>
      </c>
      <c r="G136" s="7" t="n">
        <f aca="false">+(($A$109-$A$97)*(0.02/31)+1)*((A136+1-$A$110)*(0.02/30)+1)</f>
        <v>1.02588129032258</v>
      </c>
      <c r="H136" s="7" t="n">
        <f aca="false">+((A136-$A$123)*(0.02/30)+1)</f>
        <v>1.00866666666667</v>
      </c>
      <c r="I136" s="7" t="n">
        <f aca="false">+((A136-$A$127)*(0.02/30)+1)</f>
        <v>1.006</v>
      </c>
    </row>
    <row r="137" customFormat="false" ht="12.75" hidden="false" customHeight="false" outlineLevel="0" collapsed="false">
      <c r="A137" s="5" t="n">
        <v>16250</v>
      </c>
      <c r="B137" s="6" t="n">
        <v>38166</v>
      </c>
      <c r="C137" s="7" t="n">
        <f aca="false">+(($A$17-$A$4)*(0.02/29)+1)*(1.02)*(1.05)^2*(((A137+1-$A$110)*(0.05/30))+1)</f>
        <v>1.1875816737931</v>
      </c>
      <c r="D137" s="7" t="n">
        <f aca="false">+(($A$48-$A$32)*(0.02/31)+1)*(1.02)*(1.04)*((A137+1-$A$110)*(0.04/30)+1)</f>
        <v>1.11176220077419</v>
      </c>
      <c r="E137" s="7" t="n">
        <f aca="false">+(($A$48-$A$36)*(0.02/31)+1)*(1.02)*(1.04)*((A137+1-$A$110)*(0.04/30)+1)</f>
        <v>1.10892245058065</v>
      </c>
      <c r="F137" s="7" t="n">
        <f aca="false">+(($A$78-$A$67)*(0.02/30)+1)*(1.02)*((A137+1-$A$110)*(0.04/30)+1)</f>
        <v>1.06583925333333</v>
      </c>
      <c r="G137" s="7" t="n">
        <f aca="false">+(($A$109-$A$97)*(0.02/31)+1)*((A137+1-$A$110)*(0.02/30)+1)</f>
        <v>1.02655311827957</v>
      </c>
      <c r="H137" s="7" t="n">
        <f aca="false">+((A137-$A$123)*(0.02/30)+1)</f>
        <v>1.00933333333333</v>
      </c>
      <c r="I137" s="7" t="n">
        <f aca="false">+((A137-$A$127)*(0.02/30)+1)</f>
        <v>1.00666666666667</v>
      </c>
    </row>
    <row r="138" customFormat="false" ht="12.75" hidden="false" customHeight="false" outlineLevel="0" collapsed="false">
      <c r="A138" s="5" t="n">
        <v>16251</v>
      </c>
      <c r="B138" s="6" t="n">
        <v>38167</v>
      </c>
      <c r="C138" s="7" t="n">
        <f aca="false">+(($A$17-$A$4)*(0.02/29)+1)*(1.02)*(1.05)^2*(((A138+1-$A$110)*(0.05/30))+1)</f>
        <v>1.18947272741379</v>
      </c>
      <c r="D138" s="7" t="n">
        <f aca="false">+(($A$48-$A$32)*(0.02/31)+1)*(1.02)*(1.04)*((A138+1-$A$110)*(0.04/30)+1)</f>
        <v>1.11319120103226</v>
      </c>
      <c r="E138" s="7" t="n">
        <f aca="false">+(($A$48-$A$36)*(0.02/31)+1)*(1.02)*(1.04)*((A138+1-$A$110)*(0.04/30)+1)</f>
        <v>1.11034780077419</v>
      </c>
      <c r="F138" s="7" t="n">
        <f aca="false">+(($A$78-$A$67)*(0.02/30)+1)*(1.02)*((A138+1-$A$110)*(0.04/30)+1)</f>
        <v>1.06720922666667</v>
      </c>
      <c r="G138" s="7" t="n">
        <f aca="false">+(($A$109-$A$97)*(0.02/31)+1)*((A138+1-$A$110)*(0.02/30)+1)</f>
        <v>1.02722494623656</v>
      </c>
      <c r="H138" s="7" t="n">
        <f aca="false">+((A138-$A$123)*(0.02/30)+1)</f>
        <v>1.01</v>
      </c>
      <c r="I138" s="7" t="n">
        <f aca="false">+((A138-$A$127)*(0.02/30)+1)</f>
        <v>1.00733333333333</v>
      </c>
    </row>
    <row r="139" customFormat="false" ht="12.75" hidden="false" customHeight="false" outlineLevel="0" collapsed="false">
      <c r="A139" s="5" t="n">
        <v>16252</v>
      </c>
      <c r="B139" s="6" t="n">
        <v>38168</v>
      </c>
      <c r="C139" s="7" t="n">
        <f aca="false">+(($A$17-$A$4)*(0.02/29)+1)*(1.02)*(1.05)^2*(((A139+1-$A$110)*(0.05/30))+1)</f>
        <v>1.19136378103448</v>
      </c>
      <c r="D139" s="7" t="n">
        <f aca="false">+(($A$48-$A$32)*(0.02/31)+1)*(1.02)*(1.04)*((A139+1-$A$110)*(0.04/30)+1)</f>
        <v>1.11462020129032</v>
      </c>
      <c r="E139" s="7" t="n">
        <f aca="false">+(($A$48-$A$36)*(0.02/31)+1)*(1.02)*(1.04)*((A139+1-$A$110)*(0.04/30)+1)</f>
        <v>1.11177315096774</v>
      </c>
      <c r="F139" s="7" t="n">
        <f aca="false">+(($A$78-$A$67)*(0.02/30)+1)*(1.02)*((A139+1-$A$110)*(0.04/30)+1)</f>
        <v>1.0685792</v>
      </c>
      <c r="G139" s="7" t="n">
        <f aca="false">+(($A$109-$A$97)*(0.02/31)+1)*((A139+1-$A$110)*(0.02/30)+1)</f>
        <v>1.02789677419355</v>
      </c>
      <c r="H139" s="7" t="n">
        <f aca="false">+((A139-$A$123)*(0.02/30)+1)</f>
        <v>1.01066666666667</v>
      </c>
      <c r="I139" s="7" t="n">
        <f aca="false">+(($A$139-$A$127)*(0.02/30)+1)</f>
        <v>1.008</v>
      </c>
    </row>
    <row r="140" s="11" customFormat="true" ht="12.75" hidden="false" customHeight="false" outlineLevel="0" collapsed="false">
      <c r="A140" s="8" t="n">
        <v>16253</v>
      </c>
      <c r="B140" s="9" t="n">
        <v>38169</v>
      </c>
      <c r="C140" s="10" t="n">
        <f aca="false">+(($A$17-$A$4)*(0.02/29)+1)*(1.02)*(1.05)^3*(((A140+1-$A$140)*(0.05/31))+1)</f>
        <v>1.19328533552002</v>
      </c>
      <c r="D140" s="10" t="n">
        <f aca="false">+(($A$48-$A$32)*(0.02/31)+1)*(1.02)*(1.05)^2*((A140+1-$A$140)*(0.05/31)+1)</f>
        <v>1.13799077138398</v>
      </c>
      <c r="E140" s="10" t="n">
        <f aca="false">+(($A$48-$A$36)*(0.02/31)+1)*(1.02)*(1.05)^2*((A140+1-$A$140)*(0.05/31)+1)</f>
        <v>1.13508402611863</v>
      </c>
      <c r="F140" s="10" t="n">
        <f aca="false">+(($A$78-$A$67)*(0.02/30)+1)*(1.02)*(1.04)*((A140+1-$A$140)*(0.04/31)+1)</f>
        <v>1.06995801187097</v>
      </c>
      <c r="G140" s="10" t="n">
        <f aca="false">+(($A$109-$A$97)*(0.02/31)+1)*(1.02)*((A140+1-$A$140)*(0.04/31)+1)</f>
        <v>1.02922309261186</v>
      </c>
      <c r="H140" s="10" t="n">
        <f aca="false">+(($A$139-$A$123)*(0.02/30)+1)*((A140+1-$A$140)*(0.02/31)+1)</f>
        <v>1.01131870967742</v>
      </c>
      <c r="I140" s="10" t="n">
        <f aca="false">+(($A$139-$A$127)*(0.02/30)+1)*((A140+1-$A$140)*(0.02/31)+1)</f>
        <v>1.00865032258065</v>
      </c>
    </row>
    <row r="141" customFormat="false" ht="12.75" hidden="false" customHeight="false" outlineLevel="0" collapsed="false">
      <c r="A141" s="5" t="n">
        <v>16254</v>
      </c>
      <c r="B141" s="6" t="n">
        <v>38170</v>
      </c>
      <c r="C141" s="7" t="n">
        <f aca="false">+(($A$17-$A$4)*(0.02/29)+1)*(1.02)*(1.05)^3*(((A141+1-$A$140)*(0.05/31))+1)</f>
        <v>1.19520689000556</v>
      </c>
      <c r="D141" s="7" t="n">
        <f aca="false">+(($A$48-$A$32)*(0.02/31)+1)*(1.02)*(1.05)^2*((A141+1-$A$140)*(0.05/31)+1)</f>
        <v>1.13982328470343</v>
      </c>
      <c r="E141" s="7" t="n">
        <f aca="false">+(($A$48-$A$36)*(0.02/31)+1)*(1.02)*(1.05)^2*((A141+1-$A$140)*(0.05/31)+1)</f>
        <v>1.13691185868887</v>
      </c>
      <c r="F141" s="7" t="n">
        <f aca="false">+(($A$78-$A$67)*(0.02/30)+1)*(1.02)*(1.04)*((A141+1-$A$140)*(0.04/31)+1)</f>
        <v>1.07133682374194</v>
      </c>
      <c r="G141" s="7" t="n">
        <f aca="false">+(($A$109-$A$97)*(0.02/31)+1)*(1.02)*((A141+1-$A$140)*(0.04/31)+1)</f>
        <v>1.03054941103018</v>
      </c>
      <c r="H141" s="7" t="n">
        <f aca="false">+(($A$139-$A$123)*(0.02/30)+1)*((A141+1-$A$140)*(0.02/31)+1)</f>
        <v>1.01197075268817</v>
      </c>
      <c r="I141" s="7" t="n">
        <f aca="false">+(($A$139-$A$127)*(0.02/30)+1)*((A141+1-$A$140)*(0.02/31)+1)</f>
        <v>1.00930064516129</v>
      </c>
    </row>
    <row r="142" customFormat="false" ht="12.75" hidden="false" customHeight="false" outlineLevel="0" collapsed="false">
      <c r="A142" s="5" t="n">
        <v>16255</v>
      </c>
      <c r="B142" s="6" t="n">
        <v>38171</v>
      </c>
      <c r="C142" s="7" t="n">
        <f aca="false">+(($A$17-$A$4)*(0.02/29)+1)*(1.02)*(1.05)^3*(((A142+1-$A$140)*(0.05/31))+1)</f>
        <v>1.1971284444911</v>
      </c>
      <c r="D142" s="7" t="n">
        <f aca="false">+(($A$48-$A$32)*(0.02/31)+1)*(1.02)*(1.05)^2*((A142+1-$A$140)*(0.05/31)+1)</f>
        <v>1.14165579802289</v>
      </c>
      <c r="E142" s="7" t="n">
        <f aca="false">+(($A$48-$A$36)*(0.02/31)+1)*(1.02)*(1.05)^2*((A142+1-$A$140)*(0.05/31)+1)</f>
        <v>1.13873969125911</v>
      </c>
      <c r="F142" s="7" t="n">
        <f aca="false">+(($A$78-$A$67)*(0.02/30)+1)*(1.02)*(1.04)*((A142+1-$A$140)*(0.04/31)+1)</f>
        <v>1.0727156356129</v>
      </c>
      <c r="G142" s="7" t="n">
        <f aca="false">+(($A$109-$A$97)*(0.02/31)+1)*(1.02)*((A142+1-$A$140)*(0.04/31)+1)</f>
        <v>1.03187572944849</v>
      </c>
      <c r="H142" s="7" t="n">
        <f aca="false">+(($A$139-$A$123)*(0.02/30)+1)*((A142+1-$A$140)*(0.02/31)+1)</f>
        <v>1.01262279569892</v>
      </c>
      <c r="I142" s="7" t="n">
        <f aca="false">+(($A$139-$A$127)*(0.02/30)+1)*((A142+1-$A$140)*(0.02/31)+1)</f>
        <v>1.00995096774194</v>
      </c>
    </row>
    <row r="143" customFormat="false" ht="12.75" hidden="false" customHeight="false" outlineLevel="0" collapsed="false">
      <c r="A143" s="5" t="n">
        <v>16256</v>
      </c>
      <c r="B143" s="6" t="n">
        <v>38172</v>
      </c>
      <c r="C143" s="7" t="n">
        <f aca="false">+(($A$17-$A$4)*(0.02/29)+1)*(1.02)*(1.05)^3*(((A143+1-$A$140)*(0.05/31))+1)</f>
        <v>1.19904999897664</v>
      </c>
      <c r="D143" s="7" t="n">
        <f aca="false">+(($A$48-$A$32)*(0.02/31)+1)*(1.02)*(1.05)^2*((A143+1-$A$140)*(0.05/31)+1)</f>
        <v>1.14348831134235</v>
      </c>
      <c r="E143" s="7" t="n">
        <f aca="false">+(($A$48-$A$36)*(0.02/31)+1)*(1.02)*(1.05)^2*((A143+1-$A$140)*(0.05/31)+1)</f>
        <v>1.14056752382934</v>
      </c>
      <c r="F143" s="7" t="n">
        <f aca="false">+(($A$78-$A$67)*(0.02/30)+1)*(1.02)*(1.04)*((A143+1-$A$140)*(0.04/31)+1)</f>
        <v>1.07409444748387</v>
      </c>
      <c r="G143" s="7" t="n">
        <f aca="false">+(($A$109-$A$97)*(0.02/31)+1)*(1.02)*((A143+1-$A$140)*(0.04/31)+1)</f>
        <v>1.03320204786681</v>
      </c>
      <c r="H143" s="7" t="n">
        <f aca="false">+(($A$139-$A$123)*(0.02/30)+1)*((A143+1-$A$140)*(0.02/31)+1)</f>
        <v>1.01327483870968</v>
      </c>
      <c r="I143" s="7" t="n">
        <f aca="false">+(($A$139-$A$127)*(0.02/30)+1)*((A143+1-$A$140)*(0.02/31)+1)</f>
        <v>1.01060129032258</v>
      </c>
    </row>
    <row r="144" customFormat="false" ht="12.75" hidden="false" customHeight="false" outlineLevel="0" collapsed="false">
      <c r="A144" s="5" t="n">
        <v>16257</v>
      </c>
      <c r="B144" s="6" t="n">
        <v>38173</v>
      </c>
      <c r="C144" s="7" t="n">
        <f aca="false">+(($A$17-$A$4)*(0.02/29)+1)*(1.02)*(1.05)^3*(((A144+1-$A$140)*(0.05/31))+1)</f>
        <v>1.20097155346218</v>
      </c>
      <c r="D144" s="7" t="n">
        <f aca="false">+(($A$48-$A$32)*(0.02/31)+1)*(1.02)*(1.05)^2*((A144+1-$A$140)*(0.05/31)+1)</f>
        <v>1.14532082466181</v>
      </c>
      <c r="E144" s="7" t="n">
        <f aca="false">+(($A$48-$A$36)*(0.02/31)+1)*(1.02)*(1.05)^2*((A144+1-$A$140)*(0.05/31)+1)</f>
        <v>1.14239535639958</v>
      </c>
      <c r="F144" s="7" t="n">
        <f aca="false">+(($A$78-$A$67)*(0.02/30)+1)*(1.02)*(1.04)*((A144+1-$A$140)*(0.04/31)+1)</f>
        <v>1.07547325935484</v>
      </c>
      <c r="G144" s="7" t="n">
        <f aca="false">+(($A$109-$A$97)*(0.02/31)+1)*(1.02)*((A144+1-$A$140)*(0.04/31)+1)</f>
        <v>1.03452836628512</v>
      </c>
      <c r="H144" s="7" t="n">
        <f aca="false">+(($A$139-$A$123)*(0.02/30)+1)*((A144+1-$A$140)*(0.02/31)+1)</f>
        <v>1.01392688172043</v>
      </c>
      <c r="I144" s="7" t="n">
        <f aca="false">+(($A$139-$A$127)*(0.02/30)+1)*((A144+1-$A$140)*(0.02/31)+1)</f>
        <v>1.01125161290323</v>
      </c>
    </row>
    <row r="145" customFormat="false" ht="12.75" hidden="false" customHeight="false" outlineLevel="0" collapsed="false">
      <c r="A145" s="5" t="n">
        <v>16258</v>
      </c>
      <c r="B145" s="6" t="n">
        <v>38174</v>
      </c>
      <c r="C145" s="7" t="n">
        <f aca="false">+(($A$17-$A$4)*(0.02/29)+1)*(1.02)*(1.05)^3*(((A145+1-$A$140)*(0.05/31))+1)</f>
        <v>1.20289310794772</v>
      </c>
      <c r="D145" s="7" t="n">
        <f aca="false">+(($A$48-$A$32)*(0.02/31)+1)*(1.02)*(1.05)^2*((A145+1-$A$140)*(0.05/31)+1)</f>
        <v>1.14715333798127</v>
      </c>
      <c r="E145" s="7" t="n">
        <f aca="false">+(($A$48-$A$36)*(0.02/31)+1)*(1.02)*(1.05)^2*((A145+1-$A$140)*(0.05/31)+1)</f>
        <v>1.14422318896982</v>
      </c>
      <c r="F145" s="7" t="n">
        <f aca="false">+(($A$78-$A$67)*(0.02/30)+1)*(1.02)*(1.04)*((A145+1-$A$140)*(0.04/31)+1)</f>
        <v>1.07685207122581</v>
      </c>
      <c r="G145" s="7" t="n">
        <f aca="false">+(($A$109-$A$97)*(0.02/31)+1)*(1.02)*((A145+1-$A$140)*(0.04/31)+1)</f>
        <v>1.03585468470343</v>
      </c>
      <c r="H145" s="7" t="n">
        <f aca="false">+(($A$139-$A$123)*(0.02/30)+1)*((A145+1-$A$140)*(0.02/31)+1)</f>
        <v>1.01457892473118</v>
      </c>
      <c r="I145" s="7" t="n">
        <f aca="false">+(($A$139-$A$127)*(0.02/30)+1)*((A145+1-$A$140)*(0.02/31)+1)</f>
        <v>1.01190193548387</v>
      </c>
    </row>
    <row r="146" customFormat="false" ht="12.75" hidden="false" customHeight="false" outlineLevel="0" collapsed="false">
      <c r="A146" s="5" t="n">
        <v>16259</v>
      </c>
      <c r="B146" s="6" t="n">
        <v>38175</v>
      </c>
      <c r="C146" s="7" t="n">
        <f aca="false">+(($A$17-$A$4)*(0.02/29)+1)*(1.02)*(1.05)^3*(((A146+1-$A$140)*(0.05/31))+1)</f>
        <v>1.20481466243326</v>
      </c>
      <c r="D146" s="7" t="n">
        <f aca="false">+(($A$48-$A$32)*(0.02/31)+1)*(1.02)*(1.05)^2*((A146+1-$A$140)*(0.05/31)+1)</f>
        <v>1.14898585130073</v>
      </c>
      <c r="E146" s="7" t="n">
        <f aca="false">+(($A$48-$A$36)*(0.02/31)+1)*(1.02)*(1.05)^2*((A146+1-$A$140)*(0.05/31)+1)</f>
        <v>1.14605102154006</v>
      </c>
      <c r="F146" s="7" t="n">
        <f aca="false">+(($A$78-$A$67)*(0.02/30)+1)*(1.02)*(1.04)*((A146+1-$A$140)*(0.04/31)+1)</f>
        <v>1.07823088309677</v>
      </c>
      <c r="G146" s="7" t="n">
        <f aca="false">+(($A$109-$A$97)*(0.02/31)+1)*(1.02)*((A146+1-$A$140)*(0.04/31)+1)</f>
        <v>1.03718100312175</v>
      </c>
      <c r="H146" s="7" t="n">
        <f aca="false">+(($A$139-$A$123)*(0.02/30)+1)*((A146+1-$A$140)*(0.02/31)+1)</f>
        <v>1.01523096774194</v>
      </c>
      <c r="I146" s="7" t="n">
        <f aca="false">+(($A$139-$A$127)*(0.02/30)+1)*((A146+1-$A$140)*(0.02/31)+1)</f>
        <v>1.01255225806452</v>
      </c>
    </row>
    <row r="147" customFormat="false" ht="12.75" hidden="false" customHeight="false" outlineLevel="0" collapsed="false">
      <c r="A147" s="5" t="n">
        <v>16260</v>
      </c>
      <c r="B147" s="6" t="n">
        <v>38176</v>
      </c>
      <c r="C147" s="7" t="n">
        <f aca="false">+(($A$17-$A$4)*(0.02/29)+1)*(1.02)*(1.05)^3*(((A147+1-$A$140)*(0.05/31))+1)</f>
        <v>1.2067362169188</v>
      </c>
      <c r="D147" s="7" t="n">
        <f aca="false">+(($A$48-$A$32)*(0.02/31)+1)*(1.02)*(1.05)^2*((A147+1-$A$140)*(0.05/31)+1)</f>
        <v>1.15081836462019</v>
      </c>
      <c r="E147" s="7" t="n">
        <f aca="false">+(($A$48-$A$36)*(0.02/31)+1)*(1.02)*(1.05)^2*((A147+1-$A$140)*(0.05/31)+1)</f>
        <v>1.1478788541103</v>
      </c>
      <c r="F147" s="7" t="n">
        <f aca="false">+(($A$78-$A$67)*(0.02/30)+1)*(1.02)*(1.04)*((A147+1-$A$140)*(0.04/31)+1)</f>
        <v>1.07960969496774</v>
      </c>
      <c r="G147" s="7" t="n">
        <f aca="false">+(($A$109-$A$97)*(0.02/31)+1)*(1.02)*((A147+1-$A$140)*(0.04/31)+1)</f>
        <v>1.03850732154006</v>
      </c>
      <c r="H147" s="7" t="n">
        <f aca="false">+(($A$139-$A$123)*(0.02/30)+1)*((A147+1-$A$140)*(0.02/31)+1)</f>
        <v>1.01588301075269</v>
      </c>
      <c r="I147" s="7" t="n">
        <f aca="false">+(($A$139-$A$127)*(0.02/30)+1)*((A147+1-$A$140)*(0.02/31)+1)</f>
        <v>1.01320258064516</v>
      </c>
    </row>
    <row r="148" customFormat="false" ht="12.75" hidden="false" customHeight="false" outlineLevel="0" collapsed="false">
      <c r="A148" s="5" t="n">
        <v>16261</v>
      </c>
      <c r="B148" s="6" t="n">
        <v>38177</v>
      </c>
      <c r="C148" s="7" t="n">
        <f aca="false">+(($A$17-$A$4)*(0.02/29)+1)*(1.02)*(1.05)^3*(((A148+1-$A$140)*(0.05/31))+1)</f>
        <v>1.20865777140434</v>
      </c>
      <c r="D148" s="7" t="n">
        <f aca="false">+(($A$48-$A$32)*(0.02/31)+1)*(1.02)*(1.05)^2*((A148+1-$A$140)*(0.05/31)+1)</f>
        <v>1.15265087793965</v>
      </c>
      <c r="E148" s="7" t="n">
        <f aca="false">+(($A$48-$A$36)*(0.02/31)+1)*(1.02)*(1.05)^2*((A148+1-$A$140)*(0.05/31)+1)</f>
        <v>1.14970668668054</v>
      </c>
      <c r="F148" s="7" t="n">
        <f aca="false">+(($A$78-$A$67)*(0.02/30)+1)*(1.02)*(1.04)*((A148+1-$A$140)*(0.04/31)+1)</f>
        <v>1.08098850683871</v>
      </c>
      <c r="G148" s="7" t="n">
        <f aca="false">+(($A$109-$A$97)*(0.02/31)+1)*(1.02)*((A148+1-$A$140)*(0.04/31)+1)</f>
        <v>1.03983363995838</v>
      </c>
      <c r="H148" s="7" t="n">
        <f aca="false">+(($A$139-$A$123)*(0.02/30)+1)*((A148+1-$A$140)*(0.02/31)+1)</f>
        <v>1.01653505376344</v>
      </c>
      <c r="I148" s="7" t="n">
        <f aca="false">+(($A$139-$A$127)*(0.02/30)+1)*((A148+1-$A$140)*(0.02/31)+1)</f>
        <v>1.01385290322581</v>
      </c>
    </row>
    <row r="149" customFormat="false" ht="12.75" hidden="false" customHeight="false" outlineLevel="0" collapsed="false">
      <c r="A149" s="5" t="n">
        <v>16262</v>
      </c>
      <c r="B149" s="6" t="n">
        <v>38178</v>
      </c>
      <c r="C149" s="7" t="n">
        <f aca="false">+(($A$17-$A$4)*(0.02/29)+1)*(1.02)*(1.05)^3*(((A149+1-$A$140)*(0.05/31))+1)</f>
        <v>1.21057932588988</v>
      </c>
      <c r="D149" s="7" t="n">
        <f aca="false">+(($A$48-$A$32)*(0.02/31)+1)*(1.02)*(1.05)^2*((A149+1-$A$140)*(0.05/31)+1)</f>
        <v>1.15448339125911</v>
      </c>
      <c r="E149" s="7" t="n">
        <f aca="false">+(($A$48-$A$36)*(0.02/31)+1)*(1.02)*(1.05)^2*((A149+1-$A$140)*(0.05/31)+1)</f>
        <v>1.15153451925078</v>
      </c>
      <c r="F149" s="7" t="n">
        <f aca="false">+(($A$78-$A$67)*(0.02/30)+1)*(1.02)*(1.04)*((A149+1-$A$140)*(0.04/31)+1)</f>
        <v>1.08236731870968</v>
      </c>
      <c r="G149" s="7" t="n">
        <f aca="false">+(($A$109-$A$97)*(0.02/31)+1)*(1.02)*((A149+1-$A$140)*(0.04/31)+1)</f>
        <v>1.04115995837669</v>
      </c>
      <c r="H149" s="7" t="n">
        <f aca="false">+(($A$139-$A$123)*(0.02/30)+1)*((A149+1-$A$140)*(0.02/31)+1)</f>
        <v>1.01718709677419</v>
      </c>
      <c r="I149" s="7" t="n">
        <f aca="false">+(($A$139-$A$127)*(0.02/30)+1)*((A149+1-$A$140)*(0.02/31)+1)</f>
        <v>1.01450322580645</v>
      </c>
    </row>
    <row r="150" customFormat="false" ht="12.75" hidden="false" customHeight="false" outlineLevel="0" collapsed="false">
      <c r="A150" s="5" t="n">
        <v>16263</v>
      </c>
      <c r="B150" s="6" t="n">
        <v>38179</v>
      </c>
      <c r="C150" s="7" t="n">
        <f aca="false">+(($A$17-$A$4)*(0.02/29)+1)*(1.02)*(1.05)^3*(((A150+1-$A$140)*(0.05/31))+1)</f>
        <v>1.21250088037542</v>
      </c>
      <c r="D150" s="7" t="n">
        <f aca="false">+(($A$48-$A$32)*(0.02/31)+1)*(1.02)*(1.05)^2*((A150+1-$A$140)*(0.05/31)+1)</f>
        <v>1.15631590457856</v>
      </c>
      <c r="E150" s="7" t="n">
        <f aca="false">+(($A$48-$A$36)*(0.02/31)+1)*(1.02)*(1.05)^2*((A150+1-$A$140)*(0.05/31)+1)</f>
        <v>1.15336235182102</v>
      </c>
      <c r="F150" s="7" t="n">
        <f aca="false">+(($A$78-$A$67)*(0.02/30)+1)*(1.02)*(1.04)*((A150+1-$A$140)*(0.04/31)+1)</f>
        <v>1.08374613058065</v>
      </c>
      <c r="G150" s="7" t="n">
        <f aca="false">+(($A$109-$A$97)*(0.02/31)+1)*(1.02)*((A150+1-$A$140)*(0.04/31)+1)</f>
        <v>1.04248627679501</v>
      </c>
      <c r="H150" s="7" t="n">
        <f aca="false">+(($A$139-$A$123)*(0.02/30)+1)*((A150+1-$A$140)*(0.02/31)+1)</f>
        <v>1.01783913978495</v>
      </c>
      <c r="I150" s="7" t="n">
        <f aca="false">+(($A$139-$A$127)*(0.02/30)+1)*((A150+1-$A$140)*(0.02/31)+1)</f>
        <v>1.0151535483871</v>
      </c>
    </row>
    <row r="151" customFormat="false" ht="12.75" hidden="false" customHeight="false" outlineLevel="0" collapsed="false">
      <c r="A151" s="5" t="n">
        <v>16264</v>
      </c>
      <c r="B151" s="6" t="n">
        <v>38180</v>
      </c>
      <c r="C151" s="7" t="n">
        <f aca="false">+(($A$17-$A$4)*(0.02/29)+1)*(1.02)*(1.05)^3*(((A151+1-$A$140)*(0.05/31))+1)</f>
        <v>1.21442243486096</v>
      </c>
      <c r="D151" s="7" t="n">
        <f aca="false">+(($A$48-$A$32)*(0.02/31)+1)*(1.02)*(1.05)^2*((A151+1-$A$140)*(0.05/31)+1)</f>
        <v>1.15814841789802</v>
      </c>
      <c r="E151" s="7" t="n">
        <f aca="false">+(($A$48-$A$36)*(0.02/31)+1)*(1.02)*(1.05)^2*((A151+1-$A$140)*(0.05/31)+1)</f>
        <v>1.15519018439126</v>
      </c>
      <c r="F151" s="7" t="n">
        <f aca="false">+(($A$78-$A$67)*(0.02/30)+1)*(1.02)*(1.04)*((A151+1-$A$140)*(0.04/31)+1)</f>
        <v>1.08512494245161</v>
      </c>
      <c r="G151" s="7" t="n">
        <f aca="false">+(($A$109-$A$97)*(0.02/31)+1)*(1.02)*((A151+1-$A$140)*(0.04/31)+1)</f>
        <v>1.04381259521332</v>
      </c>
      <c r="H151" s="7" t="n">
        <f aca="false">+(($A$139-$A$123)*(0.02/30)+1)*((A151+1-$A$140)*(0.02/31)+1)</f>
        <v>1.0184911827957</v>
      </c>
      <c r="I151" s="7" t="n">
        <f aca="false">+(($A$139-$A$127)*(0.02/30)+1)*((A151+1-$A$140)*(0.02/31)+1)</f>
        <v>1.01580387096774</v>
      </c>
    </row>
    <row r="152" customFormat="false" ht="12.75" hidden="false" customHeight="false" outlineLevel="0" collapsed="false">
      <c r="A152" s="5" t="n">
        <v>16265</v>
      </c>
      <c r="B152" s="6" t="n">
        <v>38181</v>
      </c>
      <c r="C152" s="7" t="n">
        <f aca="false">+(($A$17-$A$4)*(0.02/29)+1)*(1.02)*(1.05)^3*(((A152+1-$A$140)*(0.05/31))+1)</f>
        <v>1.2163439893465</v>
      </c>
      <c r="D152" s="7" t="n">
        <f aca="false">+(($A$48-$A$32)*(0.02/31)+1)*(1.02)*(1.05)^2*((A152+1-$A$140)*(0.05/31)+1)</f>
        <v>1.15998093121748</v>
      </c>
      <c r="E152" s="7" t="n">
        <f aca="false">+(($A$48-$A$36)*(0.02/31)+1)*(1.02)*(1.05)^2*((A152+1-$A$140)*(0.05/31)+1)</f>
        <v>1.1570180169615</v>
      </c>
      <c r="F152" s="7" t="n">
        <f aca="false">+(($A$78-$A$67)*(0.02/30)+1)*(1.02)*(1.04)*((A152+1-$A$140)*(0.04/31)+1)</f>
        <v>1.08650375432258</v>
      </c>
      <c r="G152" s="7" t="n">
        <f aca="false">+(($A$109-$A$97)*(0.02/31)+1)*(1.02)*((A152+1-$A$140)*(0.04/31)+1)</f>
        <v>1.04513891363163</v>
      </c>
      <c r="H152" s="7" t="n">
        <f aca="false">+(($A$139-$A$123)*(0.02/30)+1)*((A152+1-$A$140)*(0.02/31)+1)</f>
        <v>1.01914322580645</v>
      </c>
      <c r="I152" s="7" t="n">
        <f aca="false">+(($A$139-$A$127)*(0.02/30)+1)*((A152+1-$A$140)*(0.02/31)+1)</f>
        <v>1.01645419354839</v>
      </c>
      <c r="J152" s="12" t="n">
        <f aca="false">+((A152-$A$152)*0.02/31+1)</f>
        <v>1</v>
      </c>
    </row>
    <row r="153" customFormat="false" ht="12.75" hidden="false" customHeight="false" outlineLevel="0" collapsed="false">
      <c r="A153" s="5" t="n">
        <v>16266</v>
      </c>
      <c r="B153" s="6" t="n">
        <v>38182</v>
      </c>
      <c r="C153" s="7" t="n">
        <f aca="false">+(($A$17-$A$4)*(0.02/29)+1)*(1.02)*(1.05)^3*(((A153+1-$A$140)*(0.05/31))+1)</f>
        <v>1.21826554383204</v>
      </c>
      <c r="D153" s="7" t="n">
        <f aca="false">+(($A$48-$A$32)*(0.02/31)+1)*(1.02)*(1.05)^2*((A153+1-$A$140)*(0.05/31)+1)</f>
        <v>1.16181344453694</v>
      </c>
      <c r="E153" s="7" t="n">
        <f aca="false">+(($A$48-$A$36)*(0.02/31)+1)*(1.02)*(1.05)^2*((A153+1-$A$140)*(0.05/31)+1)</f>
        <v>1.15884584953174</v>
      </c>
      <c r="F153" s="7" t="n">
        <f aca="false">+(($A$78-$A$67)*(0.02/30)+1)*(1.02)*(1.04)*((A153+1-$A$140)*(0.04/31)+1)</f>
        <v>1.08788256619355</v>
      </c>
      <c r="G153" s="7" t="n">
        <f aca="false">+(($A$109-$A$97)*(0.02/31)+1)*(1.02)*((A153+1-$A$140)*(0.04/31)+1)</f>
        <v>1.04646523204995</v>
      </c>
      <c r="H153" s="7" t="n">
        <f aca="false">+(($A$139-$A$123)*(0.02/30)+1)*((A153+1-$A$140)*(0.02/31)+1)</f>
        <v>1.0197952688172</v>
      </c>
      <c r="I153" s="7" t="n">
        <f aca="false">+(($A$139-$A$127)*(0.02/30)+1)*((A153+1-$A$140)*(0.02/31)+1)</f>
        <v>1.01710451612903</v>
      </c>
      <c r="J153" s="12" t="n">
        <f aca="false">+((A153-$A$152)*0.02/31+1)</f>
        <v>1.00064516129032</v>
      </c>
    </row>
    <row r="154" customFormat="false" ht="12.75" hidden="false" customHeight="false" outlineLevel="0" collapsed="false">
      <c r="A154" s="5" t="n">
        <v>16267</v>
      </c>
      <c r="B154" s="6" t="n">
        <v>38183</v>
      </c>
      <c r="C154" s="7" t="n">
        <f aca="false">+(($A$17-$A$4)*(0.02/29)+1)*(1.02)*(1.05)^3*(((A154+1-$A$140)*(0.05/31))+1)</f>
        <v>1.22018709831758</v>
      </c>
      <c r="D154" s="7" t="n">
        <f aca="false">+(($A$48-$A$32)*(0.02/31)+1)*(1.02)*(1.05)^2*((A154+1-$A$140)*(0.05/31)+1)</f>
        <v>1.1636459578564</v>
      </c>
      <c r="E154" s="7" t="n">
        <f aca="false">+(($A$48-$A$36)*(0.02/31)+1)*(1.02)*(1.05)^2*((A154+1-$A$140)*(0.05/31)+1)</f>
        <v>1.16067368210198</v>
      </c>
      <c r="F154" s="7" t="n">
        <f aca="false">+(($A$78-$A$67)*(0.02/30)+1)*(1.02)*(1.04)*((A154+1-$A$140)*(0.04/31)+1)</f>
        <v>1.08926137806452</v>
      </c>
      <c r="G154" s="7" t="n">
        <f aca="false">+(($A$109-$A$97)*(0.02/31)+1)*(1.02)*((A154+1-$A$140)*(0.04/31)+1)</f>
        <v>1.04779155046826</v>
      </c>
      <c r="H154" s="7" t="n">
        <f aca="false">+(($A$139-$A$123)*(0.02/30)+1)*((A154+1-$A$140)*(0.02/31)+1)</f>
        <v>1.02044731182796</v>
      </c>
      <c r="I154" s="7" t="n">
        <f aca="false">+(($A$139-$A$127)*(0.02/30)+1)*((A154+1-$A$140)*(0.02/31)+1)</f>
        <v>1.01775483870968</v>
      </c>
      <c r="J154" s="12" t="n">
        <f aca="false">+((A154-$A$152)*0.02/31+1)</f>
        <v>1.00129032258065</v>
      </c>
    </row>
    <row r="155" customFormat="false" ht="12.75" hidden="false" customHeight="false" outlineLevel="0" collapsed="false">
      <c r="A155" s="5" t="n">
        <v>16268</v>
      </c>
      <c r="B155" s="6" t="n">
        <v>38184</v>
      </c>
      <c r="C155" s="7" t="n">
        <f aca="false">+(($A$17-$A$4)*(0.02/29)+1)*(1.02)*(1.05)^3*(((A155+1-$A$140)*(0.05/31))+1)</f>
        <v>1.22210865280311</v>
      </c>
      <c r="D155" s="7" t="n">
        <f aca="false">+(($A$48-$A$32)*(0.02/31)+1)*(1.02)*(1.05)^2*((A155+1-$A$140)*(0.05/31)+1)</f>
        <v>1.16547847117586</v>
      </c>
      <c r="E155" s="7" t="n">
        <f aca="false">+(($A$48-$A$36)*(0.02/31)+1)*(1.02)*(1.05)^2*((A155+1-$A$140)*(0.05/31)+1)</f>
        <v>1.16250151467222</v>
      </c>
      <c r="F155" s="7" t="n">
        <f aca="false">+(($A$78-$A$67)*(0.02/30)+1)*(1.02)*(1.04)*((A155+1-$A$140)*(0.04/31)+1)</f>
        <v>1.09064018993548</v>
      </c>
      <c r="G155" s="7" t="n">
        <f aca="false">+(($A$109-$A$97)*(0.02/31)+1)*(1.02)*((A155+1-$A$140)*(0.04/31)+1)</f>
        <v>1.04911786888658</v>
      </c>
      <c r="H155" s="7" t="n">
        <f aca="false">+(($A$139-$A$123)*(0.02/30)+1)*((A155+1-$A$140)*(0.02/31)+1)</f>
        <v>1.02109935483871</v>
      </c>
      <c r="I155" s="7" t="n">
        <f aca="false">+(($A$139-$A$127)*(0.02/30)+1)*((A155+1-$A$140)*(0.02/31)+1)</f>
        <v>1.01840516129032</v>
      </c>
      <c r="J155" s="12" t="n">
        <f aca="false">+((A155-$A$152)*0.02/31+1)</f>
        <v>1.00193548387097</v>
      </c>
    </row>
    <row r="156" customFormat="false" ht="12.75" hidden="false" customHeight="false" outlineLevel="0" collapsed="false">
      <c r="A156" s="5" t="n">
        <v>16269</v>
      </c>
      <c r="B156" s="6" t="n">
        <v>38185</v>
      </c>
      <c r="C156" s="7" t="n">
        <f aca="false">+(($A$17-$A$4)*(0.02/29)+1)*(1.02)*(1.05)^3*(((A156+1-$A$140)*(0.05/31))+1)</f>
        <v>1.22403020728865</v>
      </c>
      <c r="D156" s="7" t="n">
        <f aca="false">+(($A$48-$A$32)*(0.02/31)+1)*(1.02)*(1.05)^2*((A156+1-$A$140)*(0.05/31)+1)</f>
        <v>1.16731098449532</v>
      </c>
      <c r="E156" s="7" t="n">
        <f aca="false">+(($A$48-$A$36)*(0.02/31)+1)*(1.02)*(1.05)^2*((A156+1-$A$140)*(0.05/31)+1)</f>
        <v>1.16432934724246</v>
      </c>
      <c r="F156" s="7" t="n">
        <f aca="false">+(($A$78-$A$67)*(0.02/30)+1)*(1.02)*(1.04)*((A156+1-$A$140)*(0.04/31)+1)</f>
        <v>1.09201900180645</v>
      </c>
      <c r="G156" s="7" t="n">
        <f aca="false">+(($A$109-$A$97)*(0.02/31)+1)*(1.02)*((A156+1-$A$140)*(0.04/31)+1)</f>
        <v>1.05044418730489</v>
      </c>
      <c r="H156" s="7" t="n">
        <f aca="false">+(($A$139-$A$123)*(0.02/30)+1)*((A156+1-$A$140)*(0.02/31)+1)</f>
        <v>1.02175139784946</v>
      </c>
      <c r="I156" s="7" t="n">
        <f aca="false">+(($A$139-$A$127)*(0.02/30)+1)*((A156+1-$A$140)*(0.02/31)+1)</f>
        <v>1.01905548387097</v>
      </c>
      <c r="J156" s="12" t="n">
        <f aca="false">+((A156-$A$152)*0.02/31+1)</f>
        <v>1.00258064516129</v>
      </c>
    </row>
    <row r="157" customFormat="false" ht="12.75" hidden="false" customHeight="false" outlineLevel="0" collapsed="false">
      <c r="A157" s="5" t="n">
        <v>16270</v>
      </c>
      <c r="B157" s="6" t="n">
        <v>38186</v>
      </c>
      <c r="C157" s="7" t="n">
        <f aca="false">+(($A$17-$A$4)*(0.02/29)+1)*(1.02)*(1.05)^3*(((A157+1-$A$140)*(0.05/31))+1)</f>
        <v>1.22595176177419</v>
      </c>
      <c r="D157" s="7" t="n">
        <f aca="false">+(($A$48-$A$32)*(0.02/31)+1)*(1.02)*(1.05)^2*((A157+1-$A$140)*(0.05/31)+1)</f>
        <v>1.16914349781478</v>
      </c>
      <c r="E157" s="7" t="n">
        <f aca="false">+(($A$48-$A$36)*(0.02/31)+1)*(1.02)*(1.05)^2*((A157+1-$A$140)*(0.05/31)+1)</f>
        <v>1.1661571798127</v>
      </c>
      <c r="F157" s="7" t="n">
        <f aca="false">+(($A$78-$A$67)*(0.02/30)+1)*(1.02)*(1.04)*((A157+1-$A$140)*(0.04/31)+1)</f>
        <v>1.09339781367742</v>
      </c>
      <c r="G157" s="7" t="n">
        <f aca="false">+(($A$109-$A$97)*(0.02/31)+1)*(1.02)*((A157+1-$A$140)*(0.04/31)+1)</f>
        <v>1.05177050572321</v>
      </c>
      <c r="H157" s="7" t="n">
        <f aca="false">+(($A$139-$A$123)*(0.02/30)+1)*((A157+1-$A$140)*(0.02/31)+1)</f>
        <v>1.02240344086022</v>
      </c>
      <c r="I157" s="7" t="n">
        <f aca="false">+(($A$139-$A$127)*(0.02/30)+1)*((A157+1-$A$140)*(0.02/31)+1)</f>
        <v>1.01970580645161</v>
      </c>
      <c r="J157" s="12" t="n">
        <f aca="false">+((A157-$A$152)*0.02/31+1)</f>
        <v>1.00322580645161</v>
      </c>
    </row>
    <row r="158" customFormat="false" ht="12.75" hidden="false" customHeight="false" outlineLevel="0" collapsed="false">
      <c r="A158" s="5" t="n">
        <v>16271</v>
      </c>
      <c r="B158" s="6" t="n">
        <v>38187</v>
      </c>
      <c r="C158" s="7" t="n">
        <f aca="false">+(($A$17-$A$4)*(0.02/29)+1)*(1.02)*(1.05)^3*(((A158+1-$A$140)*(0.05/31))+1)</f>
        <v>1.22787331625973</v>
      </c>
      <c r="D158" s="7" t="n">
        <f aca="false">+(($A$48-$A$32)*(0.02/31)+1)*(1.02)*(1.05)^2*((A158+1-$A$140)*(0.05/31)+1)</f>
        <v>1.17097601113424</v>
      </c>
      <c r="E158" s="7" t="n">
        <f aca="false">+(($A$48-$A$36)*(0.02/31)+1)*(1.02)*(1.05)^2*((A158+1-$A$140)*(0.05/31)+1)</f>
        <v>1.16798501238293</v>
      </c>
      <c r="F158" s="7" t="n">
        <f aca="false">+(($A$78-$A$67)*(0.02/30)+1)*(1.02)*(1.04)*((A158+1-$A$140)*(0.04/31)+1)</f>
        <v>1.09477662554839</v>
      </c>
      <c r="G158" s="7" t="n">
        <f aca="false">+(($A$109-$A$97)*(0.02/31)+1)*(1.02)*((A158+1-$A$140)*(0.04/31)+1)</f>
        <v>1.05309682414152</v>
      </c>
      <c r="H158" s="7" t="n">
        <f aca="false">+(($A$139-$A$123)*(0.02/30)+1)*((A158+1-$A$140)*(0.02/31)+1)</f>
        <v>1.02305548387097</v>
      </c>
      <c r="I158" s="7" t="n">
        <f aca="false">+(($A$139-$A$127)*(0.02/30)+1)*((A158+1-$A$140)*(0.02/31)+1)</f>
        <v>1.02035612903226</v>
      </c>
      <c r="J158" s="12" t="n">
        <f aca="false">+((A158-$A$152)*0.02/31+1)</f>
        <v>1.00387096774194</v>
      </c>
      <c r="K158" s="12" t="n">
        <f aca="false">+((A158-$A$158)*0.02/31+1)</f>
        <v>1</v>
      </c>
    </row>
    <row r="159" customFormat="false" ht="12.75" hidden="false" customHeight="false" outlineLevel="0" collapsed="false">
      <c r="A159" s="5" t="n">
        <v>16272</v>
      </c>
      <c r="B159" s="6" t="n">
        <v>38188</v>
      </c>
      <c r="C159" s="7" t="n">
        <f aca="false">+(($A$17-$A$4)*(0.02/29)+1)*(1.02)*(1.05)^3*(((A159+1-$A$140)*(0.05/31))+1)</f>
        <v>1.22979487074527</v>
      </c>
      <c r="D159" s="7" t="n">
        <f aca="false">+(($A$48-$A$32)*(0.02/31)+1)*(1.02)*(1.05)^2*((A159+1-$A$140)*(0.05/31)+1)</f>
        <v>1.17280852445369</v>
      </c>
      <c r="E159" s="7" t="n">
        <f aca="false">+(($A$48-$A$36)*(0.02/31)+1)*(1.02)*(1.05)^2*((A159+1-$A$140)*(0.05/31)+1)</f>
        <v>1.16981284495317</v>
      </c>
      <c r="F159" s="7" t="n">
        <f aca="false">+(($A$78-$A$67)*(0.02/30)+1)*(1.02)*(1.04)*((A159+1-$A$140)*(0.04/31)+1)</f>
        <v>1.09615543741936</v>
      </c>
      <c r="G159" s="7" t="n">
        <f aca="false">+(($A$109-$A$97)*(0.02/31)+1)*(1.02)*((A159+1-$A$140)*(0.04/31)+1)</f>
        <v>1.05442314255983</v>
      </c>
      <c r="H159" s="7" t="n">
        <f aca="false">+(($A$139-$A$123)*(0.02/30)+1)*((A159+1-$A$140)*(0.02/31)+1)</f>
        <v>1.02370752688172</v>
      </c>
      <c r="I159" s="7" t="n">
        <f aca="false">+(($A$139-$A$127)*(0.02/30)+1)*((A159+1-$A$140)*(0.02/31)+1)</f>
        <v>1.0210064516129</v>
      </c>
      <c r="J159" s="12" t="n">
        <f aca="false">+((A159-$A$152)*0.02/31+1)</f>
        <v>1.00451612903226</v>
      </c>
      <c r="K159" s="12" t="n">
        <f aca="false">+((A159-$A$158)*0.02/31+1)</f>
        <v>1.00064516129032</v>
      </c>
    </row>
    <row r="160" customFormat="false" ht="12.75" hidden="false" customHeight="false" outlineLevel="0" collapsed="false">
      <c r="A160" s="5" t="n">
        <v>16273</v>
      </c>
      <c r="B160" s="6" t="n">
        <v>38189</v>
      </c>
      <c r="C160" s="7" t="n">
        <f aca="false">+(($A$17-$A$4)*(0.02/29)+1)*(1.02)*(1.05)^3*(((A160+1-$A$140)*(0.05/31))+1)</f>
        <v>1.23171642523081</v>
      </c>
      <c r="D160" s="7" t="n">
        <f aca="false">+(($A$48-$A$32)*(0.02/31)+1)*(1.02)*(1.05)^2*((A160+1-$A$140)*(0.05/31)+1)</f>
        <v>1.17464103777315</v>
      </c>
      <c r="E160" s="7" t="n">
        <f aca="false">+(($A$48-$A$36)*(0.02/31)+1)*(1.02)*(1.05)^2*((A160+1-$A$140)*(0.05/31)+1)</f>
        <v>1.17164067752341</v>
      </c>
      <c r="F160" s="7" t="n">
        <f aca="false">+(($A$78-$A$67)*(0.02/30)+1)*(1.02)*(1.04)*((A160+1-$A$140)*(0.04/31)+1)</f>
        <v>1.09753424929032</v>
      </c>
      <c r="G160" s="7" t="n">
        <f aca="false">+(($A$109-$A$97)*(0.02/31)+1)*(1.02)*((A160+1-$A$140)*(0.04/31)+1)</f>
        <v>1.05574946097815</v>
      </c>
      <c r="H160" s="7" t="n">
        <f aca="false">+(($A$139-$A$123)*(0.02/30)+1)*((A160+1-$A$140)*(0.02/31)+1)</f>
        <v>1.02435956989247</v>
      </c>
      <c r="I160" s="7" t="n">
        <f aca="false">+(($A$139-$A$127)*(0.02/30)+1)*((A160+1-$A$140)*(0.02/31)+1)</f>
        <v>1.02165677419355</v>
      </c>
      <c r="J160" s="12" t="n">
        <f aca="false">+((A160-$A$152)*0.02/31+1)</f>
        <v>1.00516129032258</v>
      </c>
      <c r="K160" s="12" t="n">
        <f aca="false">+((A160-$A$158)*0.02/31+1)</f>
        <v>1.00129032258065</v>
      </c>
    </row>
    <row r="161" customFormat="false" ht="12.75" hidden="false" customHeight="false" outlineLevel="0" collapsed="false">
      <c r="A161" s="5" t="n">
        <v>16274</v>
      </c>
      <c r="B161" s="6" t="n">
        <v>38190</v>
      </c>
      <c r="C161" s="7" t="n">
        <f aca="false">+(($A$17-$A$4)*(0.02/29)+1)*(1.02)*(1.05)^3*(((A161+1-$A$140)*(0.05/31))+1)</f>
        <v>1.23363797971635</v>
      </c>
      <c r="D161" s="7" t="n">
        <f aca="false">+(($A$48-$A$32)*(0.02/31)+1)*(1.02)*(1.05)^2*((A161+1-$A$140)*(0.05/31)+1)</f>
        <v>1.17647355109261</v>
      </c>
      <c r="E161" s="7" t="n">
        <f aca="false">+(($A$48-$A$36)*(0.02/31)+1)*(1.02)*(1.05)^2*((A161+1-$A$140)*(0.05/31)+1)</f>
        <v>1.17346851009365</v>
      </c>
      <c r="F161" s="7" t="n">
        <f aca="false">+(($A$78-$A$67)*(0.02/30)+1)*(1.02)*(1.04)*((A161+1-$A$140)*(0.04/31)+1)</f>
        <v>1.09891306116129</v>
      </c>
      <c r="G161" s="7" t="n">
        <f aca="false">+(($A$109-$A$97)*(0.02/31)+1)*(1.02)*((A161+1-$A$140)*(0.04/31)+1)</f>
        <v>1.05707577939646</v>
      </c>
      <c r="H161" s="7" t="n">
        <f aca="false">+(($A$139-$A$123)*(0.02/30)+1)*((A161+1-$A$140)*(0.02/31)+1)</f>
        <v>1.02501161290323</v>
      </c>
      <c r="I161" s="7" t="n">
        <f aca="false">+(($A$139-$A$127)*(0.02/30)+1)*((A161+1-$A$140)*(0.02/31)+1)</f>
        <v>1.02230709677419</v>
      </c>
      <c r="J161" s="12" t="n">
        <f aca="false">+((A161-$A$152)*0.02/31+1)</f>
        <v>1.0058064516129</v>
      </c>
      <c r="K161" s="12" t="n">
        <f aca="false">+((A161-$A$158)*0.02/31+1)</f>
        <v>1.00193548387097</v>
      </c>
    </row>
    <row r="162" customFormat="false" ht="12.75" hidden="false" customHeight="false" outlineLevel="0" collapsed="false">
      <c r="A162" s="5" t="n">
        <v>16275</v>
      </c>
      <c r="B162" s="6" t="n">
        <v>38191</v>
      </c>
      <c r="C162" s="7" t="n">
        <f aca="false">+(($A$17-$A$4)*(0.02/29)+1)*(1.02)*(1.05)^3*(((A162+1-$A$140)*(0.05/31))+1)</f>
        <v>1.23555953420189</v>
      </c>
      <c r="D162" s="7" t="n">
        <f aca="false">+(($A$48-$A$32)*(0.02/31)+1)*(1.02)*(1.05)^2*((A162+1-$A$140)*(0.05/31)+1)</f>
        <v>1.17830606441207</v>
      </c>
      <c r="E162" s="7" t="n">
        <f aca="false">+(($A$48-$A$36)*(0.02/31)+1)*(1.02)*(1.05)^2*((A162+1-$A$140)*(0.05/31)+1)</f>
        <v>1.17529634266389</v>
      </c>
      <c r="F162" s="7" t="n">
        <f aca="false">+(($A$78-$A$67)*(0.02/30)+1)*(1.02)*(1.04)*((A162+1-$A$140)*(0.04/31)+1)</f>
        <v>1.10029187303226</v>
      </c>
      <c r="G162" s="7" t="n">
        <f aca="false">+(($A$109-$A$97)*(0.02/31)+1)*(1.02)*((A162+1-$A$140)*(0.04/31)+1)</f>
        <v>1.05840209781478</v>
      </c>
      <c r="H162" s="7" t="n">
        <f aca="false">+(($A$139-$A$123)*(0.02/30)+1)*((A162+1-$A$140)*(0.02/31)+1)</f>
        <v>1.02566365591398</v>
      </c>
      <c r="I162" s="7" t="n">
        <f aca="false">+(($A$139-$A$127)*(0.02/30)+1)*((A162+1-$A$140)*(0.02/31)+1)</f>
        <v>1.02295741935484</v>
      </c>
      <c r="J162" s="12" t="n">
        <f aca="false">+((A162-$A$152)*0.02/31+1)</f>
        <v>1.00645161290323</v>
      </c>
      <c r="K162" s="12" t="n">
        <f aca="false">+((A162-$A$158)*0.02/31+1)</f>
        <v>1.00258064516129</v>
      </c>
      <c r="L162" s="12" t="n">
        <f aca="false">+((A162-$A$162)*0.02/31+1)</f>
        <v>1</v>
      </c>
    </row>
    <row r="163" customFormat="false" ht="12.75" hidden="false" customHeight="false" outlineLevel="0" collapsed="false">
      <c r="A163" s="5" t="n">
        <v>16276</v>
      </c>
      <c r="B163" s="6" t="n">
        <v>38192</v>
      </c>
      <c r="C163" s="7" t="n">
        <f aca="false">+(($A$17-$A$4)*(0.02/29)+1)*(1.02)*(1.05)^3*(((A163+1-$A$140)*(0.05/31))+1)</f>
        <v>1.23748108868743</v>
      </c>
      <c r="D163" s="7" t="n">
        <f aca="false">+(($A$48-$A$32)*(0.02/31)+1)*(1.02)*(1.05)^2*((A163+1-$A$140)*(0.05/31)+1)</f>
        <v>1.18013857773153</v>
      </c>
      <c r="E163" s="7" t="n">
        <f aca="false">+(($A$48-$A$36)*(0.02/31)+1)*(1.02)*(1.05)^2*((A163+1-$A$140)*(0.05/31)+1)</f>
        <v>1.17712417523413</v>
      </c>
      <c r="F163" s="7" t="n">
        <f aca="false">+(($A$78-$A$67)*(0.02/30)+1)*(1.02)*(1.04)*((A163+1-$A$140)*(0.04/31)+1)</f>
        <v>1.10167068490323</v>
      </c>
      <c r="G163" s="7" t="n">
        <f aca="false">+(($A$109-$A$97)*(0.02/31)+1)*(1.02)*((A163+1-$A$140)*(0.04/31)+1)</f>
        <v>1.05972841623309</v>
      </c>
      <c r="H163" s="7" t="n">
        <f aca="false">+(($A$139-$A$123)*(0.02/30)+1)*((A163+1-$A$140)*(0.02/31)+1)</f>
        <v>1.02631569892473</v>
      </c>
      <c r="I163" s="7" t="n">
        <f aca="false">+(($A$139-$A$127)*(0.02/30)+1)*((A163+1-$A$140)*(0.02/31)+1)</f>
        <v>1.02360774193548</v>
      </c>
      <c r="J163" s="12" t="n">
        <f aca="false">+((A163-$A$152)*0.02/31+1)</f>
        <v>1.00709677419355</v>
      </c>
      <c r="K163" s="12" t="n">
        <f aca="false">+((A163-$A$158)*0.02/31+1)</f>
        <v>1.00322580645161</v>
      </c>
      <c r="L163" s="12" t="n">
        <f aca="false">+((A163-$A$162)*0.02/31+1)</f>
        <v>1.00064516129032</v>
      </c>
    </row>
    <row r="164" customFormat="false" ht="12.75" hidden="false" customHeight="false" outlineLevel="0" collapsed="false">
      <c r="A164" s="5" t="n">
        <v>16277</v>
      </c>
      <c r="B164" s="6" t="n">
        <v>38193</v>
      </c>
      <c r="C164" s="7" t="n">
        <f aca="false">+(($A$17-$A$4)*(0.02/29)+1)*(1.02)*(1.05)^3*(((A164+1-$A$140)*(0.05/31))+1)</f>
        <v>1.23940264317297</v>
      </c>
      <c r="D164" s="7" t="n">
        <f aca="false">+(($A$48-$A$32)*(0.02/31)+1)*(1.02)*(1.05)^2*((A164+1-$A$140)*(0.05/31)+1)</f>
        <v>1.18197109105099</v>
      </c>
      <c r="E164" s="7" t="n">
        <f aca="false">+(($A$48-$A$36)*(0.02/31)+1)*(1.02)*(1.05)^2*((A164+1-$A$140)*(0.05/31)+1)</f>
        <v>1.17895200780437</v>
      </c>
      <c r="F164" s="7" t="n">
        <f aca="false">+(($A$78-$A$67)*(0.02/30)+1)*(1.02)*(1.04)*((A164+1-$A$140)*(0.04/31)+1)</f>
        <v>1.10304949677419</v>
      </c>
      <c r="G164" s="7" t="n">
        <f aca="false">+(($A$109-$A$97)*(0.02/31)+1)*(1.02)*((A164+1-$A$140)*(0.04/31)+1)</f>
        <v>1.06105473465141</v>
      </c>
      <c r="H164" s="7" t="n">
        <f aca="false">+(($A$139-$A$123)*(0.02/30)+1)*((A164+1-$A$140)*(0.02/31)+1)</f>
        <v>1.02696774193548</v>
      </c>
      <c r="I164" s="7" t="n">
        <f aca="false">+(($A$139-$A$127)*(0.02/30)+1)*((A164+1-$A$140)*(0.02/31)+1)</f>
        <v>1.02425806451613</v>
      </c>
      <c r="J164" s="12" t="n">
        <f aca="false">+((A164-$A$152)*0.02/31+1)</f>
        <v>1.00774193548387</v>
      </c>
      <c r="K164" s="12" t="n">
        <f aca="false">+((A164-$A$158)*0.02/31+1)</f>
        <v>1.00387096774194</v>
      </c>
      <c r="L164" s="12" t="n">
        <f aca="false">+((A164-$A$162)*0.02/31+1)</f>
        <v>1.00129032258065</v>
      </c>
    </row>
    <row r="165" customFormat="false" ht="12.75" hidden="false" customHeight="false" outlineLevel="0" collapsed="false">
      <c r="A165" s="5" t="n">
        <v>16278</v>
      </c>
      <c r="B165" s="6" t="n">
        <v>38194</v>
      </c>
      <c r="C165" s="7" t="n">
        <f aca="false">+(($A$17-$A$4)*(0.02/29)+1)*(1.02)*(1.05)^3*(((A165+1-$A$140)*(0.05/31))+1)</f>
        <v>1.24132419765851</v>
      </c>
      <c r="D165" s="7" t="n">
        <f aca="false">+(($A$48-$A$32)*(0.02/31)+1)*(1.02)*(1.05)^2*((A165+1-$A$140)*(0.05/31)+1)</f>
        <v>1.18380360437045</v>
      </c>
      <c r="E165" s="7" t="n">
        <f aca="false">+(($A$48-$A$36)*(0.02/31)+1)*(1.02)*(1.05)^2*((A165+1-$A$140)*(0.05/31)+1)</f>
        <v>1.18077984037461</v>
      </c>
      <c r="F165" s="7" t="n">
        <f aca="false">+(($A$78-$A$67)*(0.02/30)+1)*(1.02)*(1.04)*((A165+1-$A$140)*(0.04/31)+1)</f>
        <v>1.10442830864516</v>
      </c>
      <c r="G165" s="7" t="n">
        <f aca="false">+(($A$109-$A$97)*(0.02/31)+1)*(1.02)*((A165+1-$A$140)*(0.04/31)+1)</f>
        <v>1.06238105306972</v>
      </c>
      <c r="H165" s="7" t="n">
        <f aca="false">+(($A$139-$A$123)*(0.02/30)+1)*((A165+1-$A$140)*(0.02/31)+1)</f>
        <v>1.02761978494624</v>
      </c>
      <c r="I165" s="7" t="n">
        <f aca="false">+(($A$139-$A$127)*(0.02/30)+1)*((A165+1-$A$140)*(0.02/31)+1)</f>
        <v>1.02490838709677</v>
      </c>
      <c r="J165" s="12" t="n">
        <f aca="false">+((A165-$A$152)*0.02/31+1)</f>
        <v>1.00838709677419</v>
      </c>
      <c r="K165" s="12" t="n">
        <f aca="false">+((A165-$A$158)*0.02/31+1)</f>
        <v>1.00451612903226</v>
      </c>
      <c r="L165" s="12" t="n">
        <f aca="false">+((A165-$A$162)*0.02/31+1)</f>
        <v>1.00193548387097</v>
      </c>
    </row>
    <row r="166" customFormat="false" ht="12.75" hidden="false" customHeight="false" outlineLevel="0" collapsed="false">
      <c r="A166" s="5" t="n">
        <v>16279</v>
      </c>
      <c r="B166" s="6" t="n">
        <v>38195</v>
      </c>
      <c r="C166" s="7" t="n">
        <f aca="false">+(($A$17-$A$4)*(0.02/29)+1)*(1.02)*(1.05)^3*(((A166+1-$A$140)*(0.05/31))+1)</f>
        <v>1.24324575214405</v>
      </c>
      <c r="D166" s="7" t="n">
        <f aca="false">+(($A$48-$A$32)*(0.02/31)+1)*(1.02)*(1.05)^2*((A166+1-$A$140)*(0.05/31)+1)</f>
        <v>1.18563611768991</v>
      </c>
      <c r="E166" s="7" t="n">
        <f aca="false">+(($A$48-$A$36)*(0.02/31)+1)*(1.02)*(1.05)^2*((A166+1-$A$140)*(0.05/31)+1)</f>
        <v>1.18260767294485</v>
      </c>
      <c r="F166" s="7" t="n">
        <f aca="false">+(($A$78-$A$67)*(0.02/30)+1)*(1.02)*(1.04)*((A166+1-$A$140)*(0.04/31)+1)</f>
        <v>1.10580712051613</v>
      </c>
      <c r="G166" s="7" t="n">
        <f aca="false">+(($A$109-$A$97)*(0.02/31)+1)*(1.02)*((A166+1-$A$140)*(0.04/31)+1)</f>
        <v>1.06370737148803</v>
      </c>
      <c r="H166" s="7" t="n">
        <f aca="false">+(($A$139-$A$123)*(0.02/30)+1)*((A166+1-$A$140)*(0.02/31)+1)</f>
        <v>1.02827182795699</v>
      </c>
      <c r="I166" s="7" t="n">
        <f aca="false">+(($A$139-$A$127)*(0.02/30)+1)*((A166+1-$A$140)*(0.02/31)+1)</f>
        <v>1.02555870967742</v>
      </c>
      <c r="J166" s="12" t="n">
        <f aca="false">+((A166-$A$152)*0.02/31+1)</f>
        <v>1.00903225806452</v>
      </c>
      <c r="K166" s="12" t="n">
        <f aca="false">+((A166-$A$158)*0.02/31+1)</f>
        <v>1.00516129032258</v>
      </c>
      <c r="L166" s="12" t="n">
        <f aca="false">+((A166-$A$162)*0.02/31+1)</f>
        <v>1.00258064516129</v>
      </c>
    </row>
    <row r="167" customFormat="false" ht="12.75" hidden="false" customHeight="false" outlineLevel="0" collapsed="false">
      <c r="A167" s="5" t="n">
        <v>16280</v>
      </c>
      <c r="B167" s="6" t="n">
        <v>38196</v>
      </c>
      <c r="C167" s="7" t="n">
        <f aca="false">+(($A$17-$A$4)*(0.02/29)+1)*(1.02)*(1.05)^3*(((A167+1-$A$140)*(0.05/31))+1)</f>
        <v>1.24516730662959</v>
      </c>
      <c r="D167" s="7" t="n">
        <f aca="false">+(($A$48-$A$32)*(0.02/31)+1)*(1.02)*(1.05)^2*((A167+1-$A$140)*(0.05/31)+1)</f>
        <v>1.18746863100937</v>
      </c>
      <c r="E167" s="7" t="n">
        <f aca="false">+(($A$48-$A$36)*(0.02/31)+1)*(1.02)*(1.05)^2*((A167+1-$A$140)*(0.05/31)+1)</f>
        <v>1.18443550551509</v>
      </c>
      <c r="F167" s="7" t="n">
        <f aca="false">+(($A$78-$A$67)*(0.02/30)+1)*(1.02)*(1.04)*((A167+1-$A$140)*(0.04/31)+1)</f>
        <v>1.1071859323871</v>
      </c>
      <c r="G167" s="7" t="n">
        <f aca="false">+(($A$109-$A$97)*(0.02/31)+1)*(1.02)*((A167+1-$A$140)*(0.04/31)+1)</f>
        <v>1.06503368990635</v>
      </c>
      <c r="H167" s="7" t="n">
        <f aca="false">+(($A$139-$A$123)*(0.02/30)+1)*((A167+1-$A$140)*(0.02/31)+1)</f>
        <v>1.02892387096774</v>
      </c>
      <c r="I167" s="7" t="n">
        <f aca="false">+(($A$139-$A$127)*(0.02/30)+1)*((A167+1-$A$140)*(0.02/31)+1)</f>
        <v>1.02620903225806</v>
      </c>
      <c r="J167" s="12" t="n">
        <f aca="false">+((A167-$A$152)*0.02/31+1)</f>
        <v>1.00967741935484</v>
      </c>
      <c r="K167" s="12" t="n">
        <f aca="false">+((A167-$A$158)*0.02/31+1)</f>
        <v>1.0058064516129</v>
      </c>
      <c r="L167" s="12" t="n">
        <f aca="false">+((A167-$A$162)*0.02/31+1)</f>
        <v>1.00322580645161</v>
      </c>
    </row>
    <row r="168" customFormat="false" ht="12.75" hidden="false" customHeight="false" outlineLevel="0" collapsed="false">
      <c r="A168" s="5" t="n">
        <v>16281</v>
      </c>
      <c r="B168" s="6" t="n">
        <v>38197</v>
      </c>
      <c r="C168" s="7" t="n">
        <f aca="false">+(($A$17-$A$4)*(0.02/29)+1)*(1.02)*(1.05)^3*(((A168+1-$A$140)*(0.05/31))+1)</f>
        <v>1.24708886111513</v>
      </c>
      <c r="D168" s="7" t="n">
        <f aca="false">+(($A$48-$A$32)*(0.02/31)+1)*(1.02)*(1.05)^2*((A168+1-$A$140)*(0.05/31)+1)</f>
        <v>1.18930114432882</v>
      </c>
      <c r="E168" s="7" t="n">
        <f aca="false">+(($A$48-$A$36)*(0.02/31)+1)*(1.02)*(1.05)^2*((A168+1-$A$140)*(0.05/31)+1)</f>
        <v>1.18626333808533</v>
      </c>
      <c r="F168" s="7" t="n">
        <f aca="false">+(($A$78-$A$67)*(0.02/30)+1)*(1.02)*(1.04)*((A168+1-$A$140)*(0.04/31)+1)</f>
        <v>1.10856474425806</v>
      </c>
      <c r="G168" s="7" t="n">
        <f aca="false">+(($A$109-$A$97)*(0.02/31)+1)*(1.02)*((A168+1-$A$140)*(0.04/31)+1)</f>
        <v>1.06636000832466</v>
      </c>
      <c r="H168" s="7" t="n">
        <f aca="false">+(($A$139-$A$123)*(0.02/30)+1)*((A168+1-$A$140)*(0.02/31)+1)</f>
        <v>1.02957591397849</v>
      </c>
      <c r="I168" s="7" t="n">
        <f aca="false">+(($A$139-$A$127)*(0.02/30)+1)*((A168+1-$A$140)*(0.02/31)+1)</f>
        <v>1.02685935483871</v>
      </c>
      <c r="J168" s="12" t="n">
        <f aca="false">+((A168-$A$152)*0.02/31+1)</f>
        <v>1.01032258064516</v>
      </c>
      <c r="K168" s="12" t="n">
        <f aca="false">+((A168-$A$158)*0.02/31+1)</f>
        <v>1.00645161290323</v>
      </c>
      <c r="L168" s="12" t="n">
        <f aca="false">+((A168-$A$162)*0.02/31+1)</f>
        <v>1.00387096774194</v>
      </c>
    </row>
    <row r="169" customFormat="false" ht="12.75" hidden="false" customHeight="false" outlineLevel="0" collapsed="false">
      <c r="A169" s="5" t="n">
        <v>16282</v>
      </c>
      <c r="B169" s="6" t="n">
        <v>38198</v>
      </c>
      <c r="C169" s="7" t="n">
        <f aca="false">+(($A$17-$A$4)*(0.02/29)+1)*(1.02)*(1.05)^3*(((A169+1-$A$140)*(0.05/31))+1)</f>
        <v>1.24901041560067</v>
      </c>
      <c r="D169" s="7" t="n">
        <f aca="false">+(($A$48-$A$32)*(0.02/31)+1)*(1.02)*(1.05)^2*((A169+1-$A$140)*(0.05/31)+1)</f>
        <v>1.19113365764828</v>
      </c>
      <c r="E169" s="7" t="n">
        <f aca="false">+(($A$48-$A$36)*(0.02/31)+1)*(1.02)*(1.05)^2*((A169+1-$A$140)*(0.05/31)+1)</f>
        <v>1.18809117065557</v>
      </c>
      <c r="F169" s="7" t="n">
        <f aca="false">+(($A$78-$A$67)*(0.02/30)+1)*(1.02)*(1.04)*((A169+1-$A$140)*(0.04/31)+1)</f>
        <v>1.10994355612903</v>
      </c>
      <c r="G169" s="7" t="n">
        <f aca="false">+(($A$109-$A$97)*(0.02/31)+1)*(1.02)*((A169+1-$A$140)*(0.04/31)+1)</f>
        <v>1.06768632674298</v>
      </c>
      <c r="H169" s="7" t="n">
        <f aca="false">+(($A$139-$A$123)*(0.02/30)+1)*((A169+1-$A$140)*(0.02/31)+1)</f>
        <v>1.03022795698925</v>
      </c>
      <c r="I169" s="7" t="n">
        <f aca="false">+(($A$139-$A$127)*(0.02/30)+1)*((A169+1-$A$140)*(0.02/31)+1)</f>
        <v>1.02750967741935</v>
      </c>
      <c r="J169" s="12" t="n">
        <f aca="false">+((A169-$A$152)*0.02/31+1)</f>
        <v>1.01096774193548</v>
      </c>
      <c r="K169" s="12" t="n">
        <f aca="false">+((A169-$A$158)*0.02/31+1)</f>
        <v>1.00709677419355</v>
      </c>
      <c r="L169" s="12" t="n">
        <f aca="false">+((A169-$A$162)*0.02/31+1)</f>
        <v>1.00451612903226</v>
      </c>
    </row>
    <row r="170" customFormat="false" ht="12.75" hidden="false" customHeight="false" outlineLevel="0" collapsed="false">
      <c r="A170" s="5" t="n">
        <v>16283</v>
      </c>
      <c r="B170" s="6" t="n">
        <v>38199</v>
      </c>
      <c r="C170" s="7" t="n">
        <f aca="false">+(($A$17-$A$4)*(0.02/29)+1)*(1.02)*(1.05)^3*(((A170+1-$A$140)*(0.05/31))+1)</f>
        <v>1.25093197008621</v>
      </c>
      <c r="D170" s="7" t="n">
        <f aca="false">+(($A$48-$A$32)*(0.02/31)+1)*(1.02)*(1.05)^2*((A170+1-$A$140)*(0.05/31)+1)</f>
        <v>1.19296617096774</v>
      </c>
      <c r="E170" s="7" t="n">
        <f aca="false">+(($A$48-$A$36)*(0.02/31)+1)*(1.02)*(1.05)^2*((A170+1-$A$140)*(0.05/31)+1)</f>
        <v>1.18991900322581</v>
      </c>
      <c r="F170" s="7" t="n">
        <f aca="false">+(($A$78-$A$67)*(0.02/30)+1)*(1.02)*(1.04)*((A170+1-$A$140)*(0.04/31)+1)</f>
        <v>1.111322368</v>
      </c>
      <c r="G170" s="7" t="n">
        <f aca="false">+(($A$109-$A$97)*(0.02/31)+1)*(1.02)*((A170+1-$A$140)*(0.04/31)+1)</f>
        <v>1.06901264516129</v>
      </c>
      <c r="H170" s="7" t="n">
        <f aca="false">+(($A$139-$A$123)*(0.02/30)+1)*((A170+1-$A$140)*(0.02/31)+1)</f>
        <v>1.03088</v>
      </c>
      <c r="I170" s="7" t="n">
        <f aca="false">+(($A$139-$A$127)*(0.02/30)+1)*((A170+1-$A$140)*(0.02/31)+1)</f>
        <v>1.02816</v>
      </c>
      <c r="J170" s="12" t="n">
        <f aca="false">+((A170-$A$152)*0.02/31+1)</f>
        <v>1.01161290322581</v>
      </c>
      <c r="K170" s="12" t="n">
        <f aca="false">+((A170-$A$158)*0.02/31+1)</f>
        <v>1.00774193548387</v>
      </c>
      <c r="L170" s="12" t="n">
        <f aca="false">+((A170-$A$162)*0.02/31+1)</f>
        <v>1.00516129032258</v>
      </c>
    </row>
    <row r="171" s="11" customFormat="true" ht="12.75" hidden="false" customHeight="false" outlineLevel="0" collapsed="false">
      <c r="A171" s="8" t="n">
        <v>16284</v>
      </c>
      <c r="B171" s="9" t="n">
        <v>38200</v>
      </c>
      <c r="C171" s="10" t="n">
        <f aca="false">+(($A$17-$A$4)*(0.02/29)+1)*(1.02)*(1.05)^4*(((A171+1-$A$171)*(0.05/31))+1)</f>
        <v>1.25294960229602</v>
      </c>
      <c r="D171" s="10" t="n">
        <f aca="false">+(($A$48-$A$32)*(0.02/31)+1)*(1.02)*(1.05)^3*((A171+1-$A$171)*(0.05/31)+1)</f>
        <v>1.19489030995317</v>
      </c>
      <c r="E171" s="10" t="n">
        <f aca="false">+(($A$48-$A$36)*(0.02/31)+1)*(1.02)*(1.05)^3*((A171+1-$A$171)*(0.05/31)+1)</f>
        <v>1.19183822742456</v>
      </c>
      <c r="F171" s="10" t="n">
        <f aca="false">+(($A$78-$A$67)*(0.02/30)+1)*(1.02)*(1.04)*(1.04)*((A171+1-$A$171)*(0.04/31)+1)</f>
        <v>1.11275633234581</v>
      </c>
      <c r="G171" s="10" t="n">
        <f aca="false">+(($A$109-$A$97)*(0.02/31)+1)*(1.02)*(1.04)*((A171+1-$A$171)*(0.04/31)+1)</f>
        <v>1.07039201631634</v>
      </c>
      <c r="H171" s="10" t="n">
        <f aca="false">+(($A$139-$A$123)*(0.02/30)+1)*(1.02)*((A171+1-$A$171)*(0.02/31)+1)</f>
        <v>1.03154508387097</v>
      </c>
      <c r="I171" s="10" t="n">
        <f aca="false">+(($A$139-$A$127)*(0.02/30)+1)*(1.02)*((A171+1-$A$171)*(0.02/31)+1)</f>
        <v>1.02882332903226</v>
      </c>
      <c r="J171" s="13" t="n">
        <f aca="false">+((A171-$A$152)*0.02/31+1)</f>
        <v>1.01225806451613</v>
      </c>
      <c r="K171" s="13"/>
    </row>
    <row r="172" customFormat="false" ht="12.75" hidden="false" customHeight="false" outlineLevel="0" collapsed="false">
      <c r="A172" s="5" t="n">
        <v>16285</v>
      </c>
      <c r="B172" s="6" t="n">
        <v>38201</v>
      </c>
      <c r="C172" s="7" t="n">
        <f aca="false">+(($A$17-$A$4)*(0.02/29)+1)*(1.02)*(1.05)^4*(((A172+1-$A$171)*(0.05/31))+1)</f>
        <v>1.25496723450584</v>
      </c>
      <c r="D172" s="7" t="n">
        <f aca="false">+(($A$48-$A$32)*(0.02/31)+1)*(1.02)*(1.05)^3*((A172+1-$A$171)*(0.05/31)+1)</f>
        <v>1.19681444893861</v>
      </c>
      <c r="E172" s="7" t="n">
        <f aca="false">+(($A$48-$A$36)*(0.02/31)+1)*(1.02)*(1.05)^3*((A172+1-$A$171)*(0.05/31)+1)</f>
        <v>1.19375745162331</v>
      </c>
      <c r="F172" s="7" t="n">
        <f aca="false">+(($A$78-$A$67)*(0.02/30)+1)*(1.02)*(1.04)*(1.04)*((A172+1-$A$171)*(0.04/31)+1)</f>
        <v>1.11419029669161</v>
      </c>
      <c r="G172" s="7" t="n">
        <f aca="false">+(($A$109-$A$97)*(0.02/31)+1)*(1.02)*(1.04)*((A172+1-$A$171)*(0.04/31)+1)</f>
        <v>1.07177138747138</v>
      </c>
      <c r="H172" s="7" t="n">
        <f aca="false">+(($A$139-$A$123)*(0.02/30)+1)*(1.02)*((A172+1-$A$171)*(0.02/31)+1)</f>
        <v>1.03221016774194</v>
      </c>
      <c r="I172" s="7" t="n">
        <f aca="false">+(($A$139-$A$127)*(0.02/30)+1)*(1.02)*((A172+1-$A$171)*(0.02/31)+1)</f>
        <v>1.02948665806452</v>
      </c>
      <c r="J172" s="12" t="n">
        <f aca="false">+((A172-$A$152)*0.02/31+1)</f>
        <v>1.01290322580645</v>
      </c>
      <c r="K172" s="12"/>
    </row>
    <row r="173" customFormat="false" ht="12.75" hidden="false" customHeight="false" outlineLevel="0" collapsed="false">
      <c r="A173" s="5" t="n">
        <v>16286</v>
      </c>
      <c r="B173" s="6" t="n">
        <v>38202</v>
      </c>
      <c r="C173" s="7" t="n">
        <f aca="false">+(($A$17-$A$4)*(0.02/29)+1)*(1.02)*(1.05)^4*(((A173+1-$A$171)*(0.05/31))+1)</f>
        <v>1.25698486671566</v>
      </c>
      <c r="D173" s="7" t="n">
        <f aca="false">+(($A$48-$A$32)*(0.02/31)+1)*(1.02)*(1.05)^3*((A173+1-$A$171)*(0.05/31)+1)</f>
        <v>1.19873858792404</v>
      </c>
      <c r="E173" s="7" t="n">
        <f aca="false">+(($A$48-$A$36)*(0.02/31)+1)*(1.02)*(1.05)^3*((A173+1-$A$171)*(0.05/31)+1)</f>
        <v>1.19567667582206</v>
      </c>
      <c r="F173" s="7" t="n">
        <f aca="false">+(($A$78-$A$67)*(0.02/30)+1)*(1.02)*(1.04)*(1.04)*((A173+1-$A$171)*(0.04/31)+1)</f>
        <v>1.11562426103742</v>
      </c>
      <c r="G173" s="7" t="n">
        <f aca="false">+(($A$109-$A$97)*(0.02/31)+1)*(1.02)*(1.04)*((A173+1-$A$171)*(0.04/31)+1)</f>
        <v>1.07315075862643</v>
      </c>
      <c r="H173" s="7" t="n">
        <f aca="false">+(($A$139-$A$123)*(0.02/30)+1)*(1.02)*((A173+1-$A$171)*(0.02/31)+1)</f>
        <v>1.0328752516129</v>
      </c>
      <c r="I173" s="7" t="n">
        <f aca="false">+(($A$139-$A$127)*(0.02/30)+1)*(1.02)*((A173+1-$A$171)*(0.02/31)+1)</f>
        <v>1.03014998709677</v>
      </c>
      <c r="J173" s="12" t="n">
        <f aca="false">+((A173-$A$152)*0.02/31+1)</f>
        <v>1.01354838709677</v>
      </c>
      <c r="K173" s="12" t="n">
        <f aca="false">+(12*0.02/31+1)</f>
        <v>1.00774193548387</v>
      </c>
    </row>
    <row r="174" customFormat="false" ht="12.75" hidden="false" customHeight="false" outlineLevel="0" collapsed="false">
      <c r="A174" s="5" t="n">
        <v>16287</v>
      </c>
      <c r="B174" s="6" t="n">
        <v>38203</v>
      </c>
      <c r="C174" s="7" t="n">
        <f aca="false">+(($A$17-$A$4)*(0.02/29)+1)*(1.02)*(1.05)^4*(((A174+1-$A$171)*(0.05/31))+1)</f>
        <v>1.25900249892547</v>
      </c>
      <c r="D174" s="7" t="n">
        <f aca="false">+(($A$48-$A$32)*(0.02/31)+1)*(1.02)*(1.05)^3*((A174+1-$A$171)*(0.05/31)+1)</f>
        <v>1.20066272690947</v>
      </c>
      <c r="E174" s="7" t="n">
        <f aca="false">+(($A$48-$A$36)*(0.02/31)+1)*(1.02)*(1.05)^3*((A174+1-$A$171)*(0.05/31)+1)</f>
        <v>1.19759590002081</v>
      </c>
      <c r="F174" s="7" t="n">
        <f aca="false">+(($A$78-$A$67)*(0.02/30)+1)*(1.02)*(1.04)*(1.04)*((A174+1-$A$171)*(0.04/31)+1)</f>
        <v>1.11705822538323</v>
      </c>
      <c r="G174" s="7" t="n">
        <f aca="false">+(($A$109-$A$97)*(0.02/31)+1)*(1.02)*(1.04)*((A174+1-$A$171)*(0.04/31)+1)</f>
        <v>1.07453012978148</v>
      </c>
      <c r="H174" s="7" t="n">
        <f aca="false">+(($A$139-$A$123)*(0.02/30)+1)*(1.02)*((A174+1-$A$171)*(0.02/31)+1)</f>
        <v>1.03354033548387</v>
      </c>
      <c r="I174" s="7" t="n">
        <f aca="false">+(($A$139-$A$127)*(0.02/30)+1)*(1.02)*((A174+1-$A$171)*(0.02/31)+1)</f>
        <v>1.03081331612903</v>
      </c>
      <c r="J174" s="12" t="n">
        <f aca="false">+((A174-$A$152)*0.02/31+1)</f>
        <v>1.0141935483871</v>
      </c>
      <c r="K174" s="12"/>
    </row>
    <row r="175" customFormat="false" ht="12.75" hidden="false" customHeight="false" outlineLevel="0" collapsed="false">
      <c r="A175" s="5" t="n">
        <v>16288</v>
      </c>
      <c r="B175" s="6" t="n">
        <v>38204</v>
      </c>
      <c r="C175" s="7" t="n">
        <f aca="false">+(($A$17-$A$4)*(0.02/29)+1)*(1.02)*(1.05)^4*(((A175+1-$A$171)*(0.05/31))+1)</f>
        <v>1.26102013113529</v>
      </c>
      <c r="D175" s="7" t="n">
        <f aca="false">+(($A$48-$A$32)*(0.02/31)+1)*(1.02)*(1.05)^3*((A175+1-$A$171)*(0.05/31)+1)</f>
        <v>1.2025868658949</v>
      </c>
      <c r="E175" s="7" t="n">
        <f aca="false">+(($A$48-$A$36)*(0.02/31)+1)*(1.02)*(1.05)^3*((A175+1-$A$171)*(0.05/31)+1)</f>
        <v>1.19951512421956</v>
      </c>
      <c r="F175" s="7" t="n">
        <f aca="false">+(($A$78-$A$67)*(0.02/30)+1)*(1.02)*(1.04)*(1.04)*((A175+1-$A$171)*(0.04/31)+1)</f>
        <v>1.11849218972903</v>
      </c>
      <c r="G175" s="7" t="n">
        <f aca="false">+(($A$109-$A$97)*(0.02/31)+1)*(1.02)*(1.04)*((A175+1-$A$171)*(0.04/31)+1)</f>
        <v>1.07590950093652</v>
      </c>
      <c r="H175" s="7" t="n">
        <f aca="false">+(($A$139-$A$123)*(0.02/30)+1)*(1.02)*((A175+1-$A$171)*(0.02/31)+1)</f>
        <v>1.03420541935484</v>
      </c>
      <c r="I175" s="7" t="n">
        <f aca="false">+(($A$139-$A$127)*(0.02/30)+1)*(1.02)*((A175+1-$A$171)*(0.02/31)+1)</f>
        <v>1.03147664516129</v>
      </c>
      <c r="J175" s="12" t="n">
        <f aca="false">+((A175-$A$152)*0.02/31+1)</f>
        <v>1.01483870967742</v>
      </c>
      <c r="K175" s="12"/>
    </row>
    <row r="176" customFormat="false" ht="12.75" hidden="false" customHeight="false" outlineLevel="0" collapsed="false">
      <c r="A176" s="5" t="n">
        <v>16289</v>
      </c>
      <c r="B176" s="6" t="n">
        <v>38205</v>
      </c>
      <c r="C176" s="7" t="n">
        <f aca="false">+(($A$17-$A$4)*(0.02/29)+1)*(1.02)*(1.05)^4*(((A176+1-$A$171)*(0.05/31))+1)</f>
        <v>1.26303776334511</v>
      </c>
      <c r="D176" s="7" t="n">
        <f aca="false">+(($A$48-$A$32)*(0.02/31)+1)*(1.02)*(1.05)^3*((A176+1-$A$171)*(0.05/31)+1)</f>
        <v>1.20451100488033</v>
      </c>
      <c r="E176" s="7" t="n">
        <f aca="false">+(($A$48-$A$36)*(0.02/31)+1)*(1.02)*(1.05)^3*((A176+1-$A$171)*(0.05/31)+1)</f>
        <v>1.20143434841831</v>
      </c>
      <c r="F176" s="7" t="n">
        <f aca="false">+(($A$78-$A$67)*(0.02/30)+1)*(1.02)*(1.04)*(1.04)*((A176+1-$A$171)*(0.04/31)+1)</f>
        <v>1.11992615407484</v>
      </c>
      <c r="G176" s="7" t="n">
        <f aca="false">+(($A$109-$A$97)*(0.02/31)+1)*(1.02)*(1.04)*((A176+1-$A$171)*(0.04/31)+1)</f>
        <v>1.07728887209157</v>
      </c>
      <c r="H176" s="7" t="n">
        <f aca="false">+(($A$139-$A$123)*(0.02/30)+1)*(1.02)*((A176+1-$A$171)*(0.02/31)+1)</f>
        <v>1.03487050322581</v>
      </c>
      <c r="I176" s="7" t="n">
        <f aca="false">+(($A$139-$A$127)*(0.02/30)+1)*(1.02)*((A176+1-$A$171)*(0.02/31)+1)</f>
        <v>1.03213997419355</v>
      </c>
      <c r="J176" s="12" t="n">
        <f aca="false">+((A176-$A$152)*0.02/31+1)</f>
        <v>1.01548387096774</v>
      </c>
      <c r="K176" s="12"/>
    </row>
    <row r="177" customFormat="false" ht="12.75" hidden="false" customHeight="false" outlineLevel="0" collapsed="false">
      <c r="A177" s="5" t="n">
        <v>16290</v>
      </c>
      <c r="B177" s="6" t="n">
        <v>38206</v>
      </c>
      <c r="C177" s="7" t="n">
        <f aca="false">+(($A$17-$A$4)*(0.02/29)+1)*(1.02)*(1.05)^4*(((A177+1-$A$171)*(0.05/31))+1)</f>
        <v>1.26505539555492</v>
      </c>
      <c r="D177" s="7" t="n">
        <f aca="false">+(($A$48-$A$32)*(0.02/31)+1)*(1.02)*(1.05)^3*((A177+1-$A$171)*(0.05/31)+1)</f>
        <v>1.20643514386576</v>
      </c>
      <c r="E177" s="7" t="n">
        <f aca="false">+(($A$48-$A$36)*(0.02/31)+1)*(1.02)*(1.05)^3*((A177+1-$A$171)*(0.05/31)+1)</f>
        <v>1.20335357261707</v>
      </c>
      <c r="F177" s="7" t="n">
        <f aca="false">+(($A$78-$A$67)*(0.02/30)+1)*(1.02)*(1.04)*(1.04)*((A177+1-$A$171)*(0.04/31)+1)</f>
        <v>1.12136011842065</v>
      </c>
      <c r="G177" s="7" t="n">
        <f aca="false">+(($A$109-$A$97)*(0.02/31)+1)*(1.02)*(1.04)*((A177+1-$A$171)*(0.04/31)+1)</f>
        <v>1.07866824324662</v>
      </c>
      <c r="H177" s="7" t="n">
        <f aca="false">+(($A$139-$A$123)*(0.02/30)+1)*(1.02)*((A177+1-$A$171)*(0.02/31)+1)</f>
        <v>1.03553558709677</v>
      </c>
      <c r="I177" s="7" t="n">
        <f aca="false">+(($A$139-$A$127)*(0.02/30)+1)*(1.02)*((A177+1-$A$171)*(0.02/31)+1)</f>
        <v>1.03280330322581</v>
      </c>
      <c r="J177" s="12" t="n">
        <f aca="false">+((A177-$A$152)*0.02/31+1)</f>
        <v>1.01612903225806</v>
      </c>
      <c r="K177" s="12"/>
    </row>
    <row r="178" customFormat="false" ht="12.75" hidden="false" customHeight="false" outlineLevel="0" collapsed="false">
      <c r="A178" s="5" t="n">
        <v>16291</v>
      </c>
      <c r="B178" s="6" t="n">
        <v>38207</v>
      </c>
      <c r="C178" s="7" t="n">
        <f aca="false">+(($A$17-$A$4)*(0.02/29)+1)*(1.02)*(1.05)^4*(((A178+1-$A$171)*(0.05/31))+1)</f>
        <v>1.26707302776474</v>
      </c>
      <c r="D178" s="7" t="n">
        <f aca="false">+(($A$48-$A$32)*(0.02/31)+1)*(1.02)*(1.05)^3*((A178+1-$A$171)*(0.05/31)+1)</f>
        <v>1.2083592828512</v>
      </c>
      <c r="E178" s="7" t="n">
        <f aca="false">+(($A$48-$A$36)*(0.02/31)+1)*(1.02)*(1.05)^3*((A178+1-$A$171)*(0.05/31)+1)</f>
        <v>1.20527279681582</v>
      </c>
      <c r="F178" s="7" t="n">
        <f aca="false">+(($A$78-$A$67)*(0.02/30)+1)*(1.02)*(1.04)*(1.04)*((A178+1-$A$171)*(0.04/31)+1)</f>
        <v>1.12279408276645</v>
      </c>
      <c r="G178" s="7" t="n">
        <f aca="false">+(($A$109-$A$97)*(0.02/31)+1)*(1.02)*(1.04)*((A178+1-$A$171)*(0.04/31)+1)</f>
        <v>1.08004761440167</v>
      </c>
      <c r="H178" s="7" t="n">
        <f aca="false">+(($A$139-$A$123)*(0.02/30)+1)*(1.02)*((A178+1-$A$171)*(0.02/31)+1)</f>
        <v>1.03620067096774</v>
      </c>
      <c r="I178" s="7" t="n">
        <f aca="false">+(($A$139-$A$127)*(0.02/30)+1)*(1.02)*((A178+1-$A$171)*(0.02/31)+1)</f>
        <v>1.03346663225806</v>
      </c>
      <c r="J178" s="12" t="n">
        <f aca="false">+((A178-$A$152)*0.02/31+1)</f>
        <v>1.01677419354839</v>
      </c>
      <c r="K178" s="12"/>
    </row>
    <row r="179" customFormat="false" ht="12.75" hidden="false" customHeight="false" outlineLevel="0" collapsed="false">
      <c r="A179" s="5" t="n">
        <v>16292</v>
      </c>
      <c r="B179" s="6" t="n">
        <v>38208</v>
      </c>
      <c r="C179" s="7" t="n">
        <f aca="false">+(($A$17-$A$4)*(0.02/29)+1)*(1.02)*(1.05)^4*(((A179+1-$A$171)*(0.05/31))+1)</f>
        <v>1.26909065997456</v>
      </c>
      <c r="D179" s="7" t="n">
        <f aca="false">+(($A$48-$A$32)*(0.02/31)+1)*(1.02)*(1.05)^3*((A179+1-$A$171)*(0.05/31)+1)</f>
        <v>1.21028342183663</v>
      </c>
      <c r="E179" s="7" t="n">
        <f aca="false">+(($A$48-$A$36)*(0.02/31)+1)*(1.02)*(1.05)^3*((A179+1-$A$171)*(0.05/31)+1)</f>
        <v>1.20719202101457</v>
      </c>
      <c r="F179" s="7" t="n">
        <f aca="false">+(($A$78-$A$67)*(0.02/30)+1)*(1.02)*(1.04)*(1.04)*((A179+1-$A$171)*(0.04/31)+1)</f>
        <v>1.12422804711226</v>
      </c>
      <c r="G179" s="7" t="n">
        <f aca="false">+(($A$109-$A$97)*(0.02/31)+1)*(1.02)*(1.04)*((A179+1-$A$171)*(0.04/31)+1)</f>
        <v>1.08142698555671</v>
      </c>
      <c r="H179" s="7" t="n">
        <f aca="false">+(($A$139-$A$123)*(0.02/30)+1)*(1.02)*((A179+1-$A$171)*(0.02/31)+1)</f>
        <v>1.03686575483871</v>
      </c>
      <c r="I179" s="7" t="n">
        <f aca="false">+(($A$139-$A$127)*(0.02/30)+1)*(1.02)*((A179+1-$A$171)*(0.02/31)+1)</f>
        <v>1.03412996129032</v>
      </c>
      <c r="J179" s="12" t="n">
        <f aca="false">+((A179-$A$152)*0.02/31+1)</f>
        <v>1.01741935483871</v>
      </c>
      <c r="K179" s="12"/>
    </row>
    <row r="180" customFormat="false" ht="12.75" hidden="false" customHeight="false" outlineLevel="0" collapsed="false">
      <c r="A180" s="5" t="n">
        <v>16293</v>
      </c>
      <c r="B180" s="6" t="n">
        <v>38209</v>
      </c>
      <c r="C180" s="7" t="n">
        <f aca="false">+(($A$17-$A$4)*(0.02/29)+1)*(1.02)*(1.05)^4*(((A180+1-$A$171)*(0.05/31))+1)</f>
        <v>1.27110829218437</v>
      </c>
      <c r="D180" s="7" t="n">
        <f aca="false">+(($A$48-$A$32)*(0.02/31)+1)*(1.02)*(1.05)^3*((A180+1-$A$171)*(0.05/31)+1)</f>
        <v>1.21220756082206</v>
      </c>
      <c r="E180" s="7" t="n">
        <f aca="false">+(($A$48-$A$36)*(0.02/31)+1)*(1.02)*(1.05)^3*((A180+1-$A$171)*(0.05/31)+1)</f>
        <v>1.20911124521332</v>
      </c>
      <c r="F180" s="7" t="n">
        <f aca="false">+(($A$78-$A$67)*(0.02/30)+1)*(1.02)*(1.04)*(1.04)*((A180+1-$A$171)*(0.04/31)+1)</f>
        <v>1.12566201145806</v>
      </c>
      <c r="G180" s="7" t="n">
        <f aca="false">+(($A$109-$A$97)*(0.02/31)+1)*(1.02)*(1.04)*((A180+1-$A$171)*(0.04/31)+1)</f>
        <v>1.08280635671176</v>
      </c>
      <c r="H180" s="7" t="n">
        <f aca="false">+(($A$139-$A$123)*(0.02/30)+1)*(1.02)*((A180+1-$A$171)*(0.02/31)+1)</f>
        <v>1.03753083870968</v>
      </c>
      <c r="I180" s="7" t="n">
        <f aca="false">+(($A$139-$A$127)*(0.02/30)+1)*(1.02)*((A180+1-$A$171)*(0.02/31)+1)</f>
        <v>1.03479329032258</v>
      </c>
      <c r="J180" s="12" t="n">
        <f aca="false">+((A180-$A$152)*0.02/31+1)</f>
        <v>1.01806451612903</v>
      </c>
      <c r="K180" s="12"/>
    </row>
    <row r="181" customFormat="false" ht="12.75" hidden="false" customHeight="false" outlineLevel="0" collapsed="false">
      <c r="A181" s="5" t="n">
        <v>16294</v>
      </c>
      <c r="B181" s="6" t="n">
        <v>38210</v>
      </c>
      <c r="C181" s="7" t="n">
        <f aca="false">+(($A$17-$A$4)*(0.02/29)+1)*(1.02)*(1.05)^4*(((A181+1-$A$171)*(0.05/31))+1)</f>
        <v>1.27312592439419</v>
      </c>
      <c r="D181" s="7" t="n">
        <f aca="false">+(($A$48-$A$32)*(0.02/31)+1)*(1.02)*(1.05)^3*((A181+1-$A$171)*(0.05/31)+1)</f>
        <v>1.21413169980749</v>
      </c>
      <c r="E181" s="7" t="n">
        <f aca="false">+(($A$48-$A$36)*(0.02/31)+1)*(1.02)*(1.05)^3*((A181+1-$A$171)*(0.05/31)+1)</f>
        <v>1.21103046941207</v>
      </c>
      <c r="F181" s="7" t="n">
        <f aca="false">+(($A$78-$A$67)*(0.02/30)+1)*(1.02)*(1.04)*(1.04)*((A181+1-$A$171)*(0.04/31)+1)</f>
        <v>1.12709597580387</v>
      </c>
      <c r="G181" s="7" t="n">
        <f aca="false">+(($A$109-$A$97)*(0.02/31)+1)*(1.02)*(1.04)*((A181+1-$A$171)*(0.04/31)+1)</f>
        <v>1.08418572786681</v>
      </c>
      <c r="H181" s="7" t="n">
        <f aca="false">+(($A$139-$A$123)*(0.02/30)+1)*(1.02)*((A181+1-$A$171)*(0.02/31)+1)</f>
        <v>1.03819592258065</v>
      </c>
      <c r="I181" s="7" t="n">
        <f aca="false">+(($A$139-$A$127)*(0.02/30)+1)*(1.02)*((A181+1-$A$171)*(0.02/31)+1)</f>
        <v>1.03545661935484</v>
      </c>
      <c r="J181" s="12" t="n">
        <f aca="false">+((A181-$A$152)*0.02/31+1)</f>
        <v>1.01870967741936</v>
      </c>
      <c r="K181" s="12"/>
    </row>
    <row r="182" customFormat="false" ht="12.75" hidden="false" customHeight="false" outlineLevel="0" collapsed="false">
      <c r="A182" s="5" t="n">
        <v>16295</v>
      </c>
      <c r="B182" s="6" t="n">
        <v>38211</v>
      </c>
      <c r="C182" s="7" t="n">
        <f aca="false">+(($A$17-$A$4)*(0.02/29)+1)*(1.02)*(1.05)^4*(((A182+1-$A$171)*(0.05/31))+1)</f>
        <v>1.275143556604</v>
      </c>
      <c r="D182" s="7" t="n">
        <f aca="false">+(($A$48-$A$32)*(0.02/31)+1)*(1.02)*(1.05)^3*((A182+1-$A$171)*(0.05/31)+1)</f>
        <v>1.21605583879292</v>
      </c>
      <c r="E182" s="7" t="n">
        <f aca="false">+(($A$48-$A$36)*(0.02/31)+1)*(1.02)*(1.05)^3*((A182+1-$A$171)*(0.05/31)+1)</f>
        <v>1.21294969361082</v>
      </c>
      <c r="F182" s="7" t="n">
        <f aca="false">+(($A$78-$A$67)*(0.02/30)+1)*(1.02)*(1.04)*(1.04)*((A182+1-$A$171)*(0.04/31)+1)</f>
        <v>1.12852994014968</v>
      </c>
      <c r="G182" s="7" t="n">
        <f aca="false">+(($A$109-$A$97)*(0.02/31)+1)*(1.02)*(1.04)*((A182+1-$A$171)*(0.04/31)+1)</f>
        <v>1.08556509902185</v>
      </c>
      <c r="H182" s="7" t="n">
        <f aca="false">+(($A$139-$A$123)*(0.02/30)+1)*(1.02)*((A182+1-$A$171)*(0.02/31)+1)</f>
        <v>1.03886100645161</v>
      </c>
      <c r="I182" s="7" t="n">
        <f aca="false">+(($A$139-$A$127)*(0.02/30)+1)*(1.02)*((A182+1-$A$171)*(0.02/31)+1)</f>
        <v>1.0361199483871</v>
      </c>
      <c r="J182" s="12" t="n">
        <f aca="false">+((A182-$A$152)*0.02/31+1)</f>
        <v>1.01935483870968</v>
      </c>
      <c r="K182" s="12"/>
    </row>
    <row r="183" customFormat="false" ht="12.75" hidden="false" customHeight="false" outlineLevel="0" collapsed="false">
      <c r="A183" s="5" t="n">
        <v>16296</v>
      </c>
      <c r="B183" s="6" t="n">
        <v>38212</v>
      </c>
      <c r="C183" s="7" t="n">
        <f aca="false">+(($A$17-$A$4)*(0.02/29)+1)*(1.02)*(1.05)^4*(((A183+1-$A$171)*(0.05/31))+1)</f>
        <v>1.27716118881382</v>
      </c>
      <c r="D183" s="7" t="n">
        <f aca="false">+(($A$48-$A$32)*(0.02/31)+1)*(1.02)*(1.05)^3*((A183+1-$A$171)*(0.05/31)+1)</f>
        <v>1.21797997777836</v>
      </c>
      <c r="E183" s="7" t="n">
        <f aca="false">+(($A$48-$A$36)*(0.02/31)+1)*(1.02)*(1.05)^3*((A183+1-$A$171)*(0.05/31)+1)</f>
        <v>1.21486891780957</v>
      </c>
      <c r="F183" s="7" t="n">
        <f aca="false">+(($A$78-$A$67)*(0.02/30)+1)*(1.02)*(1.04)*(1.04)*((A183+1-$A$171)*(0.04/31)+1)</f>
        <v>1.12996390449548</v>
      </c>
      <c r="G183" s="7" t="n">
        <f aca="false">+(($A$109-$A$97)*(0.02/31)+1)*(1.02)*(1.04)*((A183+1-$A$171)*(0.04/31)+1)</f>
        <v>1.0869444701769</v>
      </c>
      <c r="H183" s="7" t="n">
        <f aca="false">+(($A$139-$A$123)*(0.02/30)+1)*(1.02)*((A183+1-$A$171)*(0.02/31)+1)</f>
        <v>1.03952609032258</v>
      </c>
      <c r="I183" s="7" t="n">
        <f aca="false">+(($A$139-$A$127)*(0.02/30)+1)*(1.02)*((A183+1-$A$171)*(0.02/31)+1)</f>
        <v>1.03678327741935</v>
      </c>
      <c r="J183" s="12" t="n">
        <f aca="false">+((A183-$A$152)*0.02/31+1)</f>
        <v>1.02</v>
      </c>
      <c r="K183" s="12"/>
    </row>
    <row r="184" customFormat="false" ht="12.75" hidden="false" customHeight="false" outlineLevel="0" collapsed="false">
      <c r="A184" s="5" t="n">
        <v>16297</v>
      </c>
      <c r="B184" s="6" t="n">
        <v>38213</v>
      </c>
      <c r="C184" s="7" t="n">
        <f aca="false">+(($A$17-$A$4)*(0.02/29)+1)*(1.02)*(1.05)^4*(((A184+1-$A$171)*(0.05/31))+1)</f>
        <v>1.27917882102364</v>
      </c>
      <c r="D184" s="7" t="n">
        <f aca="false">+(($A$48-$A$32)*(0.02/31)+1)*(1.02)*(1.05)^3*((A184+1-$A$171)*(0.05/31)+1)</f>
        <v>1.21990411676379</v>
      </c>
      <c r="E184" s="7" t="n">
        <f aca="false">+(($A$48-$A$36)*(0.02/31)+1)*(1.02)*(1.05)^3*((A184+1-$A$171)*(0.05/31)+1)</f>
        <v>1.21678814200832</v>
      </c>
      <c r="F184" s="7" t="n">
        <f aca="false">+(($A$78-$A$67)*(0.02/30)+1)*(1.02)*(1.04)*(1.04)*((A184+1-$A$171)*(0.04/31)+1)</f>
        <v>1.13139786884129</v>
      </c>
      <c r="G184" s="7" t="n">
        <f aca="false">+(($A$109-$A$97)*(0.02/31)+1)*(1.02)*(1.04)*((A184+1-$A$171)*(0.04/31)+1)</f>
        <v>1.08832384133195</v>
      </c>
      <c r="H184" s="7" t="n">
        <f aca="false">+(($A$139-$A$123)*(0.02/30)+1)*(1.02)*((A184+1-$A$171)*(0.02/31)+1)</f>
        <v>1.04019117419355</v>
      </c>
      <c r="I184" s="7" t="n">
        <f aca="false">+(($A$139-$A$127)*(0.02/30)+1)*(1.02)*((A184+1-$A$171)*(0.02/31)+1)</f>
        <v>1.03744660645161</v>
      </c>
      <c r="J184" s="12" t="n">
        <f aca="false">+((A184-$A$152)*0.02/31+1)</f>
        <v>1.02064516129032</v>
      </c>
    </row>
    <row r="185" customFormat="false" ht="12.75" hidden="false" customHeight="false" outlineLevel="0" collapsed="false">
      <c r="A185" s="5" t="n">
        <v>16298</v>
      </c>
      <c r="B185" s="6" t="n">
        <v>38214</v>
      </c>
      <c r="C185" s="7" t="n">
        <f aca="false">+(($A$17-$A$4)*(0.02/29)+1)*(1.02)*(1.05)^4*(((A185+1-$A$171)*(0.05/31))+1)</f>
        <v>1.28119645323345</v>
      </c>
      <c r="D185" s="7" t="n">
        <f aca="false">+(($A$48-$A$32)*(0.02/31)+1)*(1.02)*(1.05)^3*((A185+1-$A$171)*(0.05/31)+1)</f>
        <v>1.22182825574922</v>
      </c>
      <c r="E185" s="7" t="n">
        <f aca="false">+(($A$48-$A$36)*(0.02/31)+1)*(1.02)*(1.05)^3*((A185+1-$A$171)*(0.05/31)+1)</f>
        <v>1.21870736620708</v>
      </c>
      <c r="F185" s="7" t="n">
        <f aca="false">+(($A$78-$A$67)*(0.02/30)+1)*(1.02)*(1.04)*(1.04)*((A185+1-$A$171)*(0.04/31)+1)</f>
        <v>1.1328318331871</v>
      </c>
      <c r="G185" s="7" t="n">
        <f aca="false">+(($A$109-$A$97)*(0.02/31)+1)*(1.02)*(1.04)*((A185+1-$A$171)*(0.04/31)+1)</f>
        <v>1.08970321248699</v>
      </c>
      <c r="H185" s="7" t="n">
        <f aca="false">+(($A$139-$A$123)*(0.02/30)+1)*(1.02)*((A185+1-$A$171)*(0.02/31)+1)</f>
        <v>1.04085625806452</v>
      </c>
      <c r="I185" s="7" t="n">
        <f aca="false">+(($A$139-$A$127)*(0.02/30)+1)*(1.02)*((A185+1-$A$171)*(0.02/31)+1)</f>
        <v>1.03810993548387</v>
      </c>
      <c r="J185" s="12" t="n">
        <f aca="false">+((A185-$A$152)*0.02/31+1)</f>
        <v>1.02129032258065</v>
      </c>
    </row>
    <row r="186" customFormat="false" ht="12.75" hidden="false" customHeight="false" outlineLevel="0" collapsed="false">
      <c r="A186" s="5" t="n">
        <v>16299</v>
      </c>
      <c r="B186" s="6" t="n">
        <v>38215</v>
      </c>
      <c r="C186" s="7" t="n">
        <f aca="false">+(($A$17-$A$4)*(0.02/29)+1)*(1.02)*(1.05)^4*(((A186+1-$A$171)*(0.05/31))+1)</f>
        <v>1.28321408544327</v>
      </c>
      <c r="D186" s="7" t="n">
        <f aca="false">+(($A$48-$A$32)*(0.02/31)+1)*(1.02)*(1.05)^3*((A186+1-$A$171)*(0.05/31)+1)</f>
        <v>1.22375239473465</v>
      </c>
      <c r="E186" s="7" t="n">
        <f aca="false">+(($A$48-$A$36)*(0.02/31)+1)*(1.02)*(1.05)^3*((A186+1-$A$171)*(0.05/31)+1)</f>
        <v>1.22062659040583</v>
      </c>
      <c r="F186" s="7" t="n">
        <f aca="false">+(($A$78-$A$67)*(0.02/30)+1)*(1.02)*(1.04)*(1.04)*((A186+1-$A$171)*(0.04/31)+1)</f>
        <v>1.1342657975329</v>
      </c>
      <c r="G186" s="7" t="n">
        <f aca="false">+(($A$109-$A$97)*(0.02/31)+1)*(1.02)*(1.04)*((A186+1-$A$171)*(0.04/31)+1)</f>
        <v>1.09108258364204</v>
      </c>
      <c r="H186" s="7" t="n">
        <f aca="false">+(($A$139-$A$123)*(0.02/30)+1)*(1.02)*((A186+1-$A$171)*(0.02/31)+1)</f>
        <v>1.04152134193548</v>
      </c>
      <c r="I186" s="7" t="n">
        <f aca="false">+(($A$139-$A$127)*(0.02/30)+1)*(1.02)*((A186+1-$A$171)*(0.02/31)+1)</f>
        <v>1.03877326451613</v>
      </c>
      <c r="J186" s="12" t="n">
        <f aca="false">+((A186-$A$152)*0.02/31+1)</f>
        <v>1.02193548387097</v>
      </c>
    </row>
    <row r="187" customFormat="false" ht="12.75" hidden="false" customHeight="false" outlineLevel="0" collapsed="false">
      <c r="A187" s="5" t="n">
        <v>16300</v>
      </c>
      <c r="B187" s="6" t="n">
        <v>38216</v>
      </c>
      <c r="C187" s="7" t="n">
        <f aca="false">+(($A$17-$A$4)*(0.02/29)+1)*(1.02)*(1.05)^4*(((A187+1-$A$171)*(0.05/31))+1)</f>
        <v>1.28523171765309</v>
      </c>
      <c r="D187" s="7" t="n">
        <f aca="false">+(($A$48-$A$32)*(0.02/31)+1)*(1.02)*(1.05)^3*((A187+1-$A$171)*(0.05/31)+1)</f>
        <v>1.22567653372008</v>
      </c>
      <c r="E187" s="7" t="n">
        <f aca="false">+(($A$48-$A$36)*(0.02/31)+1)*(1.02)*(1.05)^3*((A187+1-$A$171)*(0.05/31)+1)</f>
        <v>1.22254581460458</v>
      </c>
      <c r="F187" s="7" t="n">
        <f aca="false">+(($A$78-$A$67)*(0.02/30)+1)*(1.02)*(1.04)*(1.04)*((A187+1-$A$171)*(0.04/31)+1)</f>
        <v>1.13569976187871</v>
      </c>
      <c r="G187" s="7" t="n">
        <f aca="false">+(($A$109-$A$97)*(0.02/31)+1)*(1.02)*(1.04)*((A187+1-$A$171)*(0.04/31)+1)</f>
        <v>1.09246195479709</v>
      </c>
      <c r="H187" s="7" t="n">
        <f aca="false">+(($A$139-$A$123)*(0.02/30)+1)*(1.02)*((A187+1-$A$171)*(0.02/31)+1)</f>
        <v>1.04218642580645</v>
      </c>
      <c r="I187" s="7" t="n">
        <f aca="false">+(($A$139-$A$127)*(0.02/30)+1)*(1.02)*((A187+1-$A$171)*(0.02/31)+1)</f>
        <v>1.03943659354839</v>
      </c>
      <c r="J187" s="12" t="n">
        <f aca="false">+((A187-$A$152)*0.02/31+1)</f>
        <v>1.02258064516129</v>
      </c>
    </row>
    <row r="188" customFormat="false" ht="12.75" hidden="false" customHeight="false" outlineLevel="0" collapsed="false">
      <c r="A188" s="5" t="n">
        <v>16301</v>
      </c>
      <c r="B188" s="6" t="n">
        <v>38217</v>
      </c>
      <c r="C188" s="7" t="n">
        <f aca="false">+(($A$17-$A$4)*(0.02/29)+1)*(1.02)*(1.05)^4*(((A188+1-$A$171)*(0.05/31))+1)</f>
        <v>1.2872493498629</v>
      </c>
      <c r="D188" s="7" t="n">
        <f aca="false">+(($A$48-$A$32)*(0.02/31)+1)*(1.02)*(1.05)^3*((A188+1-$A$171)*(0.05/31)+1)</f>
        <v>1.22760067270552</v>
      </c>
      <c r="E188" s="7" t="n">
        <f aca="false">+(($A$48-$A$36)*(0.02/31)+1)*(1.02)*(1.05)^3*((A188+1-$A$171)*(0.05/31)+1)</f>
        <v>1.22446503880333</v>
      </c>
      <c r="F188" s="7" t="n">
        <f aca="false">+(($A$78-$A$67)*(0.02/30)+1)*(1.02)*(1.04)*(1.04)*((A188+1-$A$171)*(0.04/31)+1)</f>
        <v>1.13713372622452</v>
      </c>
      <c r="G188" s="7" t="n">
        <f aca="false">+(($A$109-$A$97)*(0.02/31)+1)*(1.02)*(1.04)*((A188+1-$A$171)*(0.04/31)+1)</f>
        <v>1.09384132595213</v>
      </c>
      <c r="H188" s="7" t="n">
        <f aca="false">+(($A$139-$A$123)*(0.02/30)+1)*(1.02)*((A188+1-$A$171)*(0.02/31)+1)</f>
        <v>1.04285150967742</v>
      </c>
      <c r="I188" s="7" t="n">
        <f aca="false">+(($A$139-$A$127)*(0.02/30)+1)*(1.02)*((A188+1-$A$171)*(0.02/31)+1)</f>
        <v>1.04009992258065</v>
      </c>
      <c r="J188" s="12" t="n">
        <f aca="false">+((A188-$A$152)*0.02/31+1)</f>
        <v>1.02322580645161</v>
      </c>
    </row>
    <row r="189" customFormat="false" ht="12.75" hidden="false" customHeight="false" outlineLevel="0" collapsed="false">
      <c r="A189" s="5" t="n">
        <v>16302</v>
      </c>
      <c r="B189" s="6" t="n">
        <v>38218</v>
      </c>
      <c r="C189" s="7" t="n">
        <f aca="false">+(($A$17-$A$4)*(0.02/29)+1)*(1.02)*(1.05)^4*(((A189+1-$A$171)*(0.05/31))+1)</f>
        <v>1.28926698207272</v>
      </c>
      <c r="D189" s="7" t="n">
        <f aca="false">+(($A$48-$A$32)*(0.02/31)+1)*(1.02)*(1.05)^3*((A189+1-$A$171)*(0.05/31)+1)</f>
        <v>1.22952481169095</v>
      </c>
      <c r="E189" s="7" t="n">
        <f aca="false">+(($A$48-$A$36)*(0.02/31)+1)*(1.02)*(1.05)^3*((A189+1-$A$171)*(0.05/31)+1)</f>
        <v>1.22638426300208</v>
      </c>
      <c r="F189" s="7" t="n">
        <f aca="false">+(($A$78-$A$67)*(0.02/30)+1)*(1.02)*(1.04)*(1.04)*((A189+1-$A$171)*(0.04/31)+1)</f>
        <v>1.13856769057032</v>
      </c>
      <c r="G189" s="7" t="n">
        <f aca="false">+(($A$109-$A$97)*(0.02/31)+1)*(1.02)*(1.04)*((A189+1-$A$171)*(0.04/31)+1)</f>
        <v>1.09522069710718</v>
      </c>
      <c r="H189" s="7" t="n">
        <f aca="false">+(($A$139-$A$123)*(0.02/30)+1)*(1.02)*((A189+1-$A$171)*(0.02/31)+1)</f>
        <v>1.04351659354839</v>
      </c>
      <c r="I189" s="7" t="n">
        <f aca="false">+(($A$139-$A$127)*(0.02/30)+1)*(1.02)*((A189+1-$A$171)*(0.02/31)+1)</f>
        <v>1.0407632516129</v>
      </c>
      <c r="J189" s="12" t="n">
        <f aca="false">+((A189-$A$152)*0.02/31+1)</f>
        <v>1.02387096774194</v>
      </c>
    </row>
    <row r="190" customFormat="false" ht="12.75" hidden="false" customHeight="false" outlineLevel="0" collapsed="false">
      <c r="A190" s="5" t="n">
        <v>16303</v>
      </c>
      <c r="B190" s="6" t="n">
        <v>38219</v>
      </c>
      <c r="C190" s="7" t="n">
        <f aca="false">+(($A$17-$A$4)*(0.02/29)+1)*(1.02)*(1.05)^4*(((A190+1-$A$171)*(0.05/31))+1)</f>
        <v>1.29128461428254</v>
      </c>
      <c r="D190" s="7" t="n">
        <f aca="false">+(($A$48-$A$32)*(0.02/31)+1)*(1.02)*(1.05)^3*((A190+1-$A$171)*(0.05/31)+1)</f>
        <v>1.23144895067638</v>
      </c>
      <c r="E190" s="7" t="n">
        <f aca="false">+(($A$48-$A$36)*(0.02/31)+1)*(1.02)*(1.05)^3*((A190+1-$A$171)*(0.05/31)+1)</f>
        <v>1.22830348720083</v>
      </c>
      <c r="F190" s="7" t="n">
        <f aca="false">+(($A$78-$A$67)*(0.02/30)+1)*(1.02)*(1.04)*(1.04)*((A190+1-$A$171)*(0.04/31)+1)</f>
        <v>1.14000165491613</v>
      </c>
      <c r="G190" s="7" t="n">
        <f aca="false">+(($A$109-$A$97)*(0.02/31)+1)*(1.02)*(1.04)*((A190+1-$A$171)*(0.04/31)+1)</f>
        <v>1.09660006826223</v>
      </c>
      <c r="H190" s="7" t="n">
        <f aca="false">+(($A$139-$A$123)*(0.02/30)+1)*(1.02)*((A190+1-$A$171)*(0.02/31)+1)</f>
        <v>1.04418167741935</v>
      </c>
      <c r="I190" s="7" t="n">
        <f aca="false">+(($A$139-$A$127)*(0.02/30)+1)*(1.02)*((A190+1-$A$171)*(0.02/31)+1)</f>
        <v>1.04142658064516</v>
      </c>
      <c r="J190" s="12" t="n">
        <f aca="false">+((A190-$A$152)*0.02/31+1)</f>
        <v>1.02451612903226</v>
      </c>
    </row>
    <row r="191" customFormat="false" ht="12.75" hidden="false" customHeight="false" outlineLevel="0" collapsed="false">
      <c r="A191" s="5" t="n">
        <v>16304</v>
      </c>
      <c r="B191" s="6" t="n">
        <v>38220</v>
      </c>
      <c r="C191" s="7" t="n">
        <f aca="false">+(($A$17-$A$4)*(0.02/29)+1)*(1.02)*(1.05)^4*(((A191+1-$A$171)*(0.05/31))+1)</f>
        <v>1.29330224649235</v>
      </c>
      <c r="D191" s="7" t="n">
        <f aca="false">+(($A$48-$A$32)*(0.02/31)+1)*(1.02)*(1.05)^3*((A191+1-$A$171)*(0.05/31)+1)</f>
        <v>1.23337308966181</v>
      </c>
      <c r="E191" s="7" t="n">
        <f aca="false">+(($A$48-$A$36)*(0.02/31)+1)*(1.02)*(1.05)^3*((A191+1-$A$171)*(0.05/31)+1)</f>
        <v>1.23022271139958</v>
      </c>
      <c r="F191" s="7" t="n">
        <f aca="false">+(($A$78-$A$67)*(0.02/30)+1)*(1.02)*(1.04)*(1.04)*((A191+1-$A$171)*(0.04/31)+1)</f>
        <v>1.14143561926194</v>
      </c>
      <c r="G191" s="7" t="n">
        <f aca="false">+(($A$109-$A$97)*(0.02/31)+1)*(1.02)*(1.04)*((A191+1-$A$171)*(0.04/31)+1)</f>
        <v>1.09797943941727</v>
      </c>
      <c r="H191" s="7" t="n">
        <f aca="false">+(($A$139-$A$123)*(0.02/30)+1)*(1.02)*((A191+1-$A$171)*(0.02/31)+1)</f>
        <v>1.04484676129032</v>
      </c>
      <c r="I191" s="7" t="n">
        <f aca="false">+(($A$139-$A$127)*(0.02/30)+1)*(1.02)*((A191+1-$A$171)*(0.02/31)+1)</f>
        <v>1.04208990967742</v>
      </c>
      <c r="J191" s="12" t="n">
        <f aca="false">+((A191-$A$152)*0.02/31+1)</f>
        <v>1.02516129032258</v>
      </c>
    </row>
    <row r="192" customFormat="false" ht="12.75" hidden="false" customHeight="false" outlineLevel="0" collapsed="false">
      <c r="A192" s="5" t="n">
        <v>16305</v>
      </c>
      <c r="B192" s="6" t="n">
        <v>38221</v>
      </c>
      <c r="C192" s="7" t="n">
        <f aca="false">+(($A$17-$A$4)*(0.02/29)+1)*(1.02)*(1.05)^4*(((A192+1-$A$171)*(0.05/31))+1)</f>
        <v>1.29531987870217</v>
      </c>
      <c r="D192" s="7" t="n">
        <f aca="false">+(($A$48-$A$32)*(0.02/31)+1)*(1.02)*(1.05)^3*((A192+1-$A$171)*(0.05/31)+1)</f>
        <v>1.23529722864724</v>
      </c>
      <c r="E192" s="7" t="n">
        <f aca="false">+(($A$48-$A$36)*(0.02/31)+1)*(1.02)*(1.05)^3*((A192+1-$A$171)*(0.05/31)+1)</f>
        <v>1.23214193559834</v>
      </c>
      <c r="F192" s="7" t="n">
        <f aca="false">+(($A$78-$A$67)*(0.02/30)+1)*(1.02)*(1.04)*(1.04)*((A192+1-$A$171)*(0.04/31)+1)</f>
        <v>1.14286958360774</v>
      </c>
      <c r="G192" s="7" t="n">
        <f aca="false">+(($A$109-$A$97)*(0.02/31)+1)*(1.02)*(1.04)*((A192+1-$A$171)*(0.04/31)+1)</f>
        <v>1.09935881057232</v>
      </c>
      <c r="H192" s="7" t="n">
        <f aca="false">+(($A$139-$A$123)*(0.02/30)+1)*(1.02)*((A192+1-$A$171)*(0.02/31)+1)</f>
        <v>1.04551184516129</v>
      </c>
      <c r="I192" s="7" t="n">
        <f aca="false">+(($A$139-$A$127)*(0.02/30)+1)*(1.02)*((A192+1-$A$171)*(0.02/31)+1)</f>
        <v>1.04275323870968</v>
      </c>
      <c r="J192" s="12" t="n">
        <f aca="false">+((A192-$A$152)*0.02/31+1)</f>
        <v>1.0258064516129</v>
      </c>
    </row>
    <row r="193" customFormat="false" ht="12.75" hidden="false" customHeight="false" outlineLevel="0" collapsed="false">
      <c r="A193" s="5" t="n">
        <v>16306</v>
      </c>
      <c r="B193" s="6" t="n">
        <v>38222</v>
      </c>
      <c r="C193" s="7" t="n">
        <f aca="false">+(($A$17-$A$4)*(0.02/29)+1)*(1.02)*(1.05)^4*(((A193+1-$A$171)*(0.05/31))+1)</f>
        <v>1.29733751091199</v>
      </c>
      <c r="D193" s="7" t="n">
        <f aca="false">+(($A$48-$A$32)*(0.02/31)+1)*(1.02)*(1.05)^3*((A193+1-$A$171)*(0.05/31)+1)</f>
        <v>1.23722136763267</v>
      </c>
      <c r="E193" s="7" t="n">
        <f aca="false">+(($A$48-$A$36)*(0.02/31)+1)*(1.02)*(1.05)^3*((A193+1-$A$171)*(0.05/31)+1)</f>
        <v>1.23406115979709</v>
      </c>
      <c r="F193" s="7" t="n">
        <f aca="false">+(($A$78-$A$67)*(0.02/30)+1)*(1.02)*(1.04)*(1.04)*((A193+1-$A$171)*(0.04/31)+1)</f>
        <v>1.14430354795355</v>
      </c>
      <c r="G193" s="7" t="n">
        <f aca="false">+(($A$109-$A$97)*(0.02/31)+1)*(1.02)*(1.04)*((A193+1-$A$171)*(0.04/31)+1)</f>
        <v>1.10073818172737</v>
      </c>
      <c r="H193" s="7" t="n">
        <f aca="false">+(($A$139-$A$123)*(0.02/30)+1)*(1.02)*((A193+1-$A$171)*(0.02/31)+1)</f>
        <v>1.04617692903226</v>
      </c>
      <c r="I193" s="7" t="n">
        <f aca="false">+(($A$139-$A$127)*(0.02/30)+1)*(1.02)*((A193+1-$A$171)*(0.02/31)+1)</f>
        <v>1.04341656774194</v>
      </c>
      <c r="J193" s="12" t="n">
        <f aca="false">+((A193-$A$152)*0.02/31+1)</f>
        <v>1.02645161290323</v>
      </c>
    </row>
    <row r="194" customFormat="false" ht="12.75" hidden="false" customHeight="false" outlineLevel="0" collapsed="false">
      <c r="A194" s="5" t="n">
        <v>16307</v>
      </c>
      <c r="B194" s="6" t="n">
        <v>38223</v>
      </c>
      <c r="C194" s="7" t="n">
        <f aca="false">+(($A$17-$A$4)*(0.02/29)+1)*(1.02)*(1.05)^4*(((A194+1-$A$171)*(0.05/31))+1)</f>
        <v>1.2993551431218</v>
      </c>
      <c r="D194" s="7" t="n">
        <f aca="false">+(($A$48-$A$32)*(0.02/31)+1)*(1.02)*(1.05)^3*((A194+1-$A$171)*(0.05/31)+1)</f>
        <v>1.23914550661811</v>
      </c>
      <c r="E194" s="7" t="n">
        <f aca="false">+(($A$48-$A$36)*(0.02/31)+1)*(1.02)*(1.05)^3*((A194+1-$A$171)*(0.05/31)+1)</f>
        <v>1.23598038399584</v>
      </c>
      <c r="F194" s="7" t="n">
        <f aca="false">+(($A$78-$A$67)*(0.02/30)+1)*(1.02)*(1.04)*(1.04)*((A194+1-$A$171)*(0.04/31)+1)</f>
        <v>1.14573751229936</v>
      </c>
      <c r="G194" s="7" t="n">
        <f aca="false">+(($A$109-$A$97)*(0.02/31)+1)*(1.02)*(1.04)*((A194+1-$A$171)*(0.04/31)+1)</f>
        <v>1.10211755288241</v>
      </c>
      <c r="H194" s="7" t="n">
        <f aca="false">+(($A$139-$A$123)*(0.02/30)+1)*(1.02)*((A194+1-$A$171)*(0.02/31)+1)</f>
        <v>1.04684201290323</v>
      </c>
      <c r="I194" s="7" t="n">
        <f aca="false">+(($A$139-$A$127)*(0.02/30)+1)*(1.02)*((A194+1-$A$171)*(0.02/31)+1)</f>
        <v>1.04407989677419</v>
      </c>
      <c r="J194" s="12" t="n">
        <f aca="false">+((A194-$A$152)*0.02/31+1)</f>
        <v>1.02709677419355</v>
      </c>
    </row>
    <row r="195" customFormat="false" ht="12.75" hidden="false" customHeight="false" outlineLevel="0" collapsed="false">
      <c r="A195" s="5" t="n">
        <v>16308</v>
      </c>
      <c r="B195" s="6" t="n">
        <v>38224</v>
      </c>
      <c r="C195" s="7" t="n">
        <f aca="false">+(($A$17-$A$4)*(0.02/29)+1)*(1.02)*(1.05)^4*(((A195+1-$A$171)*(0.05/31))+1)</f>
        <v>1.30137277533162</v>
      </c>
      <c r="D195" s="7" t="n">
        <f aca="false">+(($A$48-$A$32)*(0.02/31)+1)*(1.02)*(1.05)^3*((A195+1-$A$171)*(0.05/31)+1)</f>
        <v>1.24106964560354</v>
      </c>
      <c r="E195" s="7" t="n">
        <f aca="false">+(($A$48-$A$36)*(0.02/31)+1)*(1.02)*(1.05)^3*((A195+1-$A$171)*(0.05/31)+1)</f>
        <v>1.23789960819459</v>
      </c>
      <c r="F195" s="7" t="n">
        <f aca="false">+(($A$78-$A$67)*(0.02/30)+1)*(1.02)*(1.04)*(1.04)*((A195+1-$A$171)*(0.04/31)+1)</f>
        <v>1.14717147664516</v>
      </c>
      <c r="G195" s="7" t="n">
        <f aca="false">+(($A$109-$A$97)*(0.02/31)+1)*(1.02)*(1.04)*((A195+1-$A$171)*(0.04/31)+1)</f>
        <v>1.10349692403746</v>
      </c>
      <c r="H195" s="7" t="n">
        <f aca="false">+(($A$139-$A$123)*(0.02/30)+1)*(1.02)*((A195+1-$A$171)*(0.02/31)+1)</f>
        <v>1.04750709677419</v>
      </c>
      <c r="I195" s="7" t="n">
        <f aca="false">+(($A$139-$A$127)*(0.02/30)+1)*(1.02)*((A195+1-$A$171)*(0.02/31)+1)</f>
        <v>1.04474322580645</v>
      </c>
      <c r="J195" s="12" t="n">
        <f aca="false">+((A195-$A$152)*0.02/31+1)</f>
        <v>1.02774193548387</v>
      </c>
    </row>
    <row r="196" customFormat="false" ht="12.75" hidden="false" customHeight="false" outlineLevel="0" collapsed="false">
      <c r="A196" s="5" t="n">
        <v>16309</v>
      </c>
      <c r="B196" s="6" t="n">
        <v>38225</v>
      </c>
      <c r="C196" s="7" t="n">
        <f aca="false">+(($A$17-$A$4)*(0.02/29)+1)*(1.02)*(1.05)^4*(((A196+1-$A$171)*(0.05/31))+1)</f>
        <v>1.30339040754144</v>
      </c>
      <c r="D196" s="7" t="n">
        <f aca="false">+(($A$48-$A$32)*(0.02/31)+1)*(1.02)*(1.05)^3*((A196+1-$A$171)*(0.05/31)+1)</f>
        <v>1.24299378458897</v>
      </c>
      <c r="E196" s="7" t="n">
        <f aca="false">+(($A$48-$A$36)*(0.02/31)+1)*(1.02)*(1.05)^3*((A196+1-$A$171)*(0.05/31)+1)</f>
        <v>1.23981883239334</v>
      </c>
      <c r="F196" s="7" t="n">
        <f aca="false">+(($A$78-$A$67)*(0.02/30)+1)*(1.02)*(1.04)*(1.04)*((A196+1-$A$171)*(0.04/31)+1)</f>
        <v>1.14860544099097</v>
      </c>
      <c r="G196" s="7" t="n">
        <f aca="false">+(($A$109-$A$97)*(0.02/31)+1)*(1.02)*(1.04)*((A196+1-$A$171)*(0.04/31)+1)</f>
        <v>1.10487629519251</v>
      </c>
      <c r="H196" s="7" t="n">
        <f aca="false">+(($A$139-$A$123)*(0.02/30)+1)*(1.02)*((A196+1-$A$171)*(0.02/31)+1)</f>
        <v>1.04817218064516</v>
      </c>
      <c r="I196" s="7" t="n">
        <f aca="false">+(($A$139-$A$127)*(0.02/30)+1)*(1.02)*((A196+1-$A$171)*(0.02/31)+1)</f>
        <v>1.04540655483871</v>
      </c>
      <c r="J196" s="12" t="n">
        <f aca="false">+((A196-$A$152)*0.02/31+1)</f>
        <v>1.02838709677419</v>
      </c>
    </row>
    <row r="197" customFormat="false" ht="12.75" hidden="false" customHeight="false" outlineLevel="0" collapsed="false">
      <c r="A197" s="5" t="n">
        <v>16310</v>
      </c>
      <c r="B197" s="6" t="n">
        <v>38226</v>
      </c>
      <c r="C197" s="7" t="n">
        <f aca="false">+(($A$17-$A$4)*(0.02/29)+1)*(1.02)*(1.05)^4*(((A197+1-$A$171)*(0.05/31))+1)</f>
        <v>1.30540803975125</v>
      </c>
      <c r="D197" s="7" t="n">
        <f aca="false">+(($A$48-$A$32)*(0.02/31)+1)*(1.02)*(1.05)^3*((A197+1-$A$171)*(0.05/31)+1)</f>
        <v>1.2449179235744</v>
      </c>
      <c r="E197" s="7" t="n">
        <f aca="false">+(($A$48-$A$36)*(0.02/31)+1)*(1.02)*(1.05)^3*((A197+1-$A$171)*(0.05/31)+1)</f>
        <v>1.24173805659209</v>
      </c>
      <c r="F197" s="7" t="n">
        <f aca="false">+(($A$78-$A$67)*(0.02/30)+1)*(1.02)*(1.04)*(1.04)*((A197+1-$A$171)*(0.04/31)+1)</f>
        <v>1.15003940533677</v>
      </c>
      <c r="G197" s="7" t="n">
        <f aca="false">+(($A$109-$A$97)*(0.02/31)+1)*(1.02)*(1.04)*((A197+1-$A$171)*(0.04/31)+1)</f>
        <v>1.10625566634756</v>
      </c>
      <c r="H197" s="7" t="n">
        <f aca="false">+(($A$139-$A$123)*(0.02/30)+1)*(1.02)*((A197+1-$A$171)*(0.02/31)+1)</f>
        <v>1.04883726451613</v>
      </c>
      <c r="I197" s="7" t="n">
        <f aca="false">+(($A$139-$A$127)*(0.02/30)+1)*(1.02)*((A197+1-$A$171)*(0.02/31)+1)</f>
        <v>1.04606988387097</v>
      </c>
      <c r="J197" s="12" t="n">
        <f aca="false">+((A197-$A$152)*0.02/31+1)</f>
        <v>1.02903225806452</v>
      </c>
    </row>
    <row r="198" customFormat="false" ht="12.75" hidden="false" customHeight="false" outlineLevel="0" collapsed="false">
      <c r="A198" s="5" t="n">
        <v>16311</v>
      </c>
      <c r="B198" s="6" t="n">
        <v>38227</v>
      </c>
      <c r="C198" s="7" t="n">
        <f aca="false">+(($A$17-$A$4)*(0.02/29)+1)*(1.02)*(1.05)^4*(((A198+1-$A$171)*(0.05/31))+1)</f>
        <v>1.30742567196107</v>
      </c>
      <c r="D198" s="7" t="n">
        <f aca="false">+(($A$48-$A$32)*(0.02/31)+1)*(1.02)*(1.05)^3*((A198+1-$A$171)*(0.05/31)+1)</f>
        <v>1.24684206255983</v>
      </c>
      <c r="E198" s="7" t="n">
        <f aca="false">+(($A$48-$A$36)*(0.02/31)+1)*(1.02)*(1.05)^3*((A198+1-$A$171)*(0.05/31)+1)</f>
        <v>1.24365728079084</v>
      </c>
      <c r="F198" s="7" t="n">
        <f aca="false">+(($A$78-$A$67)*(0.02/30)+1)*(1.02)*(1.04)*(1.04)*((A198+1-$A$171)*(0.04/31)+1)</f>
        <v>1.15147336968258</v>
      </c>
      <c r="G198" s="7" t="n">
        <f aca="false">+(($A$109-$A$97)*(0.02/31)+1)*(1.02)*(1.04)*((A198+1-$A$171)*(0.04/31)+1)</f>
        <v>1.1076350375026</v>
      </c>
      <c r="H198" s="7" t="n">
        <f aca="false">+(($A$139-$A$123)*(0.02/30)+1)*(1.02)*((A198+1-$A$171)*(0.02/31)+1)</f>
        <v>1.0495023483871</v>
      </c>
      <c r="I198" s="7" t="n">
        <f aca="false">+(($A$139-$A$127)*(0.02/30)+1)*(1.02)*((A198+1-$A$171)*(0.02/31)+1)</f>
        <v>1.04673321290323</v>
      </c>
      <c r="J198" s="12" t="n">
        <f aca="false">+((A198-$A$152)*0.02/31+1)</f>
        <v>1.02967741935484</v>
      </c>
    </row>
    <row r="199" customFormat="false" ht="12.75" hidden="false" customHeight="false" outlineLevel="0" collapsed="false">
      <c r="A199" s="5" t="n">
        <v>16312</v>
      </c>
      <c r="B199" s="6" t="n">
        <v>38228</v>
      </c>
      <c r="C199" s="7" t="n">
        <f aca="false">+(($A$17-$A$4)*(0.02/29)+1)*(1.02)*(1.05)^4*(((A199+1-$A$171)*(0.05/31))+1)</f>
        <v>1.30944330417088</v>
      </c>
      <c r="D199" s="7" t="n">
        <f aca="false">+(($A$48-$A$32)*(0.02/31)+1)*(1.02)*(1.05)^3*((A199+1-$A$171)*(0.05/31)+1)</f>
        <v>1.24876620154527</v>
      </c>
      <c r="E199" s="7" t="n">
        <f aca="false">+(($A$48-$A$36)*(0.02/31)+1)*(1.02)*(1.05)^3*((A199+1-$A$171)*(0.05/31)+1)</f>
        <v>1.24557650498959</v>
      </c>
      <c r="F199" s="7" t="n">
        <f aca="false">+(($A$78-$A$67)*(0.02/30)+1)*(1.02)*(1.04)*(1.04)*((A199+1-$A$171)*(0.04/31)+1)</f>
        <v>1.15290733402839</v>
      </c>
      <c r="G199" s="7" t="n">
        <f aca="false">+(($A$109-$A$97)*(0.02/31)+1)*(1.02)*(1.04)*((A199+1-$A$171)*(0.04/31)+1)</f>
        <v>1.10901440865765</v>
      </c>
      <c r="H199" s="7" t="n">
        <f aca="false">+(($A$139-$A$123)*(0.02/30)+1)*(1.02)*((A199+1-$A$171)*(0.02/31)+1)</f>
        <v>1.05016743225806</v>
      </c>
      <c r="I199" s="7" t="n">
        <f aca="false">+(($A$139-$A$127)*(0.02/30)+1)*(1.02)*((A199+1-$A$171)*(0.02/31)+1)</f>
        <v>1.04739654193548</v>
      </c>
      <c r="J199" s="12" t="n">
        <f aca="false">+((A199-$A$152)*0.02/31+1)</f>
        <v>1.03032258064516</v>
      </c>
    </row>
    <row r="200" customFormat="false" ht="12.75" hidden="false" customHeight="false" outlineLevel="0" collapsed="false">
      <c r="A200" s="5" t="n">
        <v>16313</v>
      </c>
      <c r="B200" s="6" t="n">
        <v>38229</v>
      </c>
      <c r="C200" s="7" t="n">
        <f aca="false">+(($A$17-$A$4)*(0.02/29)+1)*(1.02)*(1.05)^4*(((A200+1-$A$171)*(0.05/31))+1)</f>
        <v>1.3114609363807</v>
      </c>
      <c r="D200" s="7" t="n">
        <f aca="false">+(($A$48-$A$32)*(0.02/31)+1)*(1.02)*(1.05)^3*((A200+1-$A$171)*(0.05/31)+1)</f>
        <v>1.2506903405307</v>
      </c>
      <c r="E200" s="7" t="n">
        <f aca="false">+(($A$48-$A$36)*(0.02/31)+1)*(1.02)*(1.05)^3*((A200+1-$A$171)*(0.05/31)+1)</f>
        <v>1.24749572918835</v>
      </c>
      <c r="F200" s="7" t="n">
        <f aca="false">+(($A$78-$A$67)*(0.02/30)+1)*(1.02)*(1.04)*(1.04)*((A200+1-$A$171)*(0.04/31)+1)</f>
        <v>1.15434129837419</v>
      </c>
      <c r="G200" s="7" t="n">
        <f aca="false">+(($A$109-$A$97)*(0.02/31)+1)*(1.02)*(1.04)*((A200+1-$A$171)*(0.04/31)+1)</f>
        <v>1.1103937798127</v>
      </c>
      <c r="H200" s="7" t="n">
        <f aca="false">+(($A$139-$A$123)*(0.02/30)+1)*(1.02)*((A200+1-$A$171)*(0.02/31)+1)</f>
        <v>1.05083251612903</v>
      </c>
      <c r="I200" s="7" t="n">
        <f aca="false">+(($A$139-$A$127)*(0.02/30)+1)*(1.02)*((A200+1-$A$171)*(0.02/31)+1)</f>
        <v>1.04805987096774</v>
      </c>
      <c r="J200" s="12" t="n">
        <f aca="false">+((A200-$A$152)*0.02/31+1)</f>
        <v>1.03096774193548</v>
      </c>
    </row>
    <row r="201" customFormat="false" ht="12.75" hidden="false" customHeight="false" outlineLevel="0" collapsed="false">
      <c r="A201" s="5" t="n">
        <v>16314</v>
      </c>
      <c r="B201" s="6" t="n">
        <v>38230</v>
      </c>
      <c r="C201" s="7" t="n">
        <f aca="false">+(($A$17-$A$4)*(0.02/29)+1)*(1.02)*(1.05)^4*(((A201+1-$A$171)*(0.05/31))+1)</f>
        <v>1.31347856859052</v>
      </c>
      <c r="D201" s="7" t="n">
        <f aca="false">+(($A$48-$A$32)*(0.02/31)+1)*(1.02)*(1.05)^3*((A201+1-$A$171)*(0.05/31)+1)</f>
        <v>1.25261447951613</v>
      </c>
      <c r="E201" s="7" t="n">
        <f aca="false">+(($A$48-$A$36)*(0.02/31)+1)*(1.02)*(1.05)^3*((A201+1-$A$171)*(0.05/31)+1)</f>
        <v>1.2494149533871</v>
      </c>
      <c r="F201" s="7" t="n">
        <f aca="false">+(($A$78-$A$67)*(0.02/30)+1)*(1.02)*(1.04)*(1.04)*((A201+1-$A$171)*(0.04/31)+1)</f>
        <v>1.15577526272</v>
      </c>
      <c r="G201" s="7" t="n">
        <f aca="false">+(($A$109-$A$97)*(0.02/31)+1)*(1.02)*(1.04)*((A201+1-$A$171)*(0.04/31)+1)</f>
        <v>1.11177315096774</v>
      </c>
      <c r="H201" s="7" t="n">
        <f aca="false">+(($A$139-$A$123)*(0.02/30)+1)*(1.02)*((A201+1-$A$171)*(0.02/31)+1)</f>
        <v>1.0514976</v>
      </c>
      <c r="I201" s="7" t="n">
        <f aca="false">+(($A$139-$A$127)*(0.02/30)+1)*(1.02)*((A201+1-$A$171)*(0.02/31)+1)</f>
        <v>1.0487232</v>
      </c>
      <c r="J201" s="12" t="n">
        <f aca="false">+((A201-$A$152)*0.02/31+1)</f>
        <v>1.03161290322581</v>
      </c>
    </row>
    <row r="202" customFormat="false" ht="12.75" hidden="false" customHeight="false" outlineLevel="0" collapsed="false">
      <c r="J202" s="12"/>
    </row>
    <row r="203" customFormat="false" ht="12.75" hidden="false" customHeight="false" outlineLevel="0" collapsed="false">
      <c r="C203" s="7" t="n">
        <f aca="false">+(13*0.02/29+1)*(1.02)*(1.05)^5</f>
        <v>1.31347856859052</v>
      </c>
      <c r="D203" s="7" t="n">
        <f aca="false">+(16*0.02/31+1)*(1.02)*(1.05)^4</f>
        <v>1.25261447951613</v>
      </c>
      <c r="E203" s="7" t="n">
        <f aca="false">+(12*0.02/31+1)*(1.02)*(1.05)^4</f>
        <v>1.2494149533871</v>
      </c>
      <c r="F203" s="7" t="n">
        <f aca="false">+(11*0.02/30+1)*(1.02)*(1.04)^3</f>
        <v>1.15577526272</v>
      </c>
      <c r="G203" s="7" t="n">
        <f aca="false">+(12*0.02/31+1)*(1.02)*(1.04)*(1.04)</f>
        <v>1.11177315096774</v>
      </c>
      <c r="H203" s="0" t="n">
        <f aca="false">+(16*0.02/30+1)*(1.02)*(1.02)</f>
        <v>1.0514976</v>
      </c>
      <c r="I203" s="0" t="n">
        <f aca="false">+(12*0.02/30+1)*(1.02)*(1.02)</f>
        <v>1.0487232</v>
      </c>
      <c r="J203" s="12" t="n">
        <f aca="false">+(18*0.02/31+1)*(1.02)</f>
        <v>1.03184516129032</v>
      </c>
      <c r="K203" s="12" t="n">
        <f aca="false">+(12*0.02/31+1)</f>
        <v>1.00774193548387</v>
      </c>
    </row>
    <row r="204" customFormat="false" ht="12.75" hidden="false" customHeight="false" outlineLevel="0" collapsed="false">
      <c r="J204" s="12"/>
    </row>
    <row r="205" customFormat="false" ht="12.75" hidden="false" customHeight="false" outlineLevel="0" collapsed="false">
      <c r="J205" s="12"/>
    </row>
    <row r="206" customFormat="false" ht="12.75" hidden="false" customHeight="false" outlineLevel="0" collapsed="false">
      <c r="J206" s="12"/>
    </row>
    <row r="207" customFormat="false" ht="12.75" hidden="false" customHeight="false" outlineLevel="0" collapsed="false">
      <c r="J207" s="12"/>
    </row>
    <row r="208" customFormat="false" ht="12.75" hidden="false" customHeight="false" outlineLevel="0" collapsed="false">
      <c r="J208" s="12"/>
    </row>
    <row r="209" customFormat="false" ht="12.75" hidden="false" customHeight="false" outlineLevel="0" collapsed="false">
      <c r="J209" s="12"/>
    </row>
    <row r="210" customFormat="false" ht="12.75" hidden="false" customHeight="false" outlineLevel="0" collapsed="false">
      <c r="J210" s="12"/>
    </row>
    <row r="211" customFormat="false" ht="12.75" hidden="false" customHeight="false" outlineLevel="0" collapsed="false">
      <c r="J211" s="12"/>
    </row>
    <row r="212" customFormat="false" ht="12.75" hidden="false" customHeight="false" outlineLevel="0" collapsed="false">
      <c r="J212" s="12"/>
    </row>
    <row r="213" customFormat="false" ht="12.75" hidden="false" customHeight="false" outlineLevel="0" collapsed="false">
      <c r="J213" s="12"/>
    </row>
    <row r="214" customFormat="false" ht="12.75" hidden="false" customHeight="false" outlineLevel="0" collapsed="false">
      <c r="J214" s="12"/>
    </row>
    <row r="215" customFormat="false" ht="12.75" hidden="false" customHeight="false" outlineLevel="0" collapsed="false">
      <c r="J215" s="12"/>
    </row>
    <row r="216" customFormat="false" ht="12.75" hidden="false" customHeight="false" outlineLevel="0" collapsed="false">
      <c r="J216" s="12"/>
    </row>
    <row r="217" customFormat="false" ht="12.75" hidden="false" customHeight="false" outlineLevel="0" collapsed="false">
      <c r="J217" s="12"/>
    </row>
    <row r="218" customFormat="false" ht="12.75" hidden="false" customHeight="false" outlineLevel="0" collapsed="false">
      <c r="J218" s="12"/>
    </row>
    <row r="219" customFormat="false" ht="12.75" hidden="false" customHeight="false" outlineLevel="0" collapsed="false">
      <c r="J219" s="12"/>
    </row>
    <row r="220" customFormat="false" ht="12.75" hidden="false" customHeight="false" outlineLevel="0" collapsed="false">
      <c r="J220" s="12"/>
    </row>
    <row r="221" customFormat="false" ht="12.75" hidden="false" customHeight="false" outlineLevel="0" collapsed="false">
      <c r="J221" s="12"/>
    </row>
    <row r="222" customFormat="false" ht="12.75" hidden="false" customHeight="false" outlineLevel="0" collapsed="false">
      <c r="J222" s="12"/>
    </row>
    <row r="223" customFormat="false" ht="12.75" hidden="false" customHeight="false" outlineLevel="0" collapsed="false">
      <c r="J223" s="12"/>
    </row>
    <row r="224" customFormat="false" ht="12.75" hidden="false" customHeight="false" outlineLevel="0" collapsed="false">
      <c r="J224" s="12"/>
    </row>
    <row r="225" customFormat="false" ht="12.75" hidden="false" customHeight="false" outlineLevel="0" collapsed="false">
      <c r="J225" s="12"/>
    </row>
    <row r="226" customFormat="false" ht="12.75" hidden="false" customHeight="false" outlineLevel="0" collapsed="false">
      <c r="J226" s="12"/>
    </row>
    <row r="227" customFormat="false" ht="12.75" hidden="false" customHeight="false" outlineLevel="0" collapsed="false">
      <c r="J227" s="12"/>
    </row>
    <row r="228" customFormat="false" ht="12.75" hidden="false" customHeight="false" outlineLevel="0" collapsed="false">
      <c r="J228" s="12"/>
    </row>
    <row r="229" customFormat="false" ht="12.75" hidden="false" customHeight="false" outlineLevel="0" collapsed="false">
      <c r="J229" s="12"/>
    </row>
    <row r="230" customFormat="false" ht="12.75" hidden="false" customHeight="false" outlineLevel="0" collapsed="false">
      <c r="J230" s="12"/>
    </row>
    <row r="231" customFormat="false" ht="12.75" hidden="false" customHeight="false" outlineLevel="0" collapsed="false">
      <c r="J231" s="12"/>
    </row>
    <row r="232" customFormat="false" ht="12.75" hidden="false" customHeight="false" outlineLevel="0" collapsed="false">
      <c r="J232" s="12"/>
    </row>
    <row r="233" customFormat="false" ht="12.75" hidden="false" customHeight="false" outlineLevel="0" collapsed="false">
      <c r="J233" s="12"/>
    </row>
    <row r="234" customFormat="false" ht="12.75" hidden="false" customHeight="false" outlineLevel="0" collapsed="false">
      <c r="J234" s="12"/>
    </row>
    <row r="235" customFormat="false" ht="12.75" hidden="false" customHeight="false" outlineLevel="0" collapsed="false">
      <c r="J235" s="12"/>
    </row>
    <row r="236" customFormat="false" ht="12.75" hidden="false" customHeight="false" outlineLevel="0" collapsed="false">
      <c r="J236" s="12"/>
    </row>
    <row r="237" customFormat="false" ht="12.75" hidden="false" customHeight="false" outlineLevel="0" collapsed="false">
      <c r="J237" s="12"/>
    </row>
    <row r="238" customFormat="false" ht="12.75" hidden="false" customHeight="false" outlineLevel="0" collapsed="false">
      <c r="J238" s="12"/>
    </row>
    <row r="239" customFormat="false" ht="12.75" hidden="false" customHeight="false" outlineLevel="0" collapsed="false">
      <c r="J239" s="12"/>
    </row>
    <row r="240" customFormat="false" ht="12.75" hidden="false" customHeight="false" outlineLevel="0" collapsed="false">
      <c r="J240" s="12"/>
    </row>
    <row r="241" customFormat="false" ht="12.75" hidden="false" customHeight="false" outlineLevel="0" collapsed="false">
      <c r="J241" s="12"/>
    </row>
    <row r="242" customFormat="false" ht="12.75" hidden="false" customHeight="false" outlineLevel="0" collapsed="false">
      <c r="J242" s="12"/>
    </row>
    <row r="243" customFormat="false" ht="12.75" hidden="false" customHeight="false" outlineLevel="0" collapsed="false">
      <c r="J243" s="12"/>
    </row>
    <row r="244" customFormat="false" ht="12.75" hidden="false" customHeight="false" outlineLevel="0" collapsed="false">
      <c r="J244" s="12"/>
    </row>
    <row r="245" customFormat="false" ht="12.75" hidden="false" customHeight="false" outlineLevel="0" collapsed="false">
      <c r="J245" s="12"/>
    </row>
    <row r="246" customFormat="false" ht="12.75" hidden="false" customHeight="false" outlineLevel="0" collapsed="false">
      <c r="J246" s="12"/>
    </row>
    <row r="247" customFormat="false" ht="12.75" hidden="false" customHeight="false" outlineLevel="0" collapsed="false">
      <c r="J247" s="12"/>
    </row>
    <row r="248" customFormat="false" ht="12.75" hidden="false" customHeight="false" outlineLevel="0" collapsed="false">
      <c r="J248" s="12"/>
    </row>
    <row r="249" customFormat="false" ht="12.75" hidden="false" customHeight="false" outlineLevel="0" collapsed="false">
      <c r="J249" s="12"/>
    </row>
    <row r="250" customFormat="false" ht="12.75" hidden="false" customHeight="false" outlineLevel="0" collapsed="false">
      <c r="J250" s="12"/>
    </row>
    <row r="251" customFormat="false" ht="12.75" hidden="false" customHeight="false" outlineLevel="0" collapsed="false">
      <c r="J251" s="12"/>
    </row>
    <row r="252" customFormat="false" ht="12.75" hidden="false" customHeight="false" outlineLevel="0" collapsed="false">
      <c r="J252" s="12"/>
    </row>
    <row r="253" customFormat="false" ht="12.75" hidden="false" customHeight="false" outlineLevel="0" collapsed="false">
      <c r="J253" s="12"/>
    </row>
    <row r="254" customFormat="false" ht="12.75" hidden="false" customHeight="false" outlineLevel="0" collapsed="false">
      <c r="J254" s="12"/>
    </row>
    <row r="255" customFormat="false" ht="12.75" hidden="false" customHeight="false" outlineLevel="0" collapsed="false">
      <c r="J255" s="12"/>
    </row>
    <row r="256" customFormat="false" ht="12.75" hidden="false" customHeight="false" outlineLevel="0" collapsed="false">
      <c r="J256" s="12"/>
    </row>
    <row r="257" customFormat="false" ht="12.75" hidden="false" customHeight="false" outlineLevel="0" collapsed="false">
      <c r="J257" s="12"/>
    </row>
    <row r="258" customFormat="false" ht="12.75" hidden="false" customHeight="false" outlineLevel="0" collapsed="false">
      <c r="J258" s="12"/>
    </row>
    <row r="259" customFormat="false" ht="12.75" hidden="false" customHeight="false" outlineLevel="0" collapsed="false">
      <c r="J259" s="12"/>
    </row>
    <row r="260" customFormat="false" ht="12.75" hidden="false" customHeight="false" outlineLevel="0" collapsed="false">
      <c r="J260" s="12"/>
    </row>
    <row r="261" customFormat="false" ht="12.75" hidden="false" customHeight="false" outlineLevel="0" collapsed="false">
      <c r="J261" s="12"/>
    </row>
    <row r="262" customFormat="false" ht="12.75" hidden="false" customHeight="false" outlineLevel="0" collapsed="false">
      <c r="J262" s="12"/>
    </row>
    <row r="263" customFormat="false" ht="12.75" hidden="false" customHeight="false" outlineLevel="0" collapsed="false">
      <c r="J263" s="12"/>
    </row>
    <row r="264" customFormat="false" ht="12.75" hidden="false" customHeight="false" outlineLevel="0" collapsed="false">
      <c r="J264" s="12"/>
    </row>
    <row r="265" customFormat="false" ht="12.75" hidden="false" customHeight="false" outlineLevel="0" collapsed="false">
      <c r="J265" s="12"/>
    </row>
    <row r="266" customFormat="false" ht="12.75" hidden="false" customHeight="false" outlineLevel="0" collapsed="false">
      <c r="J266" s="12"/>
    </row>
    <row r="267" customFormat="false" ht="12.75" hidden="false" customHeight="false" outlineLevel="0" collapsed="false">
      <c r="J267" s="12"/>
    </row>
    <row r="268" customFormat="false" ht="12.75" hidden="false" customHeight="false" outlineLevel="0" collapsed="false">
      <c r="J268" s="12"/>
    </row>
    <row r="269" customFormat="false" ht="12.75" hidden="false" customHeight="false" outlineLevel="0" collapsed="false">
      <c r="J269" s="12"/>
    </row>
    <row r="270" customFormat="false" ht="12.75" hidden="false" customHeight="false" outlineLevel="0" collapsed="false">
      <c r="J270" s="12"/>
    </row>
    <row r="271" customFormat="false" ht="12.75" hidden="false" customHeight="false" outlineLevel="0" collapsed="false">
      <c r="J271" s="12"/>
    </row>
    <row r="272" customFormat="false" ht="12.75" hidden="false" customHeight="false" outlineLevel="0" collapsed="false">
      <c r="J272" s="12"/>
    </row>
    <row r="273" customFormat="false" ht="12.75" hidden="false" customHeight="false" outlineLevel="0" collapsed="false">
      <c r="J273" s="12"/>
    </row>
    <row r="274" customFormat="false" ht="12.75" hidden="false" customHeight="false" outlineLevel="0" collapsed="false">
      <c r="J274" s="12"/>
    </row>
    <row r="275" customFormat="false" ht="12.75" hidden="false" customHeight="false" outlineLevel="0" collapsed="false">
      <c r="J275" s="12"/>
    </row>
    <row r="276" customFormat="false" ht="12.75" hidden="false" customHeight="false" outlineLevel="0" collapsed="false">
      <c r="J276" s="12"/>
    </row>
    <row r="277" customFormat="false" ht="12.75" hidden="false" customHeight="false" outlineLevel="0" collapsed="false">
      <c r="J277" s="12"/>
    </row>
    <row r="278" customFormat="false" ht="12.75" hidden="false" customHeight="false" outlineLevel="0" collapsed="false">
      <c r="J278" s="12"/>
    </row>
    <row r="279" customFormat="false" ht="12.75" hidden="false" customHeight="false" outlineLevel="0" collapsed="false">
      <c r="J279" s="12"/>
    </row>
    <row r="280" customFormat="false" ht="12.75" hidden="false" customHeight="false" outlineLevel="0" collapsed="false">
      <c r="J280" s="12"/>
    </row>
    <row r="281" customFormat="false" ht="12.75" hidden="false" customHeight="false" outlineLevel="0" collapsed="false">
      <c r="J281" s="12"/>
    </row>
    <row r="282" customFormat="false" ht="12.75" hidden="false" customHeight="false" outlineLevel="0" collapsed="false">
      <c r="J282" s="12"/>
    </row>
    <row r="283" customFormat="false" ht="12.75" hidden="false" customHeight="false" outlineLevel="0" collapsed="false">
      <c r="J283" s="12"/>
    </row>
    <row r="284" customFormat="false" ht="12.75" hidden="false" customHeight="false" outlineLevel="0" collapsed="false">
      <c r="J284" s="12"/>
    </row>
    <row r="285" customFormat="false" ht="12.75" hidden="false" customHeight="false" outlineLevel="0" collapsed="false">
      <c r="J285" s="12"/>
    </row>
    <row r="286" customFormat="false" ht="12.75" hidden="false" customHeight="false" outlineLevel="0" collapsed="false">
      <c r="J286" s="12"/>
    </row>
    <row r="287" customFormat="false" ht="12.75" hidden="false" customHeight="false" outlineLevel="0" collapsed="false">
      <c r="J287" s="12"/>
    </row>
    <row r="288" customFormat="false" ht="12.75" hidden="false" customHeight="false" outlineLevel="0" collapsed="false">
      <c r="J288" s="12"/>
    </row>
    <row r="289" customFormat="false" ht="12.75" hidden="false" customHeight="false" outlineLevel="0" collapsed="false">
      <c r="J289" s="12"/>
    </row>
    <row r="290" customFormat="false" ht="12.75" hidden="false" customHeight="false" outlineLevel="0" collapsed="false">
      <c r="J290" s="12"/>
    </row>
    <row r="291" customFormat="false" ht="12.75" hidden="false" customHeight="false" outlineLevel="0" collapsed="false">
      <c r="J291" s="12"/>
    </row>
    <row r="292" customFormat="false" ht="12.75" hidden="false" customHeight="false" outlineLevel="0" collapsed="false">
      <c r="J292" s="12"/>
    </row>
    <row r="293" customFormat="false" ht="12.75" hidden="false" customHeight="false" outlineLevel="0" collapsed="false">
      <c r="J293" s="12"/>
    </row>
    <row r="294" customFormat="false" ht="12.75" hidden="false" customHeight="false" outlineLevel="0" collapsed="false">
      <c r="J294" s="12"/>
    </row>
    <row r="295" customFormat="false" ht="12.75" hidden="false" customHeight="false" outlineLevel="0" collapsed="false">
      <c r="J295" s="12"/>
    </row>
    <row r="296" customFormat="false" ht="12.75" hidden="false" customHeight="false" outlineLevel="0" collapsed="false">
      <c r="J296" s="12"/>
    </row>
    <row r="297" customFormat="false" ht="12.75" hidden="false" customHeight="false" outlineLevel="0" collapsed="false">
      <c r="J297" s="12"/>
    </row>
    <row r="298" customFormat="false" ht="12.75" hidden="false" customHeight="false" outlineLevel="0" collapsed="false">
      <c r="J298" s="12"/>
    </row>
    <row r="299" customFormat="false" ht="12.75" hidden="false" customHeight="false" outlineLevel="0" collapsed="false">
      <c r="J299" s="12"/>
    </row>
    <row r="300" customFormat="false" ht="12.75" hidden="false" customHeight="false" outlineLevel="0" collapsed="false">
      <c r="J300" s="12"/>
    </row>
    <row r="301" customFormat="false" ht="12.75" hidden="false" customHeight="false" outlineLevel="0" collapsed="false">
      <c r="J301" s="12"/>
    </row>
    <row r="302" customFormat="false" ht="12.75" hidden="false" customHeight="false" outlineLevel="0" collapsed="false">
      <c r="J302" s="12"/>
    </row>
    <row r="303" customFormat="false" ht="12.75" hidden="false" customHeight="false" outlineLevel="0" collapsed="false">
      <c r="J303" s="12"/>
    </row>
    <row r="304" customFormat="false" ht="12.75" hidden="false" customHeight="false" outlineLevel="0" collapsed="false">
      <c r="J304" s="12"/>
    </row>
    <row r="305" customFormat="false" ht="12.75" hidden="false" customHeight="false" outlineLevel="0" collapsed="false">
      <c r="J305" s="12"/>
    </row>
    <row r="306" customFormat="false" ht="12.75" hidden="false" customHeight="false" outlineLevel="0" collapsed="false">
      <c r="J306" s="12"/>
    </row>
    <row r="307" customFormat="false" ht="12.75" hidden="false" customHeight="false" outlineLevel="0" collapsed="false">
      <c r="J307" s="12"/>
    </row>
    <row r="308" customFormat="false" ht="12.75" hidden="false" customHeight="false" outlineLevel="0" collapsed="false">
      <c r="J308" s="12"/>
    </row>
    <row r="309" customFormat="false" ht="12.75" hidden="false" customHeight="false" outlineLevel="0" collapsed="false">
      <c r="J309" s="12"/>
    </row>
    <row r="310" customFormat="false" ht="12.75" hidden="false" customHeight="false" outlineLevel="0" collapsed="false">
      <c r="J310" s="12"/>
    </row>
    <row r="311" customFormat="false" ht="12.75" hidden="false" customHeight="false" outlineLevel="0" collapsed="false">
      <c r="J311" s="12"/>
    </row>
    <row r="312" customFormat="false" ht="12.75" hidden="false" customHeight="false" outlineLevel="0" collapsed="false">
      <c r="J312" s="12"/>
    </row>
    <row r="313" customFormat="false" ht="12.75" hidden="false" customHeight="false" outlineLevel="0" collapsed="false">
      <c r="J313" s="12"/>
    </row>
    <row r="314" customFormat="false" ht="12.75" hidden="false" customHeight="false" outlineLevel="0" collapsed="false">
      <c r="J314" s="12"/>
    </row>
    <row r="315" customFormat="false" ht="12.75" hidden="false" customHeight="false" outlineLevel="0" collapsed="false">
      <c r="J315" s="12"/>
    </row>
    <row r="316" customFormat="false" ht="12.75" hidden="false" customHeight="false" outlineLevel="0" collapsed="false">
      <c r="J316" s="12"/>
    </row>
    <row r="317" customFormat="false" ht="12.75" hidden="false" customHeight="false" outlineLevel="0" collapsed="false">
      <c r="J317" s="12"/>
    </row>
    <row r="318" customFormat="false" ht="12.75" hidden="false" customHeight="false" outlineLevel="0" collapsed="false">
      <c r="J318" s="12"/>
    </row>
    <row r="319" customFormat="false" ht="12.75" hidden="false" customHeight="false" outlineLevel="0" collapsed="false">
      <c r="J319" s="12"/>
    </row>
    <row r="320" customFormat="false" ht="12.75" hidden="false" customHeight="false" outlineLevel="0" collapsed="false">
      <c r="J320" s="12"/>
    </row>
    <row r="321" customFormat="false" ht="12.75" hidden="false" customHeight="false" outlineLevel="0" collapsed="false">
      <c r="J321" s="12"/>
    </row>
    <row r="322" customFormat="false" ht="12.75" hidden="false" customHeight="false" outlineLevel="0" collapsed="false">
      <c r="J322" s="12"/>
    </row>
    <row r="323" customFormat="false" ht="12.75" hidden="false" customHeight="false" outlineLevel="0" collapsed="false">
      <c r="J323" s="12"/>
    </row>
    <row r="324" customFormat="false" ht="12.75" hidden="false" customHeight="false" outlineLevel="0" collapsed="false">
      <c r="J324" s="12"/>
    </row>
    <row r="325" customFormat="false" ht="12.75" hidden="false" customHeight="false" outlineLevel="0" collapsed="false">
      <c r="J325" s="12"/>
    </row>
    <row r="326" customFormat="false" ht="12.75" hidden="false" customHeight="false" outlineLevel="0" collapsed="false">
      <c r="J326" s="12"/>
    </row>
    <row r="327" customFormat="false" ht="12.75" hidden="false" customHeight="false" outlineLevel="0" collapsed="false">
      <c r="J327" s="12"/>
    </row>
    <row r="328" customFormat="false" ht="12.75" hidden="false" customHeight="false" outlineLevel="0" collapsed="false">
      <c r="J328" s="12"/>
    </row>
    <row r="329" customFormat="false" ht="12.75" hidden="false" customHeight="false" outlineLevel="0" collapsed="false">
      <c r="J329" s="12"/>
    </row>
    <row r="330" customFormat="false" ht="12.75" hidden="false" customHeight="false" outlineLevel="0" collapsed="false">
      <c r="J330" s="12"/>
    </row>
    <row r="331" customFormat="false" ht="12.75" hidden="false" customHeight="false" outlineLevel="0" collapsed="false">
      <c r="J331" s="12"/>
    </row>
    <row r="332" customFormat="false" ht="12.75" hidden="false" customHeight="false" outlineLevel="0" collapsed="false">
      <c r="J332" s="12"/>
    </row>
    <row r="333" customFormat="false" ht="12.75" hidden="false" customHeight="false" outlineLevel="0" collapsed="false">
      <c r="J333" s="12"/>
    </row>
    <row r="334" customFormat="false" ht="12.75" hidden="false" customHeight="false" outlineLevel="0" collapsed="false">
      <c r="J334" s="12"/>
    </row>
    <row r="335" customFormat="false" ht="12.75" hidden="false" customHeight="false" outlineLevel="0" collapsed="false">
      <c r="J335" s="12"/>
    </row>
    <row r="336" customFormat="false" ht="12.75" hidden="false" customHeight="false" outlineLevel="0" collapsed="false">
      <c r="J336" s="12"/>
    </row>
    <row r="337" customFormat="false" ht="12.75" hidden="false" customHeight="false" outlineLevel="0" collapsed="false">
      <c r="J337" s="12"/>
    </row>
    <row r="338" customFormat="false" ht="12.75" hidden="false" customHeight="false" outlineLevel="0" collapsed="false">
      <c r="J338" s="12"/>
    </row>
    <row r="339" customFormat="false" ht="12.75" hidden="false" customHeight="false" outlineLevel="0" collapsed="false">
      <c r="J339" s="12"/>
    </row>
    <row r="340" customFormat="false" ht="12.75" hidden="false" customHeight="false" outlineLevel="0" collapsed="false">
      <c r="J340" s="12"/>
    </row>
    <row r="341" customFormat="false" ht="12.75" hidden="false" customHeight="false" outlineLevel="0" collapsed="false">
      <c r="J341" s="12"/>
    </row>
    <row r="342" customFormat="false" ht="12.75" hidden="false" customHeight="false" outlineLevel="0" collapsed="false">
      <c r="J342" s="12"/>
    </row>
    <row r="343" customFormat="false" ht="12.75" hidden="false" customHeight="false" outlineLevel="0" collapsed="false">
      <c r="J343" s="12"/>
    </row>
    <row r="344" customFormat="false" ht="12.75" hidden="false" customHeight="false" outlineLevel="0" collapsed="false">
      <c r="J344" s="12"/>
    </row>
    <row r="345" customFormat="false" ht="12.75" hidden="false" customHeight="false" outlineLevel="0" collapsed="false">
      <c r="J345" s="12"/>
    </row>
    <row r="346" customFormat="false" ht="12.75" hidden="false" customHeight="false" outlineLevel="0" collapsed="false">
      <c r="J346" s="12"/>
    </row>
    <row r="347" customFormat="false" ht="12.75" hidden="false" customHeight="false" outlineLevel="0" collapsed="false">
      <c r="J347" s="12"/>
    </row>
    <row r="348" customFormat="false" ht="12.75" hidden="false" customHeight="false" outlineLevel="0" collapsed="false">
      <c r="J348" s="12"/>
    </row>
    <row r="349" customFormat="false" ht="12.75" hidden="false" customHeight="false" outlineLevel="0" collapsed="false">
      <c r="J349" s="12"/>
    </row>
    <row r="350" customFormat="false" ht="12.75" hidden="false" customHeight="false" outlineLevel="0" collapsed="false">
      <c r="J350" s="12"/>
    </row>
    <row r="351" customFormat="false" ht="12.75" hidden="false" customHeight="false" outlineLevel="0" collapsed="false">
      <c r="J351" s="12"/>
    </row>
    <row r="352" customFormat="false" ht="12.75" hidden="false" customHeight="false" outlineLevel="0" collapsed="false">
      <c r="J352" s="12"/>
    </row>
    <row r="353" customFormat="false" ht="12.75" hidden="false" customHeight="false" outlineLevel="0" collapsed="false">
      <c r="J353" s="12"/>
    </row>
    <row r="354" customFormat="false" ht="12.75" hidden="false" customHeight="false" outlineLevel="0" collapsed="false">
      <c r="J354" s="12"/>
    </row>
    <row r="355" customFormat="false" ht="12.75" hidden="false" customHeight="false" outlineLevel="0" collapsed="false">
      <c r="J355" s="12"/>
    </row>
    <row r="356" customFormat="false" ht="12.75" hidden="false" customHeight="false" outlineLevel="0" collapsed="false">
      <c r="J356" s="12"/>
    </row>
    <row r="357" customFormat="false" ht="12.75" hidden="false" customHeight="false" outlineLevel="0" collapsed="false">
      <c r="J357" s="12"/>
    </row>
    <row r="358" customFormat="false" ht="12.75" hidden="false" customHeight="false" outlineLevel="0" collapsed="false">
      <c r="J358" s="12"/>
    </row>
    <row r="359" customFormat="false" ht="12.75" hidden="false" customHeight="false" outlineLevel="0" collapsed="false">
      <c r="J359" s="12"/>
    </row>
    <row r="360" customFormat="false" ht="12.75" hidden="false" customHeight="false" outlineLevel="0" collapsed="false">
      <c r="J360" s="12"/>
    </row>
    <row r="361" customFormat="false" ht="12.75" hidden="false" customHeight="false" outlineLevel="0" collapsed="false">
      <c r="J361" s="12"/>
    </row>
    <row r="362" customFormat="false" ht="12.75" hidden="false" customHeight="false" outlineLevel="0" collapsed="false">
      <c r="J362" s="12"/>
    </row>
    <row r="363" customFormat="false" ht="12.75" hidden="false" customHeight="false" outlineLevel="0" collapsed="false">
      <c r="J363" s="12"/>
    </row>
    <row r="364" customFormat="false" ht="12.75" hidden="false" customHeight="false" outlineLevel="0" collapsed="false">
      <c r="J364" s="12"/>
    </row>
    <row r="365" customFormat="false" ht="12.75" hidden="false" customHeight="false" outlineLevel="0" collapsed="false">
      <c r="J365" s="12"/>
    </row>
    <row r="366" customFormat="false" ht="12.75" hidden="false" customHeight="false" outlineLevel="0" collapsed="false">
      <c r="J366" s="12"/>
    </row>
    <row r="367" customFormat="false" ht="12.75" hidden="false" customHeight="false" outlineLevel="0" collapsed="false">
      <c r="J367" s="12"/>
    </row>
    <row r="368" customFormat="false" ht="12.75" hidden="false" customHeight="false" outlineLevel="0" collapsed="false">
      <c r="J368" s="12"/>
    </row>
    <row r="369" customFormat="false" ht="12.75" hidden="false" customHeight="false" outlineLevel="0" collapsed="false">
      <c r="J369" s="12"/>
    </row>
    <row r="370" customFormat="false" ht="12.75" hidden="false" customHeight="false" outlineLevel="0" collapsed="false">
      <c r="J370" s="12"/>
    </row>
    <row r="371" customFormat="false" ht="12.75" hidden="false" customHeight="false" outlineLevel="0" collapsed="false">
      <c r="J371" s="12"/>
    </row>
    <row r="372" customFormat="false" ht="12.75" hidden="false" customHeight="false" outlineLevel="0" collapsed="false">
      <c r="J372" s="12"/>
    </row>
    <row r="373" customFormat="false" ht="12.75" hidden="false" customHeight="false" outlineLevel="0" collapsed="false">
      <c r="J373" s="12"/>
    </row>
    <row r="374" customFormat="false" ht="12.75" hidden="false" customHeight="false" outlineLevel="0" collapsed="false">
      <c r="J374" s="12"/>
    </row>
    <row r="375" customFormat="false" ht="12.75" hidden="false" customHeight="false" outlineLevel="0" collapsed="false">
      <c r="J375" s="12"/>
    </row>
    <row r="376" customFormat="false" ht="12.75" hidden="false" customHeight="false" outlineLevel="0" collapsed="false">
      <c r="J376" s="12"/>
    </row>
    <row r="377" customFormat="false" ht="12.75" hidden="false" customHeight="false" outlineLevel="0" collapsed="false">
      <c r="J377" s="12"/>
    </row>
    <row r="378" customFormat="false" ht="12.75" hidden="false" customHeight="false" outlineLevel="0" collapsed="false">
      <c r="J378" s="12"/>
    </row>
    <row r="379" customFormat="false" ht="12.75" hidden="false" customHeight="false" outlineLevel="0" collapsed="false">
      <c r="J379" s="12"/>
    </row>
    <row r="380" customFormat="false" ht="12.75" hidden="false" customHeight="false" outlineLevel="0" collapsed="false">
      <c r="J380" s="12"/>
    </row>
    <row r="381" customFormat="false" ht="12.75" hidden="false" customHeight="false" outlineLevel="0" collapsed="false">
      <c r="J381" s="12"/>
    </row>
    <row r="382" customFormat="false" ht="12.75" hidden="false" customHeight="false" outlineLevel="0" collapsed="false">
      <c r="J382" s="12"/>
    </row>
    <row r="383" customFormat="false" ht="12.75" hidden="false" customHeight="false" outlineLevel="0" collapsed="false">
      <c r="J383" s="12"/>
    </row>
    <row r="384" customFormat="false" ht="12.75" hidden="false" customHeight="false" outlineLevel="0" collapsed="false">
      <c r="J384" s="12"/>
    </row>
    <row r="385" customFormat="false" ht="12.75" hidden="false" customHeight="false" outlineLevel="0" collapsed="false">
      <c r="J385" s="12"/>
    </row>
    <row r="386" customFormat="false" ht="12.75" hidden="false" customHeight="false" outlineLevel="0" collapsed="false">
      <c r="J386" s="12"/>
    </row>
    <row r="387" customFormat="false" ht="12.75" hidden="false" customHeight="false" outlineLevel="0" collapsed="false">
      <c r="J387" s="12"/>
    </row>
    <row r="388" customFormat="false" ht="12.75" hidden="false" customHeight="false" outlineLevel="0" collapsed="false">
      <c r="J388" s="12"/>
    </row>
    <row r="389" customFormat="false" ht="12.75" hidden="false" customHeight="false" outlineLevel="0" collapsed="false">
      <c r="J389" s="12"/>
    </row>
    <row r="390" customFormat="false" ht="12.75" hidden="false" customHeight="false" outlineLevel="0" collapsed="false">
      <c r="J390" s="12"/>
    </row>
    <row r="391" customFormat="false" ht="12.75" hidden="false" customHeight="false" outlineLevel="0" collapsed="false">
      <c r="J391" s="12"/>
    </row>
    <row r="392" customFormat="false" ht="12.75" hidden="false" customHeight="false" outlineLevel="0" collapsed="false">
      <c r="J392" s="12"/>
    </row>
    <row r="393" customFormat="false" ht="12.75" hidden="false" customHeight="false" outlineLevel="0" collapsed="false">
      <c r="J393" s="12"/>
    </row>
    <row r="394" customFormat="false" ht="12.75" hidden="false" customHeight="false" outlineLevel="0" collapsed="false">
      <c r="J394" s="12"/>
    </row>
    <row r="395" customFormat="false" ht="12.75" hidden="false" customHeight="false" outlineLevel="0" collapsed="false">
      <c r="J395" s="12"/>
    </row>
    <row r="396" customFormat="false" ht="12.75" hidden="false" customHeight="false" outlineLevel="0" collapsed="false">
      <c r="J396" s="12"/>
    </row>
    <row r="397" customFormat="false" ht="12.75" hidden="false" customHeight="false" outlineLevel="0" collapsed="false">
      <c r="J397" s="12"/>
    </row>
    <row r="398" customFormat="false" ht="12.75" hidden="false" customHeight="false" outlineLevel="0" collapsed="false">
      <c r="J398" s="12"/>
    </row>
    <row r="399" customFormat="false" ht="12.75" hidden="false" customHeight="false" outlineLevel="0" collapsed="false">
      <c r="J399" s="12"/>
    </row>
    <row r="400" customFormat="false" ht="12.75" hidden="false" customHeight="false" outlineLevel="0" collapsed="false">
      <c r="J400" s="12"/>
    </row>
    <row r="401" customFormat="false" ht="12.75" hidden="false" customHeight="false" outlineLevel="0" collapsed="false">
      <c r="J401" s="12"/>
    </row>
    <row r="402" customFormat="false" ht="12.75" hidden="false" customHeight="false" outlineLevel="0" collapsed="false">
      <c r="J402" s="12"/>
    </row>
    <row r="403" customFormat="false" ht="12.75" hidden="false" customHeight="false" outlineLevel="0" collapsed="false">
      <c r="J403" s="12"/>
    </row>
    <row r="404" customFormat="false" ht="12.75" hidden="false" customHeight="false" outlineLevel="0" collapsed="false">
      <c r="J404" s="12"/>
    </row>
    <row r="405" customFormat="false" ht="12.75" hidden="false" customHeight="false" outlineLevel="0" collapsed="false">
      <c r="J405" s="12"/>
    </row>
    <row r="406" customFormat="false" ht="12.75" hidden="false" customHeight="false" outlineLevel="0" collapsed="false">
      <c r="J406" s="12"/>
    </row>
    <row r="407" customFormat="false" ht="12.75" hidden="false" customHeight="false" outlineLevel="0" collapsed="false">
      <c r="J407" s="12"/>
    </row>
    <row r="408" customFormat="false" ht="12.75" hidden="false" customHeight="false" outlineLevel="0" collapsed="false">
      <c r="J408" s="12"/>
    </row>
    <row r="409" customFormat="false" ht="12.75" hidden="false" customHeight="false" outlineLevel="0" collapsed="false">
      <c r="J409" s="12"/>
    </row>
    <row r="410" customFormat="false" ht="12.75" hidden="false" customHeight="false" outlineLevel="0" collapsed="false">
      <c r="J410" s="12"/>
    </row>
    <row r="411" customFormat="false" ht="12.75" hidden="false" customHeight="false" outlineLevel="0" collapsed="false">
      <c r="J411" s="12"/>
    </row>
    <row r="412" customFormat="false" ht="12.75" hidden="false" customHeight="false" outlineLevel="0" collapsed="false">
      <c r="J412" s="12"/>
    </row>
    <row r="413" customFormat="false" ht="12.75" hidden="false" customHeight="false" outlineLevel="0" collapsed="false">
      <c r="J413" s="12"/>
    </row>
    <row r="414" customFormat="false" ht="12.75" hidden="false" customHeight="false" outlineLevel="0" collapsed="false">
      <c r="J414" s="12"/>
    </row>
    <row r="415" customFormat="false" ht="12.75" hidden="false" customHeight="false" outlineLevel="0" collapsed="false">
      <c r="J415" s="12"/>
    </row>
    <row r="416" customFormat="false" ht="12.75" hidden="false" customHeight="false" outlineLevel="0" collapsed="false">
      <c r="J416" s="12"/>
    </row>
    <row r="417" customFormat="false" ht="12.75" hidden="false" customHeight="false" outlineLevel="0" collapsed="false">
      <c r="J417" s="12"/>
    </row>
    <row r="418" customFormat="false" ht="12.75" hidden="false" customHeight="false" outlineLevel="0" collapsed="false">
      <c r="J418" s="12"/>
    </row>
    <row r="419" customFormat="false" ht="12.75" hidden="false" customHeight="false" outlineLevel="0" collapsed="false">
      <c r="J419" s="12"/>
    </row>
    <row r="420" customFormat="false" ht="12.75" hidden="false" customHeight="false" outlineLevel="0" collapsed="false">
      <c r="J420" s="12"/>
    </row>
    <row r="421" customFormat="false" ht="12.75" hidden="false" customHeight="false" outlineLevel="0" collapsed="false">
      <c r="J421" s="12"/>
    </row>
    <row r="422" customFormat="false" ht="12.75" hidden="false" customHeight="false" outlineLevel="0" collapsed="false">
      <c r="J422" s="12"/>
    </row>
    <row r="423" customFormat="false" ht="12.75" hidden="false" customHeight="false" outlineLevel="0" collapsed="false">
      <c r="J423" s="12"/>
    </row>
    <row r="424" customFormat="false" ht="12.75" hidden="false" customHeight="false" outlineLevel="0" collapsed="false">
      <c r="J424" s="12"/>
    </row>
    <row r="425" customFormat="false" ht="12.75" hidden="false" customHeight="false" outlineLevel="0" collapsed="false">
      <c r="J425" s="12"/>
    </row>
    <row r="426" customFormat="false" ht="12.75" hidden="false" customHeight="false" outlineLevel="0" collapsed="false">
      <c r="J426" s="12"/>
    </row>
    <row r="427" customFormat="false" ht="12.75" hidden="false" customHeight="false" outlineLevel="0" collapsed="false">
      <c r="J427" s="12"/>
    </row>
    <row r="428" customFormat="false" ht="12.75" hidden="false" customHeight="false" outlineLevel="0" collapsed="false">
      <c r="J428" s="12"/>
    </row>
    <row r="429" customFormat="false" ht="12.75" hidden="false" customHeight="false" outlineLevel="0" collapsed="false">
      <c r="J429" s="12"/>
    </row>
    <row r="430" customFormat="false" ht="12.75" hidden="false" customHeight="false" outlineLevel="0" collapsed="false">
      <c r="J430" s="12"/>
    </row>
    <row r="431" customFormat="false" ht="12.75" hidden="false" customHeight="false" outlineLevel="0" collapsed="false">
      <c r="J431" s="12"/>
    </row>
    <row r="432" customFormat="false" ht="12.75" hidden="false" customHeight="false" outlineLevel="0" collapsed="false">
      <c r="J432" s="12"/>
    </row>
    <row r="433" customFormat="false" ht="12.75" hidden="false" customHeight="false" outlineLevel="0" collapsed="false">
      <c r="J433" s="12"/>
    </row>
    <row r="434" customFormat="false" ht="12.75" hidden="false" customHeight="false" outlineLevel="0" collapsed="false">
      <c r="J434" s="12"/>
    </row>
    <row r="435" customFormat="false" ht="12.75" hidden="false" customHeight="false" outlineLevel="0" collapsed="false">
      <c r="J435" s="12"/>
    </row>
    <row r="436" customFormat="false" ht="12.75" hidden="false" customHeight="false" outlineLevel="0" collapsed="false">
      <c r="J436" s="12"/>
    </row>
    <row r="437" customFormat="false" ht="12.75" hidden="false" customHeight="false" outlineLevel="0" collapsed="false">
      <c r="J437" s="12"/>
    </row>
    <row r="438" customFormat="false" ht="12.75" hidden="false" customHeight="false" outlineLevel="0" collapsed="false">
      <c r="J438" s="12"/>
    </row>
    <row r="439" customFormat="false" ht="12.75" hidden="false" customHeight="false" outlineLevel="0" collapsed="false">
      <c r="J439" s="12"/>
    </row>
    <row r="440" customFormat="false" ht="12.75" hidden="false" customHeight="false" outlineLevel="0" collapsed="false">
      <c r="J440" s="12"/>
    </row>
    <row r="441" customFormat="false" ht="12.75" hidden="false" customHeight="false" outlineLevel="0" collapsed="false">
      <c r="J441" s="12"/>
    </row>
    <row r="442" customFormat="false" ht="12.75" hidden="false" customHeight="false" outlineLevel="0" collapsed="false">
      <c r="J442" s="12"/>
    </row>
    <row r="443" customFormat="false" ht="12.75" hidden="false" customHeight="false" outlineLevel="0" collapsed="false">
      <c r="J443" s="12"/>
    </row>
    <row r="444" customFormat="false" ht="12.75" hidden="false" customHeight="false" outlineLevel="0" collapsed="false">
      <c r="J444" s="12"/>
    </row>
    <row r="445" customFormat="false" ht="12.75" hidden="false" customHeight="false" outlineLevel="0" collapsed="false">
      <c r="J445" s="12"/>
    </row>
    <row r="446" customFormat="false" ht="12.75" hidden="false" customHeight="false" outlineLevel="0" collapsed="false">
      <c r="J446" s="12"/>
    </row>
    <row r="447" customFormat="false" ht="12.75" hidden="false" customHeight="false" outlineLevel="0" collapsed="false">
      <c r="J447" s="12"/>
    </row>
    <row r="448" customFormat="false" ht="12.75" hidden="false" customHeight="false" outlineLevel="0" collapsed="false">
      <c r="J448" s="12"/>
    </row>
    <row r="449" customFormat="false" ht="12.75" hidden="false" customHeight="false" outlineLevel="0" collapsed="false">
      <c r="J449" s="12"/>
    </row>
    <row r="450" customFormat="false" ht="12.75" hidden="false" customHeight="false" outlineLevel="0" collapsed="false">
      <c r="J450" s="12"/>
    </row>
    <row r="451" customFormat="false" ht="12.75" hidden="false" customHeight="false" outlineLevel="0" collapsed="false">
      <c r="J451" s="12"/>
    </row>
    <row r="452" customFormat="false" ht="12.75" hidden="false" customHeight="false" outlineLevel="0" collapsed="false">
      <c r="J452" s="12"/>
    </row>
    <row r="453" customFormat="false" ht="12.75" hidden="false" customHeight="false" outlineLevel="0" collapsed="false">
      <c r="J453" s="12"/>
    </row>
    <row r="454" customFormat="false" ht="12.75" hidden="false" customHeight="false" outlineLevel="0" collapsed="false">
      <c r="J454" s="12"/>
    </row>
    <row r="455" customFormat="false" ht="12.75" hidden="false" customHeight="false" outlineLevel="0" collapsed="false">
      <c r="J455" s="12"/>
    </row>
    <row r="456" customFormat="false" ht="12.75" hidden="false" customHeight="false" outlineLevel="0" collapsed="false">
      <c r="J456" s="12"/>
    </row>
    <row r="457" customFormat="false" ht="12.75" hidden="false" customHeight="false" outlineLevel="0" collapsed="false">
      <c r="J457" s="12"/>
    </row>
    <row r="458" customFormat="false" ht="12.75" hidden="false" customHeight="false" outlineLevel="0" collapsed="false">
      <c r="J458" s="12"/>
    </row>
    <row r="459" customFormat="false" ht="12.75" hidden="false" customHeight="false" outlineLevel="0" collapsed="false">
      <c r="J459" s="12"/>
    </row>
    <row r="460" customFormat="false" ht="12.75" hidden="false" customHeight="false" outlineLevel="0" collapsed="false">
      <c r="J460" s="12"/>
    </row>
    <row r="461" customFormat="false" ht="12.75" hidden="false" customHeight="false" outlineLevel="0" collapsed="false">
      <c r="J461" s="12"/>
    </row>
    <row r="462" customFormat="false" ht="12.75" hidden="false" customHeight="false" outlineLevel="0" collapsed="false">
      <c r="J462" s="12"/>
    </row>
    <row r="463" customFormat="false" ht="12.75" hidden="false" customHeight="false" outlineLevel="0" collapsed="false">
      <c r="J463" s="12"/>
    </row>
    <row r="464" customFormat="false" ht="12.75" hidden="false" customHeight="false" outlineLevel="0" collapsed="false">
      <c r="J464" s="12"/>
    </row>
    <row r="465" customFormat="false" ht="12.75" hidden="false" customHeight="false" outlineLevel="0" collapsed="false">
      <c r="J465" s="12"/>
    </row>
    <row r="466" customFormat="false" ht="12.75" hidden="false" customHeight="false" outlineLevel="0" collapsed="false">
      <c r="J466" s="12"/>
    </row>
    <row r="467" customFormat="false" ht="12.75" hidden="false" customHeight="false" outlineLevel="0" collapsed="false">
      <c r="J467" s="12"/>
    </row>
    <row r="468" customFormat="false" ht="12.75" hidden="false" customHeight="false" outlineLevel="0" collapsed="false">
      <c r="J468" s="12"/>
    </row>
    <row r="469" customFormat="false" ht="12.75" hidden="false" customHeight="false" outlineLevel="0" collapsed="false">
      <c r="J469" s="12"/>
    </row>
    <row r="470" customFormat="false" ht="12.75" hidden="false" customHeight="false" outlineLevel="0" collapsed="false">
      <c r="J470" s="12"/>
    </row>
    <row r="471" customFormat="false" ht="12.75" hidden="false" customHeight="false" outlineLevel="0" collapsed="false">
      <c r="J471" s="12"/>
    </row>
    <row r="472" customFormat="false" ht="12.75" hidden="false" customHeight="false" outlineLevel="0" collapsed="false">
      <c r="J472" s="12"/>
    </row>
    <row r="473" customFormat="false" ht="12.75" hidden="false" customHeight="false" outlineLevel="0" collapsed="false">
      <c r="J473" s="12"/>
    </row>
    <row r="474" customFormat="false" ht="12.75" hidden="false" customHeight="false" outlineLevel="0" collapsed="false">
      <c r="J474" s="12"/>
    </row>
    <row r="475" customFormat="false" ht="12.75" hidden="false" customHeight="false" outlineLevel="0" collapsed="false">
      <c r="J475" s="12"/>
    </row>
    <row r="476" customFormat="false" ht="12.75" hidden="false" customHeight="false" outlineLevel="0" collapsed="false">
      <c r="J476" s="12"/>
    </row>
    <row r="477" customFormat="false" ht="12.75" hidden="false" customHeight="false" outlineLevel="0" collapsed="false">
      <c r="J477" s="12"/>
    </row>
    <row r="478" customFormat="false" ht="12.75" hidden="false" customHeight="false" outlineLevel="0" collapsed="false">
      <c r="J478" s="12"/>
    </row>
    <row r="479" customFormat="false" ht="12.75" hidden="false" customHeight="false" outlineLevel="0" collapsed="false">
      <c r="J479" s="12"/>
    </row>
    <row r="480" customFormat="false" ht="12.75" hidden="false" customHeight="false" outlineLevel="0" collapsed="false">
      <c r="J480" s="12"/>
    </row>
    <row r="481" customFormat="false" ht="12.75" hidden="false" customHeight="false" outlineLevel="0" collapsed="false">
      <c r="J481" s="12"/>
    </row>
    <row r="482" customFormat="false" ht="12.75" hidden="false" customHeight="false" outlineLevel="0" collapsed="false">
      <c r="J482" s="12"/>
    </row>
    <row r="483" customFormat="false" ht="12.75" hidden="false" customHeight="false" outlineLevel="0" collapsed="false">
      <c r="J483" s="12"/>
    </row>
    <row r="484" customFormat="false" ht="12.75" hidden="false" customHeight="false" outlineLevel="0" collapsed="false">
      <c r="J484" s="12"/>
    </row>
    <row r="485" customFormat="false" ht="12.75" hidden="false" customHeight="false" outlineLevel="0" collapsed="false">
      <c r="J485" s="12"/>
    </row>
    <row r="486" customFormat="false" ht="12.75" hidden="false" customHeight="false" outlineLevel="0" collapsed="false">
      <c r="J486" s="12"/>
    </row>
    <row r="487" customFormat="false" ht="12.75" hidden="false" customHeight="false" outlineLevel="0" collapsed="false">
      <c r="J487" s="12"/>
    </row>
    <row r="488" customFormat="false" ht="12.75" hidden="false" customHeight="false" outlineLevel="0" collapsed="false">
      <c r="J488" s="12"/>
    </row>
    <row r="489" customFormat="false" ht="12.75" hidden="false" customHeight="false" outlineLevel="0" collapsed="false">
      <c r="J489" s="12"/>
    </row>
    <row r="490" customFormat="false" ht="12.75" hidden="false" customHeight="false" outlineLevel="0" collapsed="false">
      <c r="J490" s="12"/>
    </row>
    <row r="491" customFormat="false" ht="12.75" hidden="false" customHeight="false" outlineLevel="0" collapsed="false">
      <c r="J491" s="12"/>
    </row>
    <row r="492" customFormat="false" ht="12.75" hidden="false" customHeight="false" outlineLevel="0" collapsed="false">
      <c r="J492" s="12"/>
    </row>
    <row r="493" customFormat="false" ht="12.75" hidden="false" customHeight="false" outlineLevel="0" collapsed="false">
      <c r="J493" s="12"/>
    </row>
    <row r="494" customFormat="false" ht="12.75" hidden="false" customHeight="false" outlineLevel="0" collapsed="false">
      <c r="J494" s="12"/>
    </row>
    <row r="495" customFormat="false" ht="12.75" hidden="false" customHeight="false" outlineLevel="0" collapsed="false">
      <c r="J495" s="12"/>
    </row>
    <row r="496" customFormat="false" ht="12.75" hidden="false" customHeight="false" outlineLevel="0" collapsed="false">
      <c r="J496" s="12"/>
    </row>
    <row r="497" customFormat="false" ht="12.75" hidden="false" customHeight="false" outlineLevel="0" collapsed="false">
      <c r="J497" s="12"/>
    </row>
    <row r="498" customFormat="false" ht="12.75" hidden="false" customHeight="false" outlineLevel="0" collapsed="false">
      <c r="J498" s="12"/>
    </row>
    <row r="499" customFormat="false" ht="12.75" hidden="false" customHeight="false" outlineLevel="0" collapsed="false">
      <c r="J499" s="12"/>
    </row>
    <row r="500" customFormat="false" ht="12.75" hidden="false" customHeight="false" outlineLevel="0" collapsed="false">
      <c r="J500" s="12"/>
    </row>
    <row r="501" customFormat="false" ht="12.75" hidden="false" customHeight="false" outlineLevel="0" collapsed="false">
      <c r="J501" s="12"/>
    </row>
    <row r="502" customFormat="false" ht="12.75" hidden="false" customHeight="false" outlineLevel="0" collapsed="false">
      <c r="J502" s="12"/>
    </row>
    <row r="503" customFormat="false" ht="12.75" hidden="false" customHeight="false" outlineLevel="0" collapsed="false">
      <c r="J503" s="12"/>
    </row>
    <row r="504" customFormat="false" ht="12.75" hidden="false" customHeight="false" outlineLevel="0" collapsed="false">
      <c r="J504" s="12"/>
    </row>
    <row r="505" customFormat="false" ht="12.75" hidden="false" customHeight="false" outlineLevel="0" collapsed="false">
      <c r="J505" s="12"/>
    </row>
    <row r="506" customFormat="false" ht="12.75" hidden="false" customHeight="false" outlineLevel="0" collapsed="false">
      <c r="J506" s="12"/>
    </row>
    <row r="507" customFormat="false" ht="12.75" hidden="false" customHeight="false" outlineLevel="0" collapsed="false">
      <c r="J507" s="12"/>
    </row>
    <row r="508" customFormat="false" ht="12.75" hidden="false" customHeight="false" outlineLevel="0" collapsed="false">
      <c r="J508" s="12"/>
    </row>
    <row r="509" customFormat="false" ht="12.75" hidden="false" customHeight="false" outlineLevel="0" collapsed="false">
      <c r="J509" s="12"/>
    </row>
    <row r="510" customFormat="false" ht="12.75" hidden="false" customHeight="false" outlineLevel="0" collapsed="false">
      <c r="J510" s="12"/>
    </row>
    <row r="511" customFormat="false" ht="12.75" hidden="false" customHeight="false" outlineLevel="0" collapsed="false">
      <c r="J511" s="12"/>
    </row>
    <row r="512" customFormat="false" ht="12.75" hidden="false" customHeight="false" outlineLevel="0" collapsed="false">
      <c r="J512" s="12"/>
    </row>
    <row r="513" customFormat="false" ht="12.75" hidden="false" customHeight="false" outlineLevel="0" collapsed="false">
      <c r="J513" s="12"/>
    </row>
    <row r="514" customFormat="false" ht="12.75" hidden="false" customHeight="false" outlineLevel="0" collapsed="false">
      <c r="J514" s="12"/>
    </row>
    <row r="515" customFormat="false" ht="12.75" hidden="false" customHeight="false" outlineLevel="0" collapsed="false">
      <c r="J515" s="12"/>
    </row>
    <row r="516" customFormat="false" ht="12.75" hidden="false" customHeight="false" outlineLevel="0" collapsed="false">
      <c r="J516" s="12"/>
    </row>
    <row r="517" customFormat="false" ht="12.75" hidden="false" customHeight="false" outlineLevel="0" collapsed="false">
      <c r="J517" s="12"/>
    </row>
    <row r="518" customFormat="false" ht="12.75" hidden="false" customHeight="false" outlineLevel="0" collapsed="false">
      <c r="J518" s="12"/>
    </row>
    <row r="519" customFormat="false" ht="12.75" hidden="false" customHeight="false" outlineLevel="0" collapsed="false">
      <c r="J519" s="12"/>
    </row>
    <row r="520" customFormat="false" ht="12.75" hidden="false" customHeight="false" outlineLevel="0" collapsed="false">
      <c r="J520" s="12"/>
    </row>
    <row r="521" customFormat="false" ht="12.75" hidden="false" customHeight="false" outlineLevel="0" collapsed="false">
      <c r="J521" s="12"/>
    </row>
    <row r="522" customFormat="false" ht="12.75" hidden="false" customHeight="false" outlineLevel="0" collapsed="false">
      <c r="J522" s="12"/>
    </row>
    <row r="523" customFormat="false" ht="12.75" hidden="false" customHeight="false" outlineLevel="0" collapsed="false">
      <c r="J523" s="12"/>
    </row>
    <row r="524" customFormat="false" ht="12.75" hidden="false" customHeight="false" outlineLevel="0" collapsed="false">
      <c r="J524" s="12"/>
    </row>
    <row r="525" customFormat="false" ht="12.75" hidden="false" customHeight="false" outlineLevel="0" collapsed="false">
      <c r="J525" s="12"/>
    </row>
    <row r="526" customFormat="false" ht="12.75" hidden="false" customHeight="false" outlineLevel="0" collapsed="false">
      <c r="J526" s="12"/>
    </row>
    <row r="527" customFormat="false" ht="12.75" hidden="false" customHeight="false" outlineLevel="0" collapsed="false">
      <c r="J527" s="12"/>
    </row>
    <row r="528" customFormat="false" ht="12.75" hidden="false" customHeight="false" outlineLevel="0" collapsed="false">
      <c r="J528" s="12"/>
    </row>
    <row r="529" customFormat="false" ht="12.75" hidden="false" customHeight="false" outlineLevel="0" collapsed="false">
      <c r="J529" s="12"/>
    </row>
    <row r="530" customFormat="false" ht="12.75" hidden="false" customHeight="false" outlineLevel="0" collapsed="false">
      <c r="J530" s="12"/>
    </row>
    <row r="531" customFormat="false" ht="12.75" hidden="false" customHeight="false" outlineLevel="0" collapsed="false">
      <c r="J531" s="12"/>
    </row>
    <row r="532" customFormat="false" ht="12.75" hidden="false" customHeight="false" outlineLevel="0" collapsed="false">
      <c r="J532" s="12"/>
    </row>
    <row r="533" customFormat="false" ht="12.75" hidden="false" customHeight="false" outlineLevel="0" collapsed="false">
      <c r="J533" s="12"/>
    </row>
    <row r="534" customFormat="false" ht="12.75" hidden="false" customHeight="false" outlineLevel="0" collapsed="false">
      <c r="J534" s="12"/>
    </row>
    <row r="535" customFormat="false" ht="12.75" hidden="false" customHeight="false" outlineLevel="0" collapsed="false">
      <c r="J535" s="12"/>
    </row>
    <row r="536" customFormat="false" ht="12.75" hidden="false" customHeight="false" outlineLevel="0" collapsed="false">
      <c r="J536" s="12"/>
    </row>
    <row r="537" customFormat="false" ht="12.75" hidden="false" customHeight="false" outlineLevel="0" collapsed="false">
      <c r="J537" s="12"/>
    </row>
    <row r="538" customFormat="false" ht="12.75" hidden="false" customHeight="false" outlineLevel="0" collapsed="false">
      <c r="J538" s="12"/>
    </row>
    <row r="539" customFormat="false" ht="12.75" hidden="false" customHeight="false" outlineLevel="0" collapsed="false">
      <c r="J539" s="12"/>
    </row>
    <row r="540" customFormat="false" ht="12.75" hidden="false" customHeight="false" outlineLevel="0" collapsed="false">
      <c r="J540" s="12"/>
    </row>
    <row r="541" customFormat="false" ht="12.75" hidden="false" customHeight="false" outlineLevel="0" collapsed="false">
      <c r="J541" s="12"/>
    </row>
    <row r="542" customFormat="false" ht="12.75" hidden="false" customHeight="false" outlineLevel="0" collapsed="false">
      <c r="J542" s="12"/>
    </row>
    <row r="543" customFormat="false" ht="12.75" hidden="false" customHeight="false" outlineLevel="0" collapsed="false">
      <c r="J543" s="12"/>
    </row>
    <row r="544" customFormat="false" ht="12.75" hidden="false" customHeight="false" outlineLevel="0" collapsed="false">
      <c r="J544" s="12"/>
    </row>
    <row r="545" customFormat="false" ht="12.75" hidden="false" customHeight="false" outlineLevel="0" collapsed="false">
      <c r="J545" s="12"/>
    </row>
    <row r="546" customFormat="false" ht="12.75" hidden="false" customHeight="false" outlineLevel="0" collapsed="false">
      <c r="J546" s="12"/>
    </row>
    <row r="547" customFormat="false" ht="12.75" hidden="false" customHeight="false" outlineLevel="0" collapsed="false">
      <c r="J547" s="12"/>
    </row>
    <row r="548" customFormat="false" ht="12.75" hidden="false" customHeight="false" outlineLevel="0" collapsed="false">
      <c r="J548" s="12"/>
    </row>
    <row r="549" customFormat="false" ht="12.75" hidden="false" customHeight="false" outlineLevel="0" collapsed="false">
      <c r="J549" s="12"/>
    </row>
    <row r="550" customFormat="false" ht="12.75" hidden="false" customHeight="false" outlineLevel="0" collapsed="false">
      <c r="J550" s="12"/>
    </row>
    <row r="551" customFormat="false" ht="12.75" hidden="false" customHeight="false" outlineLevel="0" collapsed="false">
      <c r="J551" s="12"/>
    </row>
    <row r="552" customFormat="false" ht="12.75" hidden="false" customHeight="false" outlineLevel="0" collapsed="false">
      <c r="J552" s="12"/>
    </row>
    <row r="553" customFormat="false" ht="12.75" hidden="false" customHeight="false" outlineLevel="0" collapsed="false">
      <c r="J553" s="12"/>
    </row>
    <row r="554" customFormat="false" ht="12.75" hidden="false" customHeight="false" outlineLevel="0" collapsed="false">
      <c r="J554" s="12"/>
    </row>
    <row r="555" customFormat="false" ht="12.75" hidden="false" customHeight="false" outlineLevel="0" collapsed="false">
      <c r="J555" s="12"/>
    </row>
    <row r="556" customFormat="false" ht="12.75" hidden="false" customHeight="false" outlineLevel="0" collapsed="false">
      <c r="J556" s="12"/>
    </row>
    <row r="557" customFormat="false" ht="12.75" hidden="false" customHeight="false" outlineLevel="0" collapsed="false">
      <c r="J557" s="12"/>
    </row>
    <row r="558" customFormat="false" ht="12.75" hidden="false" customHeight="false" outlineLevel="0" collapsed="false">
      <c r="J558" s="12"/>
    </row>
    <row r="559" customFormat="false" ht="12.75" hidden="false" customHeight="false" outlineLevel="0" collapsed="false">
      <c r="J559" s="12"/>
    </row>
    <row r="560" customFormat="false" ht="12.75" hidden="false" customHeight="false" outlineLevel="0" collapsed="false">
      <c r="J560" s="12"/>
    </row>
    <row r="561" customFormat="false" ht="12.75" hidden="false" customHeight="false" outlineLevel="0" collapsed="false">
      <c r="J561" s="12"/>
    </row>
    <row r="562" customFormat="false" ht="12.75" hidden="false" customHeight="false" outlineLevel="0" collapsed="false">
      <c r="J562" s="12"/>
    </row>
    <row r="563" customFormat="false" ht="12.75" hidden="false" customHeight="false" outlineLevel="0" collapsed="false">
      <c r="J563" s="12"/>
    </row>
    <row r="564" customFormat="false" ht="12.75" hidden="false" customHeight="false" outlineLevel="0" collapsed="false">
      <c r="J564" s="12"/>
    </row>
    <row r="565" customFormat="false" ht="12.75" hidden="false" customHeight="false" outlineLevel="0" collapsed="false">
      <c r="J565" s="12"/>
    </row>
    <row r="566" customFormat="false" ht="12.75" hidden="false" customHeight="false" outlineLevel="0" collapsed="false">
      <c r="J566" s="12"/>
    </row>
    <row r="567" customFormat="false" ht="12.75" hidden="false" customHeight="false" outlineLevel="0" collapsed="false">
      <c r="J567" s="12"/>
    </row>
    <row r="568" customFormat="false" ht="12.75" hidden="false" customHeight="false" outlineLevel="0" collapsed="false">
      <c r="J568" s="12"/>
    </row>
    <row r="569" customFormat="false" ht="12.75" hidden="false" customHeight="false" outlineLevel="0" collapsed="false">
      <c r="J569" s="12"/>
    </row>
    <row r="570" customFormat="false" ht="12.75" hidden="false" customHeight="false" outlineLevel="0" collapsed="false">
      <c r="J570" s="12"/>
    </row>
    <row r="571" customFormat="false" ht="12.75" hidden="false" customHeight="false" outlineLevel="0" collapsed="false">
      <c r="J571" s="12"/>
    </row>
    <row r="572" customFormat="false" ht="12.75" hidden="false" customHeight="false" outlineLevel="0" collapsed="false">
      <c r="J572" s="12"/>
    </row>
    <row r="573" customFormat="false" ht="12.75" hidden="false" customHeight="false" outlineLevel="0" collapsed="false">
      <c r="J573" s="12"/>
    </row>
    <row r="574" customFormat="false" ht="12.75" hidden="false" customHeight="false" outlineLevel="0" collapsed="false">
      <c r="J574" s="12"/>
    </row>
    <row r="575" customFormat="false" ht="12.75" hidden="false" customHeight="false" outlineLevel="0" collapsed="false">
      <c r="J575" s="12"/>
    </row>
    <row r="576" customFormat="false" ht="12.75" hidden="false" customHeight="false" outlineLevel="0" collapsed="false">
      <c r="J576" s="12"/>
    </row>
    <row r="577" customFormat="false" ht="12.75" hidden="false" customHeight="false" outlineLevel="0" collapsed="false">
      <c r="J577" s="12"/>
    </row>
    <row r="578" customFormat="false" ht="12.75" hidden="false" customHeight="false" outlineLevel="0" collapsed="false">
      <c r="J578" s="12"/>
    </row>
    <row r="579" customFormat="false" ht="12.75" hidden="false" customHeight="false" outlineLevel="0" collapsed="false">
      <c r="J579" s="12"/>
    </row>
    <row r="580" customFormat="false" ht="12.75" hidden="false" customHeight="false" outlineLevel="0" collapsed="false">
      <c r="J580" s="12"/>
    </row>
    <row r="581" customFormat="false" ht="12.75" hidden="false" customHeight="false" outlineLevel="0" collapsed="false">
      <c r="J581" s="12"/>
    </row>
    <row r="582" customFormat="false" ht="12.75" hidden="false" customHeight="false" outlineLevel="0" collapsed="false">
      <c r="J582" s="12"/>
    </row>
    <row r="583" customFormat="false" ht="12.75" hidden="false" customHeight="false" outlineLevel="0" collapsed="false">
      <c r="J583" s="12"/>
    </row>
    <row r="584" customFormat="false" ht="12.75" hidden="false" customHeight="false" outlineLevel="0" collapsed="false">
      <c r="J584" s="12"/>
    </row>
    <row r="585" customFormat="false" ht="12.75" hidden="false" customHeight="false" outlineLevel="0" collapsed="false">
      <c r="J585" s="12"/>
    </row>
    <row r="586" customFormat="false" ht="12.75" hidden="false" customHeight="false" outlineLevel="0" collapsed="false">
      <c r="J586" s="12"/>
    </row>
    <row r="587" customFormat="false" ht="12.75" hidden="false" customHeight="false" outlineLevel="0" collapsed="false">
      <c r="J587" s="12"/>
    </row>
    <row r="588" customFormat="false" ht="12.75" hidden="false" customHeight="false" outlineLevel="0" collapsed="false">
      <c r="J588" s="12"/>
    </row>
    <row r="589" customFormat="false" ht="12.75" hidden="false" customHeight="false" outlineLevel="0" collapsed="false">
      <c r="J589" s="12"/>
    </row>
    <row r="590" customFormat="false" ht="12.75" hidden="false" customHeight="false" outlineLevel="0" collapsed="false">
      <c r="J590" s="12"/>
    </row>
    <row r="591" customFormat="false" ht="12.75" hidden="false" customHeight="false" outlineLevel="0" collapsed="false">
      <c r="J591" s="12"/>
    </row>
    <row r="592" customFormat="false" ht="12.75" hidden="false" customHeight="false" outlineLevel="0" collapsed="false">
      <c r="J592" s="12"/>
    </row>
    <row r="593" customFormat="false" ht="12.75" hidden="false" customHeight="false" outlineLevel="0" collapsed="false">
      <c r="J593" s="12"/>
    </row>
    <row r="594" customFormat="false" ht="12.75" hidden="false" customHeight="false" outlineLevel="0" collapsed="false">
      <c r="J594" s="12"/>
    </row>
    <row r="595" customFormat="false" ht="12.75" hidden="false" customHeight="false" outlineLevel="0" collapsed="false">
      <c r="J595" s="12"/>
    </row>
    <row r="596" customFormat="false" ht="12.75" hidden="false" customHeight="false" outlineLevel="0" collapsed="false">
      <c r="J596" s="12"/>
    </row>
    <row r="597" customFormat="false" ht="12.75" hidden="false" customHeight="false" outlineLevel="0" collapsed="false">
      <c r="J597" s="12"/>
    </row>
    <row r="598" customFormat="false" ht="12.75" hidden="false" customHeight="false" outlineLevel="0" collapsed="false">
      <c r="J598" s="12"/>
    </row>
    <row r="599" customFormat="false" ht="12.75" hidden="false" customHeight="false" outlineLevel="0" collapsed="false">
      <c r="J599" s="12"/>
    </row>
    <row r="600" customFormat="false" ht="12.75" hidden="false" customHeight="false" outlineLevel="0" collapsed="false">
      <c r="J600" s="12"/>
    </row>
    <row r="601" customFormat="false" ht="12.75" hidden="false" customHeight="false" outlineLevel="0" collapsed="false">
      <c r="J601" s="12"/>
    </row>
    <row r="602" customFormat="false" ht="12.75" hidden="false" customHeight="false" outlineLevel="0" collapsed="false">
      <c r="J602" s="12"/>
    </row>
    <row r="603" customFormat="false" ht="12.75" hidden="false" customHeight="false" outlineLevel="0" collapsed="false">
      <c r="J603" s="12"/>
    </row>
    <row r="604" customFormat="false" ht="12.75" hidden="false" customHeight="false" outlineLevel="0" collapsed="false">
      <c r="J60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19" min="5" style="0" width="10.13"/>
  </cols>
  <sheetData>
    <row r="1" customFormat="false" ht="28.5" hidden="false" customHeight="true" outlineLevel="0" collapsed="false">
      <c r="H1" s="1" t="s">
        <v>0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7" t="n">
        <v>1</v>
      </c>
      <c r="F2" s="17" t="n">
        <v>2</v>
      </c>
      <c r="G2" s="17" t="n">
        <v>3</v>
      </c>
      <c r="H2" s="17" t="n">
        <v>4</v>
      </c>
      <c r="I2" s="17" t="n">
        <v>5</v>
      </c>
      <c r="J2" s="17" t="n">
        <v>6</v>
      </c>
      <c r="K2" s="17" t="n">
        <v>7</v>
      </c>
      <c r="L2" s="17" t="n">
        <v>8</v>
      </c>
      <c r="M2" s="17" t="n">
        <v>9</v>
      </c>
      <c r="N2" s="17" t="n">
        <v>10</v>
      </c>
      <c r="O2" s="17" t="n">
        <v>11</v>
      </c>
      <c r="P2" s="17" t="n">
        <v>12</v>
      </c>
      <c r="Q2" s="17" t="n">
        <v>13</v>
      </c>
      <c r="R2" s="17" t="n">
        <v>14</v>
      </c>
      <c r="S2" s="17" t="n">
        <v>15</v>
      </c>
    </row>
    <row r="3" customFormat="false" ht="15.75" hidden="false" customHeight="false" outlineLevel="0" collapsed="false"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</row>
    <row r="4" customFormat="false" ht="15" hidden="false" customHeight="true" outlineLevel="0" collapsed="false">
      <c r="A4" s="19" t="s">
        <v>5</v>
      </c>
      <c r="B4" s="20" t="n">
        <v>1</v>
      </c>
      <c r="C4" s="21" t="n">
        <v>38036</v>
      </c>
      <c r="D4" s="22" t="s">
        <v>6</v>
      </c>
      <c r="E4" s="23" t="n">
        <v>1.47404788716204</v>
      </c>
      <c r="F4" s="23" t="n">
        <v>1.47429352087095</v>
      </c>
      <c r="G4" s="23" t="n">
        <v>1.47453915457986</v>
      </c>
      <c r="H4" s="23" t="n">
        <v>1.47478478828877</v>
      </c>
      <c r="I4" s="23" t="n">
        <v>1.47503042199767</v>
      </c>
      <c r="J4" s="23" t="n">
        <v>1.47527605570658</v>
      </c>
      <c r="K4" s="23" t="n">
        <v>1.47552168941549</v>
      </c>
      <c r="L4" s="23" t="n">
        <v>1.4757673231244</v>
      </c>
      <c r="M4" s="23" t="n">
        <v>1.47601295683331</v>
      </c>
      <c r="N4" s="23" t="n">
        <v>1.47625859054222</v>
      </c>
      <c r="O4" s="23" t="n">
        <v>1.47650422425113</v>
      </c>
      <c r="P4" s="23" t="n">
        <v>1.47674985796004</v>
      </c>
      <c r="Q4" s="23" t="n">
        <v>1.47699549166894</v>
      </c>
      <c r="R4" s="23" t="n">
        <v>1.47724112537785</v>
      </c>
      <c r="S4" s="24" t="n">
        <v>1.47748675908676</v>
      </c>
    </row>
    <row r="5" customFormat="false" ht="15" hidden="false" customHeight="false" outlineLevel="0" collapsed="false">
      <c r="A5" s="19"/>
      <c r="B5" s="25" t="n">
        <v>1</v>
      </c>
      <c r="C5" s="26" t="n">
        <v>38036</v>
      </c>
      <c r="D5" s="15" t="s">
        <v>7</v>
      </c>
      <c r="E5" s="27" t="n">
        <v>1.5528379837361</v>
      </c>
      <c r="F5" s="27" t="n">
        <v>1.55309674693953</v>
      </c>
      <c r="G5" s="27" t="n">
        <v>1.55335551014295</v>
      </c>
      <c r="H5" s="27" t="n">
        <v>1.55361427334637</v>
      </c>
      <c r="I5" s="27" t="n">
        <v>1.55387303654979</v>
      </c>
      <c r="J5" s="27" t="n">
        <v>1.55413179975321</v>
      </c>
      <c r="K5" s="27" t="n">
        <v>1.55439056295664</v>
      </c>
      <c r="L5" s="27" t="n">
        <v>1.55464932616006</v>
      </c>
      <c r="M5" s="27" t="n">
        <v>1.55490808936348</v>
      </c>
      <c r="N5" s="27" t="n">
        <v>1.5551668525669</v>
      </c>
      <c r="O5" s="27" t="n">
        <v>1.55542561577033</v>
      </c>
      <c r="P5" s="27" t="n">
        <v>1.55568437897375</v>
      </c>
      <c r="Q5" s="27" t="n">
        <v>1.55594314217717</v>
      </c>
      <c r="R5" s="27" t="n">
        <v>1.55620190538059</v>
      </c>
      <c r="S5" s="28" t="n">
        <v>1.55646066858401</v>
      </c>
    </row>
    <row r="6" customFormat="false" ht="15" hidden="false" customHeight="true" outlineLevel="0" collapsed="false">
      <c r="A6" s="29" t="s">
        <v>5</v>
      </c>
      <c r="B6" s="30" t="n">
        <v>2</v>
      </c>
      <c r="C6" s="31" t="n">
        <v>38065</v>
      </c>
      <c r="D6" s="32" t="s">
        <v>6</v>
      </c>
      <c r="E6" s="33" t="n">
        <v>1.46794575933118</v>
      </c>
      <c r="F6" s="33" t="n">
        <v>1.46819037618826</v>
      </c>
      <c r="G6" s="33" t="n">
        <v>1.46843499304534</v>
      </c>
      <c r="H6" s="33" t="n">
        <v>1.46867960990242</v>
      </c>
      <c r="I6" s="33" t="n">
        <v>1.4689242267595</v>
      </c>
      <c r="J6" s="33" t="n">
        <v>1.46916884361658</v>
      </c>
      <c r="K6" s="33" t="n">
        <v>1.46941346047366</v>
      </c>
      <c r="L6" s="33" t="n">
        <v>1.46965807733074</v>
      </c>
      <c r="M6" s="33" t="n">
        <v>1.46990269418782</v>
      </c>
      <c r="N6" s="33" t="n">
        <v>1.4701473110449</v>
      </c>
      <c r="O6" s="33" t="n">
        <v>1.47039192790197</v>
      </c>
      <c r="P6" s="33" t="n">
        <v>1.47063654475905</v>
      </c>
      <c r="Q6" s="33" t="n">
        <v>1.47088116161613</v>
      </c>
      <c r="R6" s="33" t="n">
        <v>1.47112577847321</v>
      </c>
      <c r="S6" s="34" t="n">
        <v>1.47137039533029</v>
      </c>
    </row>
    <row r="7" customFormat="false" ht="15" hidden="false" customHeight="false" outlineLevel="0" collapsed="false">
      <c r="A7" s="29"/>
      <c r="B7" s="25" t="n">
        <v>2</v>
      </c>
      <c r="C7" s="26" t="n">
        <v>38065</v>
      </c>
      <c r="D7" s="15" t="s">
        <v>7</v>
      </c>
      <c r="E7" s="27" t="n">
        <v>1.54895162860411</v>
      </c>
      <c r="F7" s="27" t="n">
        <v>1.54920974418961</v>
      </c>
      <c r="G7" s="27" t="n">
        <v>1.54946785977512</v>
      </c>
      <c r="H7" s="27" t="n">
        <v>1.54972597536062</v>
      </c>
      <c r="I7" s="27" t="n">
        <v>1.54998409094612</v>
      </c>
      <c r="J7" s="27" t="n">
        <v>1.55024220653163</v>
      </c>
      <c r="K7" s="27" t="n">
        <v>1.55050032211713</v>
      </c>
      <c r="L7" s="27" t="n">
        <v>1.55075843770263</v>
      </c>
      <c r="M7" s="27" t="n">
        <v>1.55101655328814</v>
      </c>
      <c r="N7" s="27" t="n">
        <v>1.55127466887364</v>
      </c>
      <c r="O7" s="27" t="n">
        <v>1.55153278445914</v>
      </c>
      <c r="P7" s="27" t="n">
        <v>1.55179090004464</v>
      </c>
      <c r="Q7" s="27" t="n">
        <v>1.55204901563015</v>
      </c>
      <c r="R7" s="27" t="n">
        <v>1.55230713121565</v>
      </c>
      <c r="S7" s="28" t="n">
        <v>1.55256524680115</v>
      </c>
    </row>
    <row r="8" customFormat="false" ht="15" hidden="false" customHeight="true" outlineLevel="0" collapsed="false">
      <c r="A8" s="29" t="s">
        <v>5</v>
      </c>
      <c r="B8" s="30" t="n">
        <v>3</v>
      </c>
      <c r="C8" s="31" t="n">
        <v>38096</v>
      </c>
      <c r="D8" s="32" t="s">
        <v>6</v>
      </c>
      <c r="E8" s="33" t="n">
        <v>1.46005030997025</v>
      </c>
      <c r="F8" s="33" t="n">
        <v>1.46029361113838</v>
      </c>
      <c r="G8" s="33" t="n">
        <v>1.46053691230652</v>
      </c>
      <c r="H8" s="33" t="n">
        <v>1.46078021347465</v>
      </c>
      <c r="I8" s="33" t="n">
        <v>1.46102351464279</v>
      </c>
      <c r="J8" s="33" t="n">
        <v>1.46126681581092</v>
      </c>
      <c r="K8" s="33" t="n">
        <v>1.46151011697905</v>
      </c>
      <c r="L8" s="33" t="n">
        <v>1.46175341814719</v>
      </c>
      <c r="M8" s="33" t="n">
        <v>1.46199671931532</v>
      </c>
      <c r="N8" s="33" t="n">
        <v>1.46224002048345</v>
      </c>
      <c r="O8" s="33" t="n">
        <v>1.46248332165159</v>
      </c>
      <c r="P8" s="33" t="n">
        <v>1.46272662281972</v>
      </c>
      <c r="Q8" s="33" t="n">
        <v>1.46296992398786</v>
      </c>
      <c r="R8" s="33" t="n">
        <v>1.46321322515599</v>
      </c>
      <c r="S8" s="34" t="n">
        <v>1.46345652632412</v>
      </c>
    </row>
    <row r="9" customFormat="false" ht="15" hidden="false" customHeight="false" outlineLevel="0" collapsed="false">
      <c r="A9" s="29"/>
      <c r="B9" s="25" t="n">
        <v>3</v>
      </c>
      <c r="C9" s="26" t="n">
        <v>38096</v>
      </c>
      <c r="D9" s="15" t="s">
        <v>7</v>
      </c>
      <c r="E9" s="27" t="n">
        <v>1.5393990168149</v>
      </c>
      <c r="F9" s="27" t="n">
        <v>1.53965554056374</v>
      </c>
      <c r="G9" s="27" t="n">
        <v>1.53991206431259</v>
      </c>
      <c r="H9" s="27" t="n">
        <v>1.54016858806143</v>
      </c>
      <c r="I9" s="27" t="n">
        <v>1.54042511181028</v>
      </c>
      <c r="J9" s="27" t="n">
        <v>1.54068163555912</v>
      </c>
      <c r="K9" s="27" t="n">
        <v>1.54093815930797</v>
      </c>
      <c r="L9" s="27" t="n">
        <v>1.54119468305681</v>
      </c>
      <c r="M9" s="27" t="n">
        <v>1.54145120680565</v>
      </c>
      <c r="N9" s="27" t="n">
        <v>1.5417077305545</v>
      </c>
      <c r="O9" s="27" t="n">
        <v>1.54196425430334</v>
      </c>
      <c r="P9" s="27" t="n">
        <v>1.54222077805219</v>
      </c>
      <c r="Q9" s="27" t="n">
        <v>1.54247730180103</v>
      </c>
      <c r="R9" s="27" t="n">
        <v>1.54273382554988</v>
      </c>
      <c r="S9" s="28" t="n">
        <v>1.54299034929872</v>
      </c>
    </row>
    <row r="10" customFormat="false" ht="15" hidden="false" customHeight="true" outlineLevel="0" collapsed="false">
      <c r="A10" s="29" t="s">
        <v>5</v>
      </c>
      <c r="B10" s="30" t="n">
        <v>4</v>
      </c>
      <c r="C10" s="31" t="n">
        <v>38126</v>
      </c>
      <c r="D10" s="32" t="s">
        <v>6</v>
      </c>
      <c r="E10" s="33" t="n">
        <v>1.45337566825691</v>
      </c>
      <c r="F10" s="33" t="n">
        <v>1.45361785717013</v>
      </c>
      <c r="G10" s="33" t="n">
        <v>1.45386004608336</v>
      </c>
      <c r="H10" s="33" t="n">
        <v>1.45410223499658</v>
      </c>
      <c r="I10" s="33" t="n">
        <v>1.45434442390981</v>
      </c>
      <c r="J10" s="33" t="n">
        <v>1.45458661282303</v>
      </c>
      <c r="K10" s="33" t="n">
        <v>1.45482880173625</v>
      </c>
      <c r="L10" s="33" t="n">
        <v>1.45507099064948</v>
      </c>
      <c r="M10" s="33" t="n">
        <v>1.4553131795627</v>
      </c>
      <c r="N10" s="33" t="n">
        <v>1.45555536847593</v>
      </c>
      <c r="O10" s="33" t="n">
        <v>1.45579755738915</v>
      </c>
      <c r="P10" s="33" t="n">
        <v>1.45603974630237</v>
      </c>
      <c r="Q10" s="33" t="n">
        <v>1.4562819352156</v>
      </c>
      <c r="R10" s="33" t="n">
        <v>1.45652412412882</v>
      </c>
      <c r="S10" s="34" t="n">
        <v>1.45676631304204</v>
      </c>
    </row>
    <row r="11" customFormat="false" ht="15" hidden="false" customHeight="false" outlineLevel="0" collapsed="false">
      <c r="A11" s="29"/>
      <c r="B11" s="25" t="n">
        <v>4</v>
      </c>
      <c r="C11" s="26" t="n">
        <v>38126</v>
      </c>
      <c r="D11" s="15" t="s">
        <v>7</v>
      </c>
      <c r="E11" s="27" t="n">
        <v>1.533577514026</v>
      </c>
      <c r="F11" s="27" t="n">
        <v>1.53383306768606</v>
      </c>
      <c r="G11" s="27" t="n">
        <v>1.53408862134612</v>
      </c>
      <c r="H11" s="27" t="n">
        <v>1.53434417500618</v>
      </c>
      <c r="I11" s="27" t="n">
        <v>1.53459972866624</v>
      </c>
      <c r="J11" s="27" t="n">
        <v>1.53485528232631</v>
      </c>
      <c r="K11" s="27" t="n">
        <v>1.53511083598637</v>
      </c>
      <c r="L11" s="27" t="n">
        <v>1.53536638964643</v>
      </c>
      <c r="M11" s="27" t="n">
        <v>1.53562194330649</v>
      </c>
      <c r="N11" s="27" t="n">
        <v>1.53587749696655</v>
      </c>
      <c r="O11" s="27" t="n">
        <v>1.53613305062661</v>
      </c>
      <c r="P11" s="27" t="n">
        <v>1.53638860428667</v>
      </c>
      <c r="Q11" s="27" t="n">
        <v>1.53664415794673</v>
      </c>
      <c r="R11" s="27" t="n">
        <v>1.53689971160679</v>
      </c>
      <c r="S11" s="28" t="n">
        <v>1.53715526526685</v>
      </c>
    </row>
    <row r="12" s="37" customFormat="true" ht="15" hidden="false" customHeight="true" outlineLevel="0" collapsed="false">
      <c r="A12" s="29" t="s">
        <v>5</v>
      </c>
      <c r="B12" s="30" t="n">
        <v>5</v>
      </c>
      <c r="C12" s="31" t="n">
        <v>38156</v>
      </c>
      <c r="D12" s="32" t="s">
        <v>6</v>
      </c>
      <c r="E12" s="35" t="n">
        <v>1.44651527515087</v>
      </c>
      <c r="F12" s="35" t="n">
        <v>1.44675632085578</v>
      </c>
      <c r="G12" s="35" t="n">
        <v>1.44699736656069</v>
      </c>
      <c r="H12" s="35" t="n">
        <v>1.4472384122656</v>
      </c>
      <c r="I12" s="35" t="n">
        <v>1.44747945797051</v>
      </c>
      <c r="J12" s="35" t="n">
        <v>1.44772050367541</v>
      </c>
      <c r="K12" s="35" t="n">
        <v>1.44796154938032</v>
      </c>
      <c r="L12" s="35" t="n">
        <v>1.44820259508523</v>
      </c>
      <c r="M12" s="35" t="n">
        <v>1.44844364079014</v>
      </c>
      <c r="N12" s="35" t="n">
        <v>1.44868468649504</v>
      </c>
      <c r="O12" s="35" t="n">
        <v>1.44892573219995</v>
      </c>
      <c r="P12" s="35" t="n">
        <v>1.44916677790486</v>
      </c>
      <c r="Q12" s="35" t="n">
        <v>1.44940782360977</v>
      </c>
      <c r="R12" s="35" t="n">
        <v>1.44964886931467</v>
      </c>
      <c r="S12" s="36" t="n">
        <v>1.44988991501958</v>
      </c>
    </row>
    <row r="13" customFormat="false" ht="15" hidden="false" customHeight="false" outlineLevel="0" collapsed="false">
      <c r="A13" s="29"/>
      <c r="B13" s="25" t="n">
        <v>5</v>
      </c>
      <c r="C13" s="26" t="n">
        <v>38156</v>
      </c>
      <c r="D13" s="15" t="s">
        <v>7</v>
      </c>
      <c r="E13" s="27" t="n">
        <v>1.52710233841014</v>
      </c>
      <c r="F13" s="27" t="n">
        <v>1.5273568130541</v>
      </c>
      <c r="G13" s="27" t="n">
        <v>1.52761128769806</v>
      </c>
      <c r="H13" s="27" t="n">
        <v>1.52786576234202</v>
      </c>
      <c r="I13" s="27" t="n">
        <v>1.52812023698598</v>
      </c>
      <c r="J13" s="27" t="n">
        <v>1.52837471162994</v>
      </c>
      <c r="K13" s="27" t="n">
        <v>1.5286291862739</v>
      </c>
      <c r="L13" s="27" t="n">
        <v>1.52888366091786</v>
      </c>
      <c r="M13" s="27" t="n">
        <v>1.52913813556182</v>
      </c>
      <c r="N13" s="27" t="n">
        <v>1.52939261020579</v>
      </c>
      <c r="O13" s="27" t="n">
        <v>1.52964708484975</v>
      </c>
      <c r="P13" s="27" t="n">
        <v>1.52990155949371</v>
      </c>
      <c r="Q13" s="27" t="n">
        <v>1.53015603413767</v>
      </c>
      <c r="R13" s="27" t="n">
        <v>1.53041050878163</v>
      </c>
      <c r="S13" s="28" t="n">
        <v>1.53066498342559</v>
      </c>
    </row>
    <row r="14" customFormat="false" ht="15" hidden="false" customHeight="true" outlineLevel="0" collapsed="false">
      <c r="A14" s="29" t="s">
        <v>5</v>
      </c>
      <c r="B14" s="30" t="n">
        <v>6</v>
      </c>
      <c r="C14" s="31" t="n">
        <v>38187</v>
      </c>
      <c r="D14" s="32" t="s">
        <v>6</v>
      </c>
      <c r="E14" s="33" t="n">
        <v>1.43895019257633</v>
      </c>
      <c r="F14" s="33" t="n">
        <v>1.43918997764425</v>
      </c>
      <c r="G14" s="33" t="n">
        <v>1.43942976271217</v>
      </c>
      <c r="H14" s="33" t="n">
        <v>1.43966954778009</v>
      </c>
      <c r="I14" s="33" t="n">
        <v>1.439909332848</v>
      </c>
      <c r="J14" s="33" t="n">
        <v>1.44014911791592</v>
      </c>
      <c r="K14" s="33" t="n">
        <v>1.44038890298384</v>
      </c>
      <c r="L14" s="33" t="n">
        <v>1.44062868805176</v>
      </c>
      <c r="M14" s="33" t="n">
        <v>1.44086847311968</v>
      </c>
      <c r="N14" s="33" t="n">
        <v>1.44110825818759</v>
      </c>
      <c r="O14" s="33" t="n">
        <v>1.44134804325551</v>
      </c>
      <c r="P14" s="33" t="n">
        <v>1.44158782832343</v>
      </c>
      <c r="Q14" s="33" t="n">
        <v>1.44182761339135</v>
      </c>
      <c r="R14" s="33" t="n">
        <v>1.44206739845927</v>
      </c>
      <c r="S14" s="34" t="n">
        <v>1.44230718352718</v>
      </c>
    </row>
    <row r="15" customFormat="false" ht="15" hidden="false" customHeight="false" outlineLevel="0" collapsed="false">
      <c r="A15" s="29"/>
      <c r="B15" s="25" t="n">
        <v>6</v>
      </c>
      <c r="C15" s="26" t="n">
        <v>38187</v>
      </c>
      <c r="D15" s="15" t="s">
        <v>7</v>
      </c>
      <c r="E15" s="27" t="n">
        <v>1.51835599517438</v>
      </c>
      <c r="F15" s="27" t="n">
        <v>1.51860901233738</v>
      </c>
      <c r="G15" s="27" t="n">
        <v>1.51886202950038</v>
      </c>
      <c r="H15" s="27" t="n">
        <v>1.51911504666338</v>
      </c>
      <c r="I15" s="27" t="n">
        <v>1.51936806382639</v>
      </c>
      <c r="J15" s="27" t="n">
        <v>1.51962108098939</v>
      </c>
      <c r="K15" s="27" t="n">
        <v>1.51987409815239</v>
      </c>
      <c r="L15" s="27" t="n">
        <v>1.52012711531539</v>
      </c>
      <c r="M15" s="27" t="n">
        <v>1.52038013247839</v>
      </c>
      <c r="N15" s="27" t="n">
        <v>1.5206331496414</v>
      </c>
      <c r="O15" s="27" t="n">
        <v>1.5208861668044</v>
      </c>
      <c r="P15" s="27" t="n">
        <v>1.5211391839674</v>
      </c>
      <c r="Q15" s="27" t="n">
        <v>1.5213922011304</v>
      </c>
      <c r="R15" s="27" t="n">
        <v>1.5216452182934</v>
      </c>
      <c r="S15" s="28" t="n">
        <v>1.5218982354564</v>
      </c>
    </row>
    <row r="16" customFormat="false" ht="15" hidden="false" customHeight="true" outlineLevel="0" collapsed="false">
      <c r="A16" s="29" t="s">
        <v>5</v>
      </c>
      <c r="B16" s="30" t="n">
        <v>7</v>
      </c>
      <c r="C16" s="31" t="n">
        <v>38219</v>
      </c>
      <c r="D16" s="32" t="s">
        <v>6</v>
      </c>
      <c r="E16" s="33" t="n">
        <v>1.43087459667836</v>
      </c>
      <c r="F16" s="33" t="n">
        <v>1.43111303603791</v>
      </c>
      <c r="G16" s="33" t="n">
        <v>1.43135147539746</v>
      </c>
      <c r="H16" s="33" t="n">
        <v>1.43158991475702</v>
      </c>
      <c r="I16" s="33" t="n">
        <v>1.43182835411657</v>
      </c>
      <c r="J16" s="33" t="n">
        <v>1.43206679347612</v>
      </c>
      <c r="K16" s="33" t="n">
        <v>1.43230523283568</v>
      </c>
      <c r="L16" s="33" t="n">
        <v>1.43254367219523</v>
      </c>
      <c r="M16" s="33" t="n">
        <v>1.43278211155478</v>
      </c>
      <c r="N16" s="33" t="n">
        <v>1.43302055091434</v>
      </c>
      <c r="O16" s="33" t="n">
        <v>1.43325899027389</v>
      </c>
      <c r="P16" s="33" t="n">
        <v>1.43349742963344</v>
      </c>
      <c r="Q16" s="33" t="n">
        <v>1.433735868993</v>
      </c>
      <c r="R16" s="33" t="n">
        <v>1.43397430835255</v>
      </c>
      <c r="S16" s="34" t="n">
        <v>1.4342127477121</v>
      </c>
    </row>
    <row r="17" customFormat="false" ht="15" hidden="false" customHeight="false" outlineLevel="0" collapsed="false">
      <c r="A17" s="29"/>
      <c r="B17" s="25" t="n">
        <v>7</v>
      </c>
      <c r="C17" s="26" t="n">
        <v>38219</v>
      </c>
      <c r="D17" s="15" t="s">
        <v>7</v>
      </c>
      <c r="E17" s="27" t="n">
        <v>1.50794422613354</v>
      </c>
      <c r="F17" s="27" t="n">
        <v>1.50819550829087</v>
      </c>
      <c r="G17" s="27" t="n">
        <v>1.5084467904482</v>
      </c>
      <c r="H17" s="27" t="n">
        <v>1.50869807260553</v>
      </c>
      <c r="I17" s="27" t="n">
        <v>1.50894935476286</v>
      </c>
      <c r="J17" s="27" t="n">
        <v>1.50920063692019</v>
      </c>
      <c r="K17" s="27" t="n">
        <v>1.50945191907752</v>
      </c>
      <c r="L17" s="27" t="n">
        <v>1.50970320123485</v>
      </c>
      <c r="M17" s="27" t="n">
        <v>1.50995448339218</v>
      </c>
      <c r="N17" s="27" t="n">
        <v>1.51020576554951</v>
      </c>
      <c r="O17" s="27" t="n">
        <v>1.51045704770684</v>
      </c>
      <c r="P17" s="27" t="n">
        <v>1.51070832986417</v>
      </c>
      <c r="Q17" s="27" t="n">
        <v>1.5109596120215</v>
      </c>
      <c r="R17" s="27" t="n">
        <v>1.51121089417883</v>
      </c>
      <c r="S17" s="28" t="n">
        <v>1.51146217633616</v>
      </c>
    </row>
    <row r="18" customFormat="false" ht="15" hidden="false" customHeight="true" outlineLevel="0" collapsed="false">
      <c r="A18" s="29" t="s">
        <v>5</v>
      </c>
      <c r="B18" s="30" t="n">
        <v>8</v>
      </c>
      <c r="C18" s="31" t="n">
        <v>38247</v>
      </c>
      <c r="D18" s="32" t="s">
        <v>6</v>
      </c>
      <c r="E18" s="33" t="n">
        <v>1.42597521060096</v>
      </c>
      <c r="F18" s="33" t="n">
        <v>1.42621283353224</v>
      </c>
      <c r="G18" s="33" t="n">
        <v>1.42645045646351</v>
      </c>
      <c r="H18" s="33" t="n">
        <v>1.42668807939479</v>
      </c>
      <c r="I18" s="33" t="n">
        <v>1.42692570232607</v>
      </c>
      <c r="J18" s="33" t="n">
        <v>1.42716332525735</v>
      </c>
      <c r="K18" s="33" t="n">
        <v>1.42740094818863</v>
      </c>
      <c r="L18" s="33" t="n">
        <v>1.42763857111991</v>
      </c>
      <c r="M18" s="33" t="n">
        <v>1.42787619405118</v>
      </c>
      <c r="N18" s="33" t="n">
        <v>1.42811381698246</v>
      </c>
      <c r="O18" s="33" t="n">
        <v>1.42835143991374</v>
      </c>
      <c r="P18" s="33" t="n">
        <v>1.42858906284502</v>
      </c>
      <c r="Q18" s="33" t="n">
        <v>1.4288266857763</v>
      </c>
      <c r="R18" s="33" t="n">
        <v>1.42906430870758</v>
      </c>
      <c r="S18" s="34" t="n">
        <v>1.42930193163885</v>
      </c>
    </row>
    <row r="19" customFormat="false" ht="15" hidden="false" customHeight="false" outlineLevel="0" collapsed="false">
      <c r="A19" s="29"/>
      <c r="B19" s="25" t="n">
        <v>8</v>
      </c>
      <c r="C19" s="26" t="n">
        <v>38247</v>
      </c>
      <c r="D19" s="15" t="s">
        <v>7</v>
      </c>
      <c r="E19" s="27" t="n">
        <v>1.507361300145</v>
      </c>
      <c r="F19" s="27" t="n">
        <v>1.50761248516418</v>
      </c>
      <c r="G19" s="27" t="n">
        <v>1.50786367018337</v>
      </c>
      <c r="H19" s="27" t="n">
        <v>1.50811485520256</v>
      </c>
      <c r="I19" s="27" t="n">
        <v>1.50836604022175</v>
      </c>
      <c r="J19" s="27" t="n">
        <v>1.50861722524093</v>
      </c>
      <c r="K19" s="27" t="n">
        <v>1.50886841026012</v>
      </c>
      <c r="L19" s="27" t="n">
        <v>1.50911959527931</v>
      </c>
      <c r="M19" s="27" t="n">
        <v>1.5093707802985</v>
      </c>
      <c r="N19" s="27" t="n">
        <v>1.50962196531768</v>
      </c>
      <c r="O19" s="27" t="n">
        <v>1.50987315033687</v>
      </c>
      <c r="P19" s="27" t="n">
        <v>1.51012433535606</v>
      </c>
      <c r="Q19" s="27" t="n">
        <v>1.51037552037525</v>
      </c>
      <c r="R19" s="27" t="n">
        <v>1.51062670539443</v>
      </c>
      <c r="S19" s="28" t="n">
        <v>1.51087789041362</v>
      </c>
    </row>
    <row r="20" customFormat="false" ht="15" hidden="false" customHeight="true" outlineLevel="0" collapsed="false">
      <c r="A20" s="29" t="s">
        <v>5</v>
      </c>
      <c r="B20" s="30" t="n">
        <v>9</v>
      </c>
      <c r="C20" s="31" t="n">
        <v>38279</v>
      </c>
      <c r="D20" s="32" t="s">
        <v>6</v>
      </c>
      <c r="E20" s="33" t="n">
        <v>1.41757999692519</v>
      </c>
      <c r="F20" s="33" t="n">
        <v>1.41781622088735</v>
      </c>
      <c r="G20" s="33" t="n">
        <v>1.41805244484951</v>
      </c>
      <c r="H20" s="33" t="n">
        <v>1.41828866881167</v>
      </c>
      <c r="I20" s="33" t="n">
        <v>1.41852489277383</v>
      </c>
      <c r="J20" s="33" t="n">
        <v>1.41876111673599</v>
      </c>
      <c r="K20" s="33" t="n">
        <v>1.41899734069815</v>
      </c>
      <c r="L20" s="33" t="n">
        <v>1.41923356466031</v>
      </c>
      <c r="M20" s="33" t="n">
        <v>1.41946978862247</v>
      </c>
      <c r="N20" s="33" t="n">
        <v>1.41970601258463</v>
      </c>
      <c r="O20" s="33" t="n">
        <v>1.41994223654679</v>
      </c>
      <c r="P20" s="33" t="n">
        <v>1.42017846050895</v>
      </c>
      <c r="Q20" s="33" t="n">
        <v>1.42041468447111</v>
      </c>
      <c r="R20" s="33" t="n">
        <v>1.42065090843327</v>
      </c>
      <c r="S20" s="34" t="n">
        <v>1.42088713239543</v>
      </c>
    </row>
    <row r="21" customFormat="false" ht="15" hidden="false" customHeight="false" outlineLevel="0" collapsed="false">
      <c r="A21" s="29"/>
      <c r="B21" s="25" t="n">
        <v>9</v>
      </c>
      <c r="C21" s="26" t="n">
        <v>38279</v>
      </c>
      <c r="D21" s="15" t="s">
        <v>7</v>
      </c>
      <c r="E21" s="27" t="n">
        <v>1.49580652483665</v>
      </c>
      <c r="F21" s="27" t="n">
        <v>1.49605578438087</v>
      </c>
      <c r="G21" s="27" t="n">
        <v>1.49630504392508</v>
      </c>
      <c r="H21" s="27" t="n">
        <v>1.4965543034693</v>
      </c>
      <c r="I21" s="27" t="n">
        <v>1.49680356301351</v>
      </c>
      <c r="J21" s="27" t="n">
        <v>1.49705282255773</v>
      </c>
      <c r="K21" s="27" t="n">
        <v>1.49730208210194</v>
      </c>
      <c r="L21" s="27" t="n">
        <v>1.49755134164616</v>
      </c>
      <c r="M21" s="27" t="n">
        <v>1.49780060119037</v>
      </c>
      <c r="N21" s="27" t="n">
        <v>1.49804986073459</v>
      </c>
      <c r="O21" s="27" t="n">
        <v>1.4982991202788</v>
      </c>
      <c r="P21" s="27" t="n">
        <v>1.49854837982302</v>
      </c>
      <c r="Q21" s="27" t="n">
        <v>1.49879763936723</v>
      </c>
      <c r="R21" s="27" t="n">
        <v>1.49904689891145</v>
      </c>
      <c r="S21" s="28" t="n">
        <v>1.49929615845567</v>
      </c>
    </row>
    <row r="22" customFormat="false" ht="15" hidden="false" customHeight="true" outlineLevel="0" collapsed="false">
      <c r="A22" s="29" t="s">
        <v>5</v>
      </c>
      <c r="B22" s="32" t="n">
        <v>10</v>
      </c>
      <c r="C22" s="31" t="n">
        <v>38310</v>
      </c>
      <c r="D22" s="32" t="s">
        <v>6</v>
      </c>
      <c r="E22" s="33" t="n">
        <v>1.40995544335456</v>
      </c>
      <c r="F22" s="33" t="n">
        <v>1.41019039676955</v>
      </c>
      <c r="G22" s="33" t="n">
        <v>1.41042535018454</v>
      </c>
      <c r="H22" s="33" t="n">
        <v>1.41066030359953</v>
      </c>
      <c r="I22" s="33" t="n">
        <v>1.41089525701452</v>
      </c>
      <c r="J22" s="33" t="n">
        <v>1.41113021042951</v>
      </c>
      <c r="K22" s="33" t="n">
        <v>1.4113651638445</v>
      </c>
      <c r="L22" s="33" t="n">
        <v>1.41160011725949</v>
      </c>
      <c r="M22" s="33" t="n">
        <v>1.41183507067448</v>
      </c>
      <c r="N22" s="33" t="n">
        <v>1.41207002408947</v>
      </c>
      <c r="O22" s="33" t="n">
        <v>1.41230497750446</v>
      </c>
      <c r="P22" s="33" t="n">
        <v>1.41253993091945</v>
      </c>
      <c r="Q22" s="33" t="n">
        <v>1.41277488433444</v>
      </c>
      <c r="R22" s="33" t="n">
        <v>1.41300983774943</v>
      </c>
      <c r="S22" s="34" t="n">
        <v>1.41324479116442</v>
      </c>
    </row>
    <row r="23" customFormat="false" ht="15" hidden="false" customHeight="false" outlineLevel="0" collapsed="false">
      <c r="A23" s="29"/>
      <c r="B23" s="15" t="n">
        <v>10</v>
      </c>
      <c r="C23" s="26" t="n">
        <v>38310</v>
      </c>
      <c r="D23" s="15" t="s">
        <v>7</v>
      </c>
      <c r="E23" s="27" t="n">
        <v>1.48658166669411</v>
      </c>
      <c r="F23" s="27" t="n">
        <v>1.48682938901817</v>
      </c>
      <c r="G23" s="27" t="n">
        <v>1.48707711134223</v>
      </c>
      <c r="H23" s="27" t="n">
        <v>1.48732483366629</v>
      </c>
      <c r="I23" s="27" t="n">
        <v>1.48757255599035</v>
      </c>
      <c r="J23" s="27" t="n">
        <v>1.48782027831442</v>
      </c>
      <c r="K23" s="27" t="n">
        <v>1.48806800063848</v>
      </c>
      <c r="L23" s="27" t="n">
        <v>1.48831572296254</v>
      </c>
      <c r="M23" s="27" t="n">
        <v>1.4885634452866</v>
      </c>
      <c r="N23" s="27" t="n">
        <v>1.48881116761066</v>
      </c>
      <c r="O23" s="27" t="n">
        <v>1.48905888993472</v>
      </c>
      <c r="P23" s="27" t="n">
        <v>1.48930661225879</v>
      </c>
      <c r="Q23" s="27" t="n">
        <v>1.48955433458285</v>
      </c>
      <c r="R23" s="27" t="n">
        <v>1.48980205690691</v>
      </c>
      <c r="S23" s="28" t="n">
        <v>1.49004977923097</v>
      </c>
    </row>
    <row r="24" customFormat="false" ht="15" hidden="false" customHeight="true" outlineLevel="0" collapsed="false">
      <c r="A24" s="29" t="s">
        <v>5</v>
      </c>
      <c r="B24" s="32" t="n">
        <v>11</v>
      </c>
      <c r="C24" s="31" t="n">
        <v>38338</v>
      </c>
      <c r="D24" s="32" t="s">
        <v>6</v>
      </c>
      <c r="E24" s="33" t="n">
        <v>1.40530687868902</v>
      </c>
      <c r="F24" s="33" t="n">
        <v>1.40554105747234</v>
      </c>
      <c r="G24" s="33" t="n">
        <v>1.40577523625566</v>
      </c>
      <c r="H24" s="33" t="n">
        <v>1.40600941503898</v>
      </c>
      <c r="I24" s="33" t="n">
        <v>1.40624359382229</v>
      </c>
      <c r="J24" s="33" t="n">
        <v>1.40647777260561</v>
      </c>
      <c r="K24" s="33" t="n">
        <v>1.40671195138893</v>
      </c>
      <c r="L24" s="33" t="n">
        <v>1.40694613017225</v>
      </c>
      <c r="M24" s="33" t="n">
        <v>1.40718030895556</v>
      </c>
      <c r="N24" s="33" t="n">
        <v>1.40741448773888</v>
      </c>
      <c r="O24" s="33" t="n">
        <v>1.4076486665222</v>
      </c>
      <c r="P24" s="33" t="n">
        <v>1.40788284530552</v>
      </c>
      <c r="Q24" s="33" t="n">
        <v>1.40811702408884</v>
      </c>
      <c r="R24" s="33" t="n">
        <v>1.40835120287215</v>
      </c>
      <c r="S24" s="34" t="n">
        <v>1.40858538165547</v>
      </c>
    </row>
    <row r="25" customFormat="false" ht="15" hidden="false" customHeight="false" outlineLevel="0" collapsed="false">
      <c r="A25" s="29"/>
      <c r="B25" s="15" t="n">
        <v>11</v>
      </c>
      <c r="C25" s="26" t="n">
        <v>38338</v>
      </c>
      <c r="D25" s="15" t="s">
        <v>7</v>
      </c>
      <c r="E25" s="27" t="n">
        <v>1.48656252440029</v>
      </c>
      <c r="F25" s="27" t="n">
        <v>1.48681024353451</v>
      </c>
      <c r="G25" s="27" t="n">
        <v>1.48705796266872</v>
      </c>
      <c r="H25" s="27" t="n">
        <v>1.48730568180293</v>
      </c>
      <c r="I25" s="27" t="n">
        <v>1.48755340093714</v>
      </c>
      <c r="J25" s="27" t="n">
        <v>1.48780112007135</v>
      </c>
      <c r="K25" s="27" t="n">
        <v>1.48804883920556</v>
      </c>
      <c r="L25" s="27" t="n">
        <v>1.48829655833977</v>
      </c>
      <c r="M25" s="27" t="n">
        <v>1.48854427747398</v>
      </c>
      <c r="N25" s="27" t="n">
        <v>1.48879199660819</v>
      </c>
      <c r="O25" s="27" t="n">
        <v>1.4890397157424</v>
      </c>
      <c r="P25" s="27" t="n">
        <v>1.48928743487662</v>
      </c>
      <c r="Q25" s="27" t="n">
        <v>1.48953515401083</v>
      </c>
      <c r="R25" s="27" t="n">
        <v>1.48978287314504</v>
      </c>
      <c r="S25" s="28" t="n">
        <v>1.49003059227925</v>
      </c>
    </row>
    <row r="26" customFormat="false" ht="15" hidden="false" customHeight="true" outlineLevel="0" collapsed="false">
      <c r="A26" s="29" t="s">
        <v>5</v>
      </c>
      <c r="B26" s="32" t="n">
        <v>12</v>
      </c>
      <c r="C26" s="31" t="n">
        <v>38371</v>
      </c>
      <c r="D26" s="32" t="s">
        <v>6</v>
      </c>
      <c r="E26" s="33" t="n">
        <v>1.39652717519325</v>
      </c>
      <c r="F26" s="33" t="n">
        <v>1.39675989093649</v>
      </c>
      <c r="G26" s="33" t="n">
        <v>1.39699260667973</v>
      </c>
      <c r="H26" s="33" t="n">
        <v>1.39722532242298</v>
      </c>
      <c r="I26" s="33" t="n">
        <v>1.39745803816622</v>
      </c>
      <c r="J26" s="33" t="n">
        <v>1.39769075390946</v>
      </c>
      <c r="K26" s="33" t="n">
        <v>1.3979234696527</v>
      </c>
      <c r="L26" s="33" t="n">
        <v>1.39815618539594</v>
      </c>
      <c r="M26" s="33" t="n">
        <v>1.39838890113918</v>
      </c>
      <c r="N26" s="33" t="n">
        <v>1.39862161688243</v>
      </c>
      <c r="O26" s="33" t="n">
        <v>1.39885433262567</v>
      </c>
      <c r="P26" s="33" t="n">
        <v>1.39908704836891</v>
      </c>
      <c r="Q26" s="33" t="n">
        <v>1.39931976411215</v>
      </c>
      <c r="R26" s="33" t="n">
        <v>1.39955247985539</v>
      </c>
      <c r="S26" s="34" t="n">
        <v>1.39978519559863</v>
      </c>
    </row>
    <row r="27" customFormat="false" ht="15" hidden="false" customHeight="false" outlineLevel="0" collapsed="false">
      <c r="A27" s="29"/>
      <c r="B27" s="15" t="n">
        <v>12</v>
      </c>
      <c r="C27" s="26" t="n">
        <v>38371</v>
      </c>
      <c r="D27" s="15" t="s">
        <v>7</v>
      </c>
      <c r="E27" s="27" t="n">
        <v>1.47359194211034</v>
      </c>
      <c r="F27" s="27" t="n">
        <v>1.47383749984107</v>
      </c>
      <c r="G27" s="27" t="n">
        <v>1.4740830575718</v>
      </c>
      <c r="H27" s="27" t="n">
        <v>1.47432861530253</v>
      </c>
      <c r="I27" s="27" t="n">
        <v>1.47457417303326</v>
      </c>
      <c r="J27" s="27" t="n">
        <v>1.47481973076399</v>
      </c>
      <c r="K27" s="27" t="n">
        <v>1.47506528849472</v>
      </c>
      <c r="L27" s="27" t="n">
        <v>1.47531084622545</v>
      </c>
      <c r="M27" s="27" t="n">
        <v>1.47555640395618</v>
      </c>
      <c r="N27" s="27" t="n">
        <v>1.47580196168691</v>
      </c>
      <c r="O27" s="27" t="n">
        <v>1.47604751941764</v>
      </c>
      <c r="P27" s="27" t="n">
        <v>1.47629307714837</v>
      </c>
      <c r="Q27" s="27" t="n">
        <v>1.4765386348791</v>
      </c>
      <c r="R27" s="27" t="n">
        <v>1.47678419260983</v>
      </c>
      <c r="S27" s="28" t="n">
        <v>1.47702975034056</v>
      </c>
    </row>
    <row r="28" customFormat="false" ht="15" hidden="false" customHeight="true" outlineLevel="0" collapsed="false">
      <c r="A28" s="29" t="s">
        <v>5</v>
      </c>
      <c r="B28" s="32" t="n">
        <v>1</v>
      </c>
      <c r="C28" s="31" t="n">
        <v>38401</v>
      </c>
      <c r="D28" s="32" t="s">
        <v>6</v>
      </c>
      <c r="E28" s="33" t="n">
        <v>1.38875320734213</v>
      </c>
      <c r="F28" s="33" t="n">
        <v>1.38898462763997</v>
      </c>
      <c r="G28" s="33" t="n">
        <v>1.38921604793781</v>
      </c>
      <c r="H28" s="33" t="n">
        <v>1.38944746823565</v>
      </c>
      <c r="I28" s="33" t="n">
        <v>1.38967888853349</v>
      </c>
      <c r="J28" s="33" t="n">
        <v>1.38991030883133</v>
      </c>
      <c r="K28" s="33" t="n">
        <v>1.39014172912918</v>
      </c>
      <c r="L28" s="33" t="n">
        <v>1.39037314942702</v>
      </c>
      <c r="M28" s="33" t="n">
        <v>1.39060456972486</v>
      </c>
      <c r="N28" s="33" t="n">
        <v>1.3908359900227</v>
      </c>
      <c r="O28" s="33" t="n">
        <v>1.39106741032054</v>
      </c>
      <c r="P28" s="33" t="n">
        <v>1.39129883061838</v>
      </c>
      <c r="Q28" s="33" t="n">
        <v>1.39153025091622</v>
      </c>
      <c r="R28" s="33" t="n">
        <v>1.39176167121406</v>
      </c>
      <c r="S28" s="34" t="n">
        <v>1.3919930915119</v>
      </c>
    </row>
    <row r="29" customFormat="false" ht="15" hidden="false" customHeight="false" outlineLevel="0" collapsed="false">
      <c r="A29" s="29"/>
      <c r="B29" s="15" t="n">
        <v>1</v>
      </c>
      <c r="C29" s="26" t="n">
        <v>38401</v>
      </c>
      <c r="D29" s="15" t="s">
        <v>7</v>
      </c>
      <c r="E29" s="27" t="n">
        <v>1.46368523966708</v>
      </c>
      <c r="F29" s="27" t="n">
        <v>1.46392914655588</v>
      </c>
      <c r="G29" s="27" t="n">
        <v>1.46417305344468</v>
      </c>
      <c r="H29" s="27" t="n">
        <v>1.46441696033347</v>
      </c>
      <c r="I29" s="27" t="n">
        <v>1.46466086722227</v>
      </c>
      <c r="J29" s="27" t="n">
        <v>1.46490477411107</v>
      </c>
      <c r="K29" s="27" t="n">
        <v>1.46514868099986</v>
      </c>
      <c r="L29" s="27" t="n">
        <v>1.46539258788866</v>
      </c>
      <c r="M29" s="27" t="n">
        <v>1.46563649477746</v>
      </c>
      <c r="N29" s="27" t="n">
        <v>1.46588040166625</v>
      </c>
      <c r="O29" s="27" t="n">
        <v>1.46612430855505</v>
      </c>
      <c r="P29" s="27" t="n">
        <v>1.46636821544385</v>
      </c>
      <c r="Q29" s="27" t="n">
        <v>1.46661212233264</v>
      </c>
      <c r="R29" s="27" t="n">
        <v>1.46685602922144</v>
      </c>
      <c r="S29" s="28" t="n">
        <v>1.46709993611023</v>
      </c>
    </row>
    <row r="30" customFormat="false" ht="15" hidden="false" customHeight="true" outlineLevel="0" collapsed="false">
      <c r="A30" s="29" t="s">
        <v>5</v>
      </c>
      <c r="B30" s="32" t="n">
        <v>2</v>
      </c>
      <c r="C30" s="31" t="n">
        <v>38429</v>
      </c>
      <c r="D30" s="32" t="s">
        <v>6</v>
      </c>
      <c r="E30" s="33" t="n">
        <v>1.38355113852201</v>
      </c>
      <c r="F30" s="33" t="n">
        <v>1.38378169195286</v>
      </c>
      <c r="G30" s="33" t="n">
        <v>1.38401224538371</v>
      </c>
      <c r="H30" s="33" t="n">
        <v>1.38424279881456</v>
      </c>
      <c r="I30" s="33" t="n">
        <v>1.3844733522454</v>
      </c>
      <c r="J30" s="33" t="n">
        <v>1.38470390567625</v>
      </c>
      <c r="K30" s="33" t="n">
        <v>1.3849344591071</v>
      </c>
      <c r="L30" s="33" t="n">
        <v>1.38516501253795</v>
      </c>
      <c r="M30" s="33" t="n">
        <v>1.3853955659688</v>
      </c>
      <c r="N30" s="33" t="n">
        <v>1.38562611939965</v>
      </c>
      <c r="O30" s="33" t="n">
        <v>1.38585667283049</v>
      </c>
      <c r="P30" s="33" t="n">
        <v>1.38608722626134</v>
      </c>
      <c r="Q30" s="33" t="n">
        <v>1.38631777969219</v>
      </c>
      <c r="R30" s="33" t="n">
        <v>1.38654833312304</v>
      </c>
      <c r="S30" s="34" t="n">
        <v>1.38677888655389</v>
      </c>
    </row>
    <row r="31" customFormat="false" ht="15" hidden="false" customHeight="false" outlineLevel="0" collapsed="false">
      <c r="A31" s="29"/>
      <c r="B31" s="15" t="n">
        <v>2</v>
      </c>
      <c r="C31" s="26" t="n">
        <v>38429</v>
      </c>
      <c r="D31" s="15" t="s">
        <v>7</v>
      </c>
      <c r="E31" s="27" t="n">
        <v>1.46172551820792</v>
      </c>
      <c r="F31" s="27" t="n">
        <v>1.4619690985309</v>
      </c>
      <c r="G31" s="27" t="n">
        <v>1.46221267885388</v>
      </c>
      <c r="H31" s="27" t="n">
        <v>1.46245625917686</v>
      </c>
      <c r="I31" s="27" t="n">
        <v>1.46269983949985</v>
      </c>
      <c r="J31" s="27" t="n">
        <v>1.46294341982283</v>
      </c>
      <c r="K31" s="27" t="n">
        <v>1.46318700014581</v>
      </c>
      <c r="L31" s="27" t="n">
        <v>1.46343058046879</v>
      </c>
      <c r="M31" s="27" t="n">
        <v>1.46367416079177</v>
      </c>
      <c r="N31" s="27" t="n">
        <v>1.46391774111475</v>
      </c>
      <c r="O31" s="27" t="n">
        <v>1.46416132143773</v>
      </c>
      <c r="P31" s="27" t="n">
        <v>1.46440490176071</v>
      </c>
      <c r="Q31" s="27" t="n">
        <v>1.46464848208369</v>
      </c>
      <c r="R31" s="27" t="n">
        <v>1.46489206240667</v>
      </c>
      <c r="S31" s="28" t="n">
        <v>1.46513564272965</v>
      </c>
    </row>
    <row r="32" customFormat="false" ht="15" hidden="false" customHeight="true" outlineLevel="0" collapsed="false">
      <c r="A32" s="29" t="s">
        <v>5</v>
      </c>
      <c r="B32" s="32" t="n">
        <v>3</v>
      </c>
      <c r="C32" s="31" t="n">
        <v>38461</v>
      </c>
      <c r="D32" s="32" t="s">
        <v>6</v>
      </c>
      <c r="E32" s="33" t="n">
        <v>1.37522918314186</v>
      </c>
      <c r="F32" s="33" t="n">
        <v>1.37545834981127</v>
      </c>
      <c r="G32" s="33" t="n">
        <v>1.37568751648069</v>
      </c>
      <c r="H32" s="33" t="n">
        <v>1.3759166831501</v>
      </c>
      <c r="I32" s="33" t="n">
        <v>1.37614584981951</v>
      </c>
      <c r="J32" s="33" t="n">
        <v>1.37637501648892</v>
      </c>
      <c r="K32" s="33" t="n">
        <v>1.37660418315833</v>
      </c>
      <c r="L32" s="33" t="n">
        <v>1.37683334982775</v>
      </c>
      <c r="M32" s="33" t="n">
        <v>1.37706251649716</v>
      </c>
      <c r="N32" s="33" t="n">
        <v>1.37729168316657</v>
      </c>
      <c r="O32" s="33" t="n">
        <v>1.37752084983598</v>
      </c>
      <c r="P32" s="33" t="n">
        <v>1.37775001650539</v>
      </c>
      <c r="Q32" s="33" t="n">
        <v>1.37797918317481</v>
      </c>
      <c r="R32" s="33" t="n">
        <v>1.37820834984422</v>
      </c>
      <c r="S32" s="34" t="n">
        <v>1.37843751651363</v>
      </c>
    </row>
    <row r="33" customFormat="false" ht="15" hidden="false" customHeight="false" outlineLevel="0" collapsed="false">
      <c r="A33" s="29"/>
      <c r="B33" s="15" t="n">
        <v>3</v>
      </c>
      <c r="C33" s="26" t="n">
        <v>38461</v>
      </c>
      <c r="D33" s="15" t="s">
        <v>7</v>
      </c>
      <c r="E33" s="27" t="n">
        <v>1.44996815381442</v>
      </c>
      <c r="F33" s="27" t="n">
        <v>1.45020977490321</v>
      </c>
      <c r="G33" s="27" t="n">
        <v>1.450451395992</v>
      </c>
      <c r="H33" s="27" t="n">
        <v>1.45069301708078</v>
      </c>
      <c r="I33" s="27" t="n">
        <v>1.45093463816957</v>
      </c>
      <c r="J33" s="27" t="n">
        <v>1.45117625925836</v>
      </c>
      <c r="K33" s="27" t="n">
        <v>1.45141788034715</v>
      </c>
      <c r="L33" s="27" t="n">
        <v>1.45165950143593</v>
      </c>
      <c r="M33" s="27" t="n">
        <v>1.45190112252472</v>
      </c>
      <c r="N33" s="27" t="n">
        <v>1.45214274361351</v>
      </c>
      <c r="O33" s="27" t="n">
        <v>1.4523843647023</v>
      </c>
      <c r="P33" s="27" t="n">
        <v>1.45262598579108</v>
      </c>
      <c r="Q33" s="27" t="n">
        <v>1.45286760687987</v>
      </c>
      <c r="R33" s="27" t="n">
        <v>1.45310922796866</v>
      </c>
      <c r="S33" s="28" t="n">
        <v>1.45335084905745</v>
      </c>
    </row>
    <row r="34" customFormat="false" ht="15" hidden="false" customHeight="true" outlineLevel="0" collapsed="false">
      <c r="A34" s="29" t="s">
        <v>5</v>
      </c>
      <c r="B34" s="32" t="n">
        <v>4</v>
      </c>
      <c r="C34" s="31" t="n">
        <v>38491</v>
      </c>
      <c r="D34" s="32" t="s">
        <v>6</v>
      </c>
      <c r="E34" s="33" t="n">
        <v>1.30029138666703</v>
      </c>
      <c r="F34" s="33" t="n">
        <v>1.30288677865639</v>
      </c>
      <c r="G34" s="33" t="n">
        <v>1.30548217064574</v>
      </c>
      <c r="H34" s="33" t="n">
        <v>1.3080775626351</v>
      </c>
      <c r="I34" s="33" t="n">
        <v>1.31067295462445</v>
      </c>
      <c r="J34" s="33" t="n">
        <v>1.31326834661381</v>
      </c>
      <c r="K34" s="33" t="n">
        <v>1.31586373860317</v>
      </c>
      <c r="L34" s="33" t="n">
        <v>1.31845913059252</v>
      </c>
      <c r="M34" s="33" t="n">
        <v>1.32105452258188</v>
      </c>
      <c r="N34" s="33" t="n">
        <v>1.32364991457123</v>
      </c>
      <c r="O34" s="33" t="n">
        <v>1.32624530656059</v>
      </c>
      <c r="P34" s="33" t="n">
        <v>1.32884069854994</v>
      </c>
      <c r="Q34" s="33" t="n">
        <v>1.3314360905393</v>
      </c>
      <c r="R34" s="33" t="n">
        <v>1.33403148252865</v>
      </c>
      <c r="S34" s="34" t="n">
        <v>1.33662687451801</v>
      </c>
    </row>
    <row r="35" customFormat="false" ht="15" hidden="false" customHeight="false" outlineLevel="0" collapsed="false">
      <c r="A35" s="29"/>
      <c r="B35" s="15" t="n">
        <v>4</v>
      </c>
      <c r="C35" s="26" t="n">
        <v>38491</v>
      </c>
      <c r="D35" s="15" t="s">
        <v>7</v>
      </c>
      <c r="E35" s="27" t="n">
        <v>1.37204555974564</v>
      </c>
      <c r="F35" s="27" t="n">
        <v>1.37478417363735</v>
      </c>
      <c r="G35" s="27" t="n">
        <v>1.37752278752906</v>
      </c>
      <c r="H35" s="27" t="n">
        <v>1.38026140142077</v>
      </c>
      <c r="I35" s="27" t="n">
        <v>1.38300001531248</v>
      </c>
      <c r="J35" s="27" t="n">
        <v>1.38573862920418</v>
      </c>
      <c r="K35" s="27" t="n">
        <v>1.38847724309589</v>
      </c>
      <c r="L35" s="27" t="n">
        <v>1.3912158569876</v>
      </c>
      <c r="M35" s="27" t="n">
        <v>1.39395447087931</v>
      </c>
      <c r="N35" s="27" t="n">
        <v>1.39669308477101</v>
      </c>
      <c r="O35" s="27" t="n">
        <v>1.39943169866272</v>
      </c>
      <c r="P35" s="27" t="n">
        <v>1.40217031255443</v>
      </c>
      <c r="Q35" s="27" t="n">
        <v>1.40490892644614</v>
      </c>
      <c r="R35" s="27" t="n">
        <v>1.40764754033785</v>
      </c>
      <c r="S35" s="28" t="n">
        <v>1.41038615422955</v>
      </c>
    </row>
    <row r="36" customFormat="false" ht="15" hidden="false" customHeight="true" outlineLevel="0" collapsed="false">
      <c r="A36" s="29" t="s">
        <v>5</v>
      </c>
      <c r="B36" s="32" t="n">
        <v>5</v>
      </c>
      <c r="C36" s="31" t="n">
        <v>38520</v>
      </c>
      <c r="D36" s="32" t="s">
        <v>6</v>
      </c>
      <c r="E36" s="33" t="n">
        <v>1.192995923175</v>
      </c>
      <c r="F36" s="33" t="n">
        <v>1.19498094135</v>
      </c>
      <c r="G36" s="33" t="n">
        <v>1.196965959525</v>
      </c>
      <c r="H36" s="33" t="n">
        <v>1.1989509777</v>
      </c>
      <c r="I36" s="33" t="n">
        <v>1.200935995875</v>
      </c>
      <c r="J36" s="33" t="n">
        <v>1.20292101405</v>
      </c>
      <c r="K36" s="33" t="n">
        <v>1.204906032225</v>
      </c>
      <c r="L36" s="33" t="n">
        <v>1.2068910504</v>
      </c>
      <c r="M36" s="33" t="n">
        <v>1.208876068575</v>
      </c>
      <c r="N36" s="33" t="n">
        <v>1.21086108675</v>
      </c>
      <c r="O36" s="33" t="n">
        <v>1.212846104925</v>
      </c>
      <c r="P36" s="33" t="n">
        <v>1.2148311231</v>
      </c>
      <c r="Q36" s="33" t="n">
        <v>1.216816141275</v>
      </c>
      <c r="R36" s="33" t="n">
        <v>1.21880115945</v>
      </c>
      <c r="S36" s="34" t="n">
        <v>1.220786177625</v>
      </c>
    </row>
    <row r="37" customFormat="false" ht="15" hidden="false" customHeight="false" outlineLevel="0" collapsed="false">
      <c r="A37" s="29"/>
      <c r="B37" s="15" t="n">
        <v>5</v>
      </c>
      <c r="C37" s="26" t="n">
        <v>38520</v>
      </c>
      <c r="D37" s="15" t="s">
        <v>7</v>
      </c>
      <c r="E37" s="27" t="n">
        <v>1.29789196368192</v>
      </c>
      <c r="F37" s="27" t="n">
        <v>1.30048256640384</v>
      </c>
      <c r="G37" s="27" t="n">
        <v>1.30307316912576</v>
      </c>
      <c r="H37" s="27" t="n">
        <v>1.30566377184768</v>
      </c>
      <c r="I37" s="27" t="n">
        <v>1.3082543745696</v>
      </c>
      <c r="J37" s="27" t="n">
        <v>1.31084497729152</v>
      </c>
      <c r="K37" s="27" t="n">
        <v>1.31343558001344</v>
      </c>
      <c r="L37" s="27" t="n">
        <v>1.31602618273536</v>
      </c>
      <c r="M37" s="27" t="n">
        <v>1.31861678545728</v>
      </c>
      <c r="N37" s="27" t="n">
        <v>1.3212073881792</v>
      </c>
      <c r="O37" s="27" t="n">
        <v>1.32379799090112</v>
      </c>
      <c r="P37" s="27" t="n">
        <v>1.32638859362304</v>
      </c>
      <c r="Q37" s="27" t="n">
        <v>1.32897919634496</v>
      </c>
      <c r="R37" s="27" t="n">
        <v>1.33156979906688</v>
      </c>
      <c r="S37" s="28" t="n">
        <v>1.3341604017888</v>
      </c>
    </row>
    <row r="38" customFormat="false" ht="15" hidden="false" customHeight="true" outlineLevel="0" collapsed="false">
      <c r="A38" s="29" t="s">
        <v>5</v>
      </c>
      <c r="B38" s="32" t="n">
        <v>6</v>
      </c>
      <c r="C38" s="31" t="n">
        <v>38552</v>
      </c>
      <c r="D38" s="32" t="s">
        <v>6</v>
      </c>
      <c r="E38" s="33" t="n">
        <v>1.13514495387097</v>
      </c>
      <c r="F38" s="33" t="n">
        <v>1.13703371419355</v>
      </c>
      <c r="G38" s="33" t="n">
        <v>1.13892247451613</v>
      </c>
      <c r="H38" s="33" t="n">
        <v>1.14081123483871</v>
      </c>
      <c r="I38" s="33" t="n">
        <v>1.14269999516129</v>
      </c>
      <c r="J38" s="33" t="n">
        <v>1.14458875548387</v>
      </c>
      <c r="K38" s="33" t="n">
        <v>1.14647751580645</v>
      </c>
      <c r="L38" s="33" t="n">
        <v>1.14836627612903</v>
      </c>
      <c r="M38" s="33" t="n">
        <v>1.15025503645161</v>
      </c>
      <c r="N38" s="33" t="n">
        <v>1.15214379677419</v>
      </c>
      <c r="O38" s="33" t="n">
        <v>1.15403255709677</v>
      </c>
      <c r="P38" s="33" t="n">
        <v>1.15592131741936</v>
      </c>
      <c r="Q38" s="33" t="n">
        <v>1.15781007774194</v>
      </c>
      <c r="R38" s="33" t="n">
        <v>1.15969883806452</v>
      </c>
      <c r="S38" s="34" t="n">
        <v>1.1615875983871</v>
      </c>
    </row>
    <row r="39" customFormat="false" ht="15" hidden="false" customHeight="false" outlineLevel="0" collapsed="false">
      <c r="A39" s="29"/>
      <c r="B39" s="15" t="n">
        <v>6</v>
      </c>
      <c r="C39" s="26" t="n">
        <v>38552</v>
      </c>
      <c r="D39" s="15" t="s">
        <v>7</v>
      </c>
      <c r="E39" s="27" t="n">
        <v>1.18199736290323</v>
      </c>
      <c r="F39" s="27" t="n">
        <v>1.18396408064516</v>
      </c>
      <c r="G39" s="27" t="n">
        <v>1.1859307983871</v>
      </c>
      <c r="H39" s="27" t="n">
        <v>1.18789751612903</v>
      </c>
      <c r="I39" s="27" t="n">
        <v>1.18986423387097</v>
      </c>
      <c r="J39" s="27" t="n">
        <v>1.1918309516129</v>
      </c>
      <c r="K39" s="27" t="n">
        <v>1.19379766935484</v>
      </c>
      <c r="L39" s="27" t="n">
        <v>1.19576438709677</v>
      </c>
      <c r="M39" s="27" t="n">
        <v>1.19773110483871</v>
      </c>
      <c r="N39" s="27" t="n">
        <v>1.19969782258065</v>
      </c>
      <c r="O39" s="27" t="n">
        <v>1.20166454032258</v>
      </c>
      <c r="P39" s="27" t="n">
        <v>1.20363125806452</v>
      </c>
      <c r="Q39" s="27" t="n">
        <v>1.20559797580645</v>
      </c>
      <c r="R39" s="27" t="n">
        <v>1.20756469354839</v>
      </c>
      <c r="S39" s="28" t="n">
        <v>1.20953141129032</v>
      </c>
    </row>
    <row r="40" customFormat="false" ht="15" hidden="false" customHeight="true" outlineLevel="0" collapsed="false">
      <c r="A40" s="29" t="s">
        <v>5</v>
      </c>
      <c r="B40" s="32" t="n">
        <v>7</v>
      </c>
      <c r="C40" s="31" t="n">
        <v>38586</v>
      </c>
      <c r="D40" s="32" t="s">
        <v>6</v>
      </c>
      <c r="E40" s="33" t="n">
        <v>1.06838209651613</v>
      </c>
      <c r="F40" s="33" t="n">
        <v>1.06980470916129</v>
      </c>
      <c r="G40" s="33" t="n">
        <v>1.07122732180645</v>
      </c>
      <c r="H40" s="33" t="n">
        <v>1.07264993445161</v>
      </c>
      <c r="I40" s="33" t="n">
        <v>1.07407254709677</v>
      </c>
      <c r="J40" s="33" t="n">
        <v>1.07549515974194</v>
      </c>
      <c r="K40" s="33" t="n">
        <v>1.0769177723871</v>
      </c>
      <c r="L40" s="33" t="n">
        <v>1.07834038503226</v>
      </c>
      <c r="M40" s="33" t="n">
        <v>1.07976299767742</v>
      </c>
      <c r="N40" s="33" t="n">
        <v>1.08118561032258</v>
      </c>
      <c r="O40" s="33" t="n">
        <v>1.08260822296774</v>
      </c>
      <c r="P40" s="33" t="n">
        <v>1.0840308356129</v>
      </c>
      <c r="Q40" s="33" t="n">
        <v>1.08545344825806</v>
      </c>
      <c r="R40" s="33" t="n">
        <v>1.08687606090323</v>
      </c>
      <c r="S40" s="34" t="n">
        <v>1.08829867354839</v>
      </c>
    </row>
    <row r="41" customFormat="false" ht="15" hidden="false" customHeight="false" outlineLevel="0" collapsed="false">
      <c r="A41" s="29"/>
      <c r="B41" s="15" t="n">
        <v>7</v>
      </c>
      <c r="C41" s="26" t="n">
        <v>38586</v>
      </c>
      <c r="D41" s="15" t="s">
        <v>7</v>
      </c>
      <c r="E41" s="27" t="n">
        <v>1.12036820564516</v>
      </c>
      <c r="F41" s="27" t="n">
        <v>1.12223237903226</v>
      </c>
      <c r="G41" s="27" t="n">
        <v>1.12409655241935</v>
      </c>
      <c r="H41" s="27" t="n">
        <v>1.12596072580645</v>
      </c>
      <c r="I41" s="27" t="n">
        <v>1.12782489919355</v>
      </c>
      <c r="J41" s="27" t="n">
        <v>1.12968907258065</v>
      </c>
      <c r="K41" s="27" t="n">
        <v>1.13155324596774</v>
      </c>
      <c r="L41" s="27" t="n">
        <v>1.13341741935484</v>
      </c>
      <c r="M41" s="27" t="n">
        <v>1.13528159274194</v>
      </c>
      <c r="N41" s="27" t="n">
        <v>1.13714576612903</v>
      </c>
      <c r="O41" s="27" t="n">
        <v>1.13900993951613</v>
      </c>
      <c r="P41" s="27" t="n">
        <v>1.14087411290323</v>
      </c>
      <c r="Q41" s="27" t="n">
        <v>1.14273828629032</v>
      </c>
      <c r="R41" s="27" t="n">
        <v>1.14460245967742</v>
      </c>
      <c r="S41" s="28" t="n">
        <v>1.14646663306452</v>
      </c>
    </row>
    <row r="42" customFormat="false" ht="15" hidden="false" customHeight="true" outlineLevel="0" collapsed="false">
      <c r="A42" s="29" t="s">
        <v>5</v>
      </c>
      <c r="B42" s="32" t="n">
        <v>8</v>
      </c>
      <c r="C42" s="31" t="n">
        <v>38614</v>
      </c>
      <c r="D42" s="32" t="s">
        <v>6</v>
      </c>
      <c r="E42" s="33" t="n">
        <v>1.02884997333333</v>
      </c>
      <c r="F42" s="33" t="n">
        <v>1.03021994666667</v>
      </c>
      <c r="G42" s="33" t="n">
        <v>1.03158992</v>
      </c>
      <c r="H42" s="33" t="n">
        <v>1.03295989333333</v>
      </c>
      <c r="I42" s="33" t="n">
        <v>1.03432986666667</v>
      </c>
      <c r="J42" s="33" t="n">
        <v>1.03569984</v>
      </c>
      <c r="K42" s="33" t="n">
        <v>1.03706981333333</v>
      </c>
      <c r="L42" s="33" t="n">
        <v>1.03843978666667</v>
      </c>
      <c r="M42" s="33" t="n">
        <v>1.03980976</v>
      </c>
      <c r="N42" s="33" t="n">
        <v>1.04117973333333</v>
      </c>
      <c r="O42" s="33" t="n">
        <v>1.04254970666667</v>
      </c>
      <c r="P42" s="33" t="n">
        <v>1.04391968</v>
      </c>
      <c r="Q42" s="33" t="n">
        <v>1.04528965333333</v>
      </c>
      <c r="R42" s="33" t="n">
        <v>1.04665962666667</v>
      </c>
      <c r="S42" s="34" t="n">
        <v>1.0480296</v>
      </c>
    </row>
    <row r="43" customFormat="false" ht="15" hidden="false" customHeight="false" outlineLevel="0" collapsed="false">
      <c r="A43" s="29"/>
      <c r="B43" s="15" t="n">
        <v>8</v>
      </c>
      <c r="C43" s="26" t="n">
        <v>38614</v>
      </c>
      <c r="D43" s="15" t="s">
        <v>7</v>
      </c>
      <c r="E43" s="27" t="n">
        <v>1.05666033777778</v>
      </c>
      <c r="F43" s="27" t="n">
        <v>1.05806734222222</v>
      </c>
      <c r="G43" s="27" t="n">
        <v>1.05947434666667</v>
      </c>
      <c r="H43" s="27" t="n">
        <v>1.06088135111111</v>
      </c>
      <c r="I43" s="27" t="n">
        <v>1.06228835555556</v>
      </c>
      <c r="J43" s="27" t="n">
        <v>1.06369536</v>
      </c>
      <c r="K43" s="27" t="n">
        <v>1.06510236444444</v>
      </c>
      <c r="L43" s="27" t="n">
        <v>1.06650936888889</v>
      </c>
      <c r="M43" s="27" t="n">
        <v>1.06791637333333</v>
      </c>
      <c r="N43" s="27" t="n">
        <v>1.06932337777778</v>
      </c>
      <c r="O43" s="27" t="n">
        <v>1.07073038222222</v>
      </c>
      <c r="P43" s="27" t="n">
        <v>1.07213738666667</v>
      </c>
      <c r="Q43" s="27" t="n">
        <v>1.07354439111111</v>
      </c>
      <c r="R43" s="27" t="n">
        <v>1.07495139555556</v>
      </c>
      <c r="S43" s="28" t="n">
        <v>1.0763584</v>
      </c>
    </row>
    <row r="44" customFormat="false" ht="15" hidden="false" customHeight="true" outlineLevel="0" collapsed="false">
      <c r="A44" s="29" t="s">
        <v>5</v>
      </c>
      <c r="B44" s="32" t="n">
        <v>9</v>
      </c>
      <c r="C44" s="31" t="n">
        <v>38644</v>
      </c>
      <c r="D44" s="32" t="s">
        <v>6</v>
      </c>
      <c r="E44" s="33" t="n">
        <v>1.00841376344086</v>
      </c>
      <c r="F44" s="33" t="n">
        <v>1.00908559139785</v>
      </c>
      <c r="G44" s="33" t="n">
        <v>1.00975741935484</v>
      </c>
      <c r="H44" s="33" t="n">
        <v>1.01042924731183</v>
      </c>
      <c r="I44" s="33" t="n">
        <v>1.01110107526882</v>
      </c>
      <c r="J44" s="33" t="n">
        <v>1.01177290322581</v>
      </c>
      <c r="K44" s="33" t="n">
        <v>1.0124447311828</v>
      </c>
      <c r="L44" s="33" t="n">
        <v>1.01311655913979</v>
      </c>
      <c r="M44" s="33" t="n">
        <v>1.01378838709677</v>
      </c>
      <c r="N44" s="33" t="n">
        <v>1.01446021505376</v>
      </c>
      <c r="O44" s="33" t="n">
        <v>1.01513204301075</v>
      </c>
      <c r="P44" s="33" t="n">
        <v>1.01580387096774</v>
      </c>
      <c r="Q44" s="33" t="n">
        <v>1.01647569892473</v>
      </c>
      <c r="R44" s="33" t="n">
        <v>1.01714752688172</v>
      </c>
      <c r="S44" s="34" t="n">
        <v>1.01781935483871</v>
      </c>
    </row>
    <row r="45" customFormat="false" ht="15" hidden="false" customHeight="false" outlineLevel="0" collapsed="false">
      <c r="A45" s="29"/>
      <c r="B45" s="15" t="n">
        <v>9</v>
      </c>
      <c r="C45" s="26" t="n">
        <v>38644</v>
      </c>
      <c r="D45" s="15" t="s">
        <v>7</v>
      </c>
      <c r="E45" s="27" t="n">
        <v>1.01683784946237</v>
      </c>
      <c r="F45" s="27" t="n">
        <v>1.01819182795699</v>
      </c>
      <c r="G45" s="27" t="n">
        <v>1.01954580645161</v>
      </c>
      <c r="H45" s="27" t="n">
        <v>1.02089978494624</v>
      </c>
      <c r="I45" s="27" t="n">
        <v>1.02225376344086</v>
      </c>
      <c r="J45" s="27" t="n">
        <v>1.02360774193548</v>
      </c>
      <c r="K45" s="27" t="n">
        <v>1.02496172043011</v>
      </c>
      <c r="L45" s="27" t="n">
        <v>1.02631569892473</v>
      </c>
      <c r="M45" s="27" t="n">
        <v>1.02766967741935</v>
      </c>
      <c r="N45" s="27" t="n">
        <v>1.02902365591398</v>
      </c>
      <c r="O45" s="27" t="n">
        <v>1.0303776344086</v>
      </c>
      <c r="P45" s="27" t="n">
        <v>1.03173161290323</v>
      </c>
      <c r="Q45" s="27" t="n">
        <v>1.03308559139785</v>
      </c>
      <c r="R45" s="27" t="n">
        <v>1.03443956989247</v>
      </c>
      <c r="S45" s="28" t="n">
        <v>1.0357935483871</v>
      </c>
    </row>
    <row r="46" customFormat="false" ht="15" hidden="false" customHeight="true" outlineLevel="0" collapsed="false">
      <c r="A46" s="38" t="s">
        <v>5</v>
      </c>
      <c r="B46" s="32" t="n">
        <v>10</v>
      </c>
      <c r="C46" s="31" t="n">
        <v>38674</v>
      </c>
      <c r="D46" s="32" t="s">
        <v>6</v>
      </c>
      <c r="E46" s="33" t="n">
        <v>1</v>
      </c>
      <c r="F46" s="33" t="n">
        <v>1</v>
      </c>
      <c r="G46" s="33" t="n">
        <v>1</v>
      </c>
      <c r="H46" s="33" t="n">
        <v>1</v>
      </c>
      <c r="I46" s="33" t="n">
        <v>1</v>
      </c>
      <c r="J46" s="33" t="n">
        <v>1</v>
      </c>
      <c r="K46" s="33" t="n">
        <v>1</v>
      </c>
      <c r="L46" s="33" t="n">
        <v>1</v>
      </c>
      <c r="M46" s="33" t="n">
        <v>1</v>
      </c>
      <c r="N46" s="33" t="n">
        <v>1</v>
      </c>
      <c r="O46" s="33" t="n">
        <v>1</v>
      </c>
      <c r="P46" s="33" t="n">
        <v>1</v>
      </c>
      <c r="Q46" s="33" t="n">
        <v>1</v>
      </c>
      <c r="R46" s="33" t="n">
        <v>1</v>
      </c>
      <c r="S46" s="34" t="n">
        <v>1</v>
      </c>
    </row>
    <row r="47" customFormat="false" ht="15.75" hidden="false" customHeight="false" outlineLevel="0" collapsed="false">
      <c r="A47" s="38"/>
      <c r="B47" s="39" t="n">
        <v>10</v>
      </c>
      <c r="C47" s="40" t="n">
        <v>38674</v>
      </c>
      <c r="D47" s="39" t="s">
        <v>7</v>
      </c>
      <c r="E47" s="41" t="n">
        <v>1</v>
      </c>
      <c r="F47" s="41" t="n">
        <v>1</v>
      </c>
      <c r="G47" s="41" t="n">
        <v>1</v>
      </c>
      <c r="H47" s="41" t="n">
        <v>1</v>
      </c>
      <c r="I47" s="41" t="n">
        <v>1</v>
      </c>
      <c r="J47" s="41" t="n">
        <v>1</v>
      </c>
      <c r="K47" s="41" t="n">
        <v>1</v>
      </c>
      <c r="L47" s="41" t="n">
        <v>1</v>
      </c>
      <c r="M47" s="41" t="n">
        <v>1</v>
      </c>
      <c r="N47" s="41" t="n">
        <v>1</v>
      </c>
      <c r="O47" s="41" t="n">
        <v>1</v>
      </c>
      <c r="P47" s="41" t="n">
        <v>1</v>
      </c>
      <c r="Q47" s="41" t="n">
        <v>1</v>
      </c>
      <c r="R47" s="41" t="n">
        <v>1</v>
      </c>
      <c r="S47" s="42" t="n">
        <v>1</v>
      </c>
    </row>
    <row r="48" customFormat="false" ht="12.75" hidden="false" customHeight="true" outlineLevel="0" collapsed="false">
      <c r="A48" s="19" t="s">
        <v>8</v>
      </c>
      <c r="B48" s="22" t="n">
        <v>1</v>
      </c>
      <c r="C48" s="21" t="n">
        <v>38065</v>
      </c>
      <c r="D48" s="22" t="s">
        <v>6</v>
      </c>
      <c r="E48" s="23" t="n">
        <v>1.46794575933118</v>
      </c>
      <c r="F48" s="23" t="n">
        <v>1.46819037618826</v>
      </c>
      <c r="G48" s="23" t="n">
        <v>1.46843499304534</v>
      </c>
      <c r="H48" s="23" t="n">
        <v>1.46867960990242</v>
      </c>
      <c r="I48" s="23" t="n">
        <v>1.4689242267595</v>
      </c>
      <c r="J48" s="23" t="n">
        <v>1.46916884361658</v>
      </c>
      <c r="K48" s="23" t="n">
        <v>1.46941346047366</v>
      </c>
      <c r="L48" s="23" t="n">
        <v>1.46965807733074</v>
      </c>
      <c r="M48" s="23" t="n">
        <v>1.46990269418782</v>
      </c>
      <c r="N48" s="23" t="n">
        <v>1.4701473110449</v>
      </c>
      <c r="O48" s="23" t="n">
        <v>1.47039192790197</v>
      </c>
      <c r="P48" s="23" t="n">
        <v>1.47063654475905</v>
      </c>
      <c r="Q48" s="23" t="n">
        <v>1.47088116161613</v>
      </c>
      <c r="R48" s="23" t="n">
        <v>1.47112577847321</v>
      </c>
      <c r="S48" s="24" t="n">
        <v>1.47137039533029</v>
      </c>
    </row>
    <row r="49" customFormat="false" ht="15" hidden="false" customHeight="false" outlineLevel="0" collapsed="false">
      <c r="A49" s="19"/>
      <c r="B49" s="15" t="n">
        <v>1</v>
      </c>
      <c r="C49" s="26" t="n">
        <v>38065</v>
      </c>
      <c r="D49" s="15" t="s">
        <v>7</v>
      </c>
      <c r="E49" s="27" t="n">
        <v>1.54895162860411</v>
      </c>
      <c r="F49" s="27" t="n">
        <v>1.54920974418961</v>
      </c>
      <c r="G49" s="27" t="n">
        <v>1.54946785977512</v>
      </c>
      <c r="H49" s="27" t="n">
        <v>1.54972597536062</v>
      </c>
      <c r="I49" s="27" t="n">
        <v>1.54998409094612</v>
      </c>
      <c r="J49" s="27" t="n">
        <v>1.55024220653163</v>
      </c>
      <c r="K49" s="27" t="n">
        <v>1.55050032211713</v>
      </c>
      <c r="L49" s="27" t="n">
        <v>1.55075843770263</v>
      </c>
      <c r="M49" s="27" t="n">
        <v>1.55101655328814</v>
      </c>
      <c r="N49" s="27" t="n">
        <v>1.55127466887364</v>
      </c>
      <c r="O49" s="27" t="n">
        <v>1.55153278445914</v>
      </c>
      <c r="P49" s="27" t="n">
        <v>1.55179090004464</v>
      </c>
      <c r="Q49" s="27" t="n">
        <v>1.55204901563015</v>
      </c>
      <c r="R49" s="27" t="n">
        <v>1.55230713121565</v>
      </c>
      <c r="S49" s="28" t="n">
        <v>1.55256524680115</v>
      </c>
    </row>
    <row r="50" customFormat="false" ht="12.75" hidden="false" customHeight="true" outlineLevel="0" collapsed="false">
      <c r="A50" s="29" t="s">
        <v>8</v>
      </c>
      <c r="B50" s="32" t="n">
        <v>2</v>
      </c>
      <c r="C50" s="31" t="n">
        <v>38128</v>
      </c>
      <c r="D50" s="32" t="s">
        <v>6</v>
      </c>
      <c r="E50" s="33" t="n">
        <v>1.45151475190831</v>
      </c>
      <c r="F50" s="33" t="n">
        <v>1.45175663072049</v>
      </c>
      <c r="G50" s="33" t="n">
        <v>1.45199850953267</v>
      </c>
      <c r="H50" s="33" t="n">
        <v>1.45224038834486</v>
      </c>
      <c r="I50" s="33" t="n">
        <v>1.45248226715704</v>
      </c>
      <c r="J50" s="33" t="n">
        <v>1.45272414596922</v>
      </c>
      <c r="K50" s="33" t="n">
        <v>1.4529660247814</v>
      </c>
      <c r="L50" s="33" t="n">
        <v>1.45320790359359</v>
      </c>
      <c r="M50" s="33" t="n">
        <v>1.45344978240577</v>
      </c>
      <c r="N50" s="33" t="n">
        <v>1.45369166121795</v>
      </c>
      <c r="O50" s="33" t="n">
        <v>1.45393354003014</v>
      </c>
      <c r="P50" s="33" t="n">
        <v>1.45417541884232</v>
      </c>
      <c r="Q50" s="33" t="n">
        <v>1.4544172976545</v>
      </c>
      <c r="R50" s="33" t="n">
        <v>1.45465917646668</v>
      </c>
      <c r="S50" s="34" t="n">
        <v>1.45490105527887</v>
      </c>
    </row>
    <row r="51" customFormat="false" ht="15" hidden="false" customHeight="false" outlineLevel="0" collapsed="false">
      <c r="A51" s="29"/>
      <c r="B51" s="15" t="n">
        <v>2</v>
      </c>
      <c r="C51" s="26" t="n">
        <v>38128</v>
      </c>
      <c r="D51" s="15" t="s">
        <v>7</v>
      </c>
      <c r="E51" s="27" t="n">
        <v>1.52777583364507</v>
      </c>
      <c r="F51" s="27" t="n">
        <v>1.52803042051953</v>
      </c>
      <c r="G51" s="27" t="n">
        <v>1.52828500739399</v>
      </c>
      <c r="H51" s="27" t="n">
        <v>1.52853959426846</v>
      </c>
      <c r="I51" s="27" t="n">
        <v>1.52879418114292</v>
      </c>
      <c r="J51" s="27" t="n">
        <v>1.52904876801738</v>
      </c>
      <c r="K51" s="27" t="n">
        <v>1.52930335489184</v>
      </c>
      <c r="L51" s="27" t="n">
        <v>1.5295579417663</v>
      </c>
      <c r="M51" s="27" t="n">
        <v>1.52981252864076</v>
      </c>
      <c r="N51" s="27" t="n">
        <v>1.53006711551523</v>
      </c>
      <c r="O51" s="27" t="n">
        <v>1.53032170238969</v>
      </c>
      <c r="P51" s="27" t="n">
        <v>1.53057628926415</v>
      </c>
      <c r="Q51" s="27" t="n">
        <v>1.53083087613861</v>
      </c>
      <c r="R51" s="27" t="n">
        <v>1.53108546301307</v>
      </c>
      <c r="S51" s="28" t="n">
        <v>1.53134004988753</v>
      </c>
    </row>
    <row r="52" customFormat="false" ht="12.75" hidden="false" customHeight="true" outlineLevel="0" collapsed="false">
      <c r="A52" s="29" t="s">
        <v>8</v>
      </c>
      <c r="B52" s="32" t="n">
        <v>3</v>
      </c>
      <c r="C52" s="31" t="n">
        <v>38191</v>
      </c>
      <c r="D52" s="32" t="s">
        <v>6</v>
      </c>
      <c r="E52" s="33" t="n">
        <v>1.43526530091801</v>
      </c>
      <c r="F52" s="33" t="n">
        <v>1.43550447193966</v>
      </c>
      <c r="G52" s="33" t="n">
        <v>1.4357436429613</v>
      </c>
      <c r="H52" s="33" t="n">
        <v>1.43598281398295</v>
      </c>
      <c r="I52" s="33" t="n">
        <v>1.4362219850046</v>
      </c>
      <c r="J52" s="33" t="n">
        <v>1.43646115602625</v>
      </c>
      <c r="K52" s="33" t="n">
        <v>1.4367003270479</v>
      </c>
      <c r="L52" s="33" t="n">
        <v>1.43693949806955</v>
      </c>
      <c r="M52" s="33" t="n">
        <v>1.4371786690912</v>
      </c>
      <c r="N52" s="33" t="n">
        <v>1.43741784011285</v>
      </c>
      <c r="O52" s="33" t="n">
        <v>1.4376570111345</v>
      </c>
      <c r="P52" s="33" t="n">
        <v>1.43789618215615</v>
      </c>
      <c r="Q52" s="33" t="n">
        <v>1.4381353531778</v>
      </c>
      <c r="R52" s="33" t="n">
        <v>1.43837452419945</v>
      </c>
      <c r="S52" s="34" t="n">
        <v>1.4386136952211</v>
      </c>
    </row>
    <row r="53" customFormat="false" ht="15" hidden="false" customHeight="false" outlineLevel="0" collapsed="false">
      <c r="A53" s="29"/>
      <c r="B53" s="15" t="n">
        <v>3</v>
      </c>
      <c r="C53" s="26" t="n">
        <v>38191</v>
      </c>
      <c r="D53" s="15" t="s">
        <v>7</v>
      </c>
      <c r="E53" s="27" t="n">
        <v>1.50686780353371</v>
      </c>
      <c r="F53" s="27" t="n">
        <v>1.50711890631717</v>
      </c>
      <c r="G53" s="27" t="n">
        <v>1.50737000910063</v>
      </c>
      <c r="H53" s="27" t="n">
        <v>1.50762111188409</v>
      </c>
      <c r="I53" s="27" t="n">
        <v>1.50787221466755</v>
      </c>
      <c r="J53" s="27" t="n">
        <v>1.50812331745101</v>
      </c>
      <c r="K53" s="27" t="n">
        <v>1.50837442023446</v>
      </c>
      <c r="L53" s="27" t="n">
        <v>1.50862552301792</v>
      </c>
      <c r="M53" s="27" t="n">
        <v>1.50887662580138</v>
      </c>
      <c r="N53" s="27" t="n">
        <v>1.50912772858484</v>
      </c>
      <c r="O53" s="27" t="n">
        <v>1.5093788313683</v>
      </c>
      <c r="P53" s="27" t="n">
        <v>1.50962993415176</v>
      </c>
      <c r="Q53" s="27" t="n">
        <v>1.50988103693521</v>
      </c>
      <c r="R53" s="27" t="n">
        <v>1.51013213971867</v>
      </c>
      <c r="S53" s="28" t="n">
        <v>1.51038324250213</v>
      </c>
    </row>
    <row r="54" customFormat="false" ht="15" hidden="false" customHeight="true" outlineLevel="0" collapsed="false">
      <c r="A54" s="29" t="s">
        <v>8</v>
      </c>
      <c r="B54" s="32" t="n">
        <v>4</v>
      </c>
      <c r="C54" s="31" t="n">
        <v>38254</v>
      </c>
      <c r="D54" s="32" t="s">
        <v>6</v>
      </c>
      <c r="E54" s="33" t="n">
        <v>1.41937783685727</v>
      </c>
      <c r="F54" s="33" t="n">
        <v>1.41961436040948</v>
      </c>
      <c r="G54" s="33" t="n">
        <v>1.4198508839617</v>
      </c>
      <c r="H54" s="33" t="n">
        <v>1.42008740751392</v>
      </c>
      <c r="I54" s="33" t="n">
        <v>1.42032393106614</v>
      </c>
      <c r="J54" s="33" t="n">
        <v>1.42056045461835</v>
      </c>
      <c r="K54" s="33" t="n">
        <v>1.42079697817057</v>
      </c>
      <c r="L54" s="33" t="n">
        <v>1.42103350172279</v>
      </c>
      <c r="M54" s="33" t="n">
        <v>1.42127002527501</v>
      </c>
      <c r="N54" s="33" t="n">
        <v>1.42150654882722</v>
      </c>
      <c r="O54" s="33" t="n">
        <v>1.42174307237944</v>
      </c>
      <c r="P54" s="33" t="n">
        <v>1.42197959593166</v>
      </c>
      <c r="Q54" s="33" t="n">
        <v>1.42221611948388</v>
      </c>
      <c r="R54" s="33" t="n">
        <v>1.42245264303609</v>
      </c>
      <c r="S54" s="34" t="n">
        <v>1.42268916658831</v>
      </c>
    </row>
    <row r="55" customFormat="false" ht="15" hidden="false" customHeight="false" outlineLevel="0" collapsed="false">
      <c r="A55" s="29"/>
      <c r="B55" s="15" t="n">
        <v>4</v>
      </c>
      <c r="C55" s="26" t="n">
        <v>38254</v>
      </c>
      <c r="D55" s="15" t="s">
        <v>7</v>
      </c>
      <c r="E55" s="27" t="n">
        <v>1.48679301729701</v>
      </c>
      <c r="F55" s="27" t="n">
        <v>1.48704077484031</v>
      </c>
      <c r="G55" s="27" t="n">
        <v>1.4872885323836</v>
      </c>
      <c r="H55" s="27" t="n">
        <v>1.48753628992689</v>
      </c>
      <c r="I55" s="27" t="n">
        <v>1.48778404747018</v>
      </c>
      <c r="J55" s="27" t="n">
        <v>1.48803180501347</v>
      </c>
      <c r="K55" s="27" t="n">
        <v>1.48827956255677</v>
      </c>
      <c r="L55" s="27" t="n">
        <v>1.48852732010006</v>
      </c>
      <c r="M55" s="27" t="n">
        <v>1.48877507764335</v>
      </c>
      <c r="N55" s="27" t="n">
        <v>1.48902283518664</v>
      </c>
      <c r="O55" s="27" t="n">
        <v>1.48927059272994</v>
      </c>
      <c r="P55" s="27" t="n">
        <v>1.48951835027323</v>
      </c>
      <c r="Q55" s="27" t="n">
        <v>1.48976610781652</v>
      </c>
      <c r="R55" s="27" t="n">
        <v>1.49001386535981</v>
      </c>
      <c r="S55" s="28" t="n">
        <v>1.49026162290311</v>
      </c>
    </row>
    <row r="56" customFormat="false" ht="15" hidden="false" customHeight="true" outlineLevel="0" collapsed="false">
      <c r="A56" s="29" t="s">
        <v>8</v>
      </c>
      <c r="B56" s="32" t="n">
        <v>5</v>
      </c>
      <c r="C56" s="31" t="n">
        <v>38310</v>
      </c>
      <c r="D56" s="32" t="s">
        <v>6</v>
      </c>
      <c r="E56" s="33" t="n">
        <v>1.40995544335456</v>
      </c>
      <c r="F56" s="33" t="n">
        <v>1.41019039676955</v>
      </c>
      <c r="G56" s="33" t="n">
        <v>1.41042535018454</v>
      </c>
      <c r="H56" s="33" t="n">
        <v>1.41066030359953</v>
      </c>
      <c r="I56" s="33" t="n">
        <v>1.41089525701452</v>
      </c>
      <c r="J56" s="33" t="n">
        <v>1.41113021042951</v>
      </c>
      <c r="K56" s="33" t="n">
        <v>1.4113651638445</v>
      </c>
      <c r="L56" s="33" t="n">
        <v>1.41160011725949</v>
      </c>
      <c r="M56" s="33" t="n">
        <v>1.41183507067448</v>
      </c>
      <c r="N56" s="33" t="n">
        <v>1.41207002408947</v>
      </c>
      <c r="O56" s="33" t="n">
        <v>1.41230497750446</v>
      </c>
      <c r="P56" s="33" t="n">
        <v>1.41253993091945</v>
      </c>
      <c r="Q56" s="33" t="n">
        <v>1.41277488433444</v>
      </c>
      <c r="R56" s="33" t="n">
        <v>1.41300983774943</v>
      </c>
      <c r="S56" s="34" t="n">
        <v>1.41324479116442</v>
      </c>
    </row>
    <row r="57" customFormat="false" ht="15" hidden="false" customHeight="false" outlineLevel="0" collapsed="false">
      <c r="A57" s="29"/>
      <c r="B57" s="15" t="n">
        <v>5</v>
      </c>
      <c r="C57" s="26" t="n">
        <v>38310</v>
      </c>
      <c r="D57" s="15" t="s">
        <v>7</v>
      </c>
      <c r="E57" s="27" t="n">
        <v>1.48658166669411</v>
      </c>
      <c r="F57" s="27" t="n">
        <v>1.48682938901817</v>
      </c>
      <c r="G57" s="27" t="n">
        <v>1.48707711134223</v>
      </c>
      <c r="H57" s="27" t="n">
        <v>1.48732483366629</v>
      </c>
      <c r="I57" s="27" t="n">
        <v>1.48757255599035</v>
      </c>
      <c r="J57" s="27" t="n">
        <v>1.48782027831442</v>
      </c>
      <c r="K57" s="27" t="n">
        <v>1.48806800063848</v>
      </c>
      <c r="L57" s="27" t="n">
        <v>1.48831572296254</v>
      </c>
      <c r="M57" s="27" t="n">
        <v>1.4885634452866</v>
      </c>
      <c r="N57" s="27" t="n">
        <v>1.48881116761066</v>
      </c>
      <c r="O57" s="27" t="n">
        <v>1.48905888993472</v>
      </c>
      <c r="P57" s="27" t="n">
        <v>1.48930661225879</v>
      </c>
      <c r="Q57" s="27" t="n">
        <v>1.48955433458285</v>
      </c>
      <c r="R57" s="27" t="n">
        <v>1.48980205690691</v>
      </c>
      <c r="S57" s="28" t="n">
        <v>1.49004977923097</v>
      </c>
    </row>
    <row r="58" customFormat="false" ht="15" hidden="false" customHeight="true" outlineLevel="0" collapsed="false">
      <c r="A58" s="29" t="s">
        <v>8</v>
      </c>
      <c r="B58" s="32" t="n">
        <v>6</v>
      </c>
      <c r="C58" s="31" t="n">
        <v>38373</v>
      </c>
      <c r="D58" s="32" t="s">
        <v>6</v>
      </c>
      <c r="E58" s="33" t="n">
        <v>1.39473904820837</v>
      </c>
      <c r="F58" s="33" t="n">
        <v>1.39497146598011</v>
      </c>
      <c r="G58" s="33" t="n">
        <v>1.39520388375185</v>
      </c>
      <c r="H58" s="33" t="n">
        <v>1.39543630152359</v>
      </c>
      <c r="I58" s="33" t="n">
        <v>1.39566871929533</v>
      </c>
      <c r="J58" s="33" t="n">
        <v>1.39590113706707</v>
      </c>
      <c r="K58" s="33" t="n">
        <v>1.39613355483881</v>
      </c>
      <c r="L58" s="33" t="n">
        <v>1.39636597261054</v>
      </c>
      <c r="M58" s="33" t="n">
        <v>1.39659839038228</v>
      </c>
      <c r="N58" s="33" t="n">
        <v>1.39683080815402</v>
      </c>
      <c r="O58" s="33" t="n">
        <v>1.39706322592576</v>
      </c>
      <c r="P58" s="33" t="n">
        <v>1.3972956436975</v>
      </c>
      <c r="Q58" s="33" t="n">
        <v>1.39752806146924</v>
      </c>
      <c r="R58" s="33" t="n">
        <v>1.39776047924098</v>
      </c>
      <c r="S58" s="34" t="n">
        <v>1.39799289701272</v>
      </c>
    </row>
    <row r="59" customFormat="false" ht="15" hidden="false" customHeight="false" outlineLevel="0" collapsed="false">
      <c r="A59" s="29"/>
      <c r="B59" s="15" t="n">
        <v>6</v>
      </c>
      <c r="C59" s="26" t="n">
        <v>38373</v>
      </c>
      <c r="D59" s="15" t="s">
        <v>7</v>
      </c>
      <c r="E59" s="27" t="n">
        <v>1.46801719327512</v>
      </c>
      <c r="F59" s="27" t="n">
        <v>1.46826182203588</v>
      </c>
      <c r="G59" s="27" t="n">
        <v>1.46850645079663</v>
      </c>
      <c r="H59" s="27" t="n">
        <v>1.46875107955738</v>
      </c>
      <c r="I59" s="27" t="n">
        <v>1.46899570831813</v>
      </c>
      <c r="J59" s="27" t="n">
        <v>1.46924033707888</v>
      </c>
      <c r="K59" s="27" t="n">
        <v>1.46948496583964</v>
      </c>
      <c r="L59" s="27" t="n">
        <v>1.46972959460039</v>
      </c>
      <c r="M59" s="27" t="n">
        <v>1.46997422336114</v>
      </c>
      <c r="N59" s="27" t="n">
        <v>1.47021885212189</v>
      </c>
      <c r="O59" s="27" t="n">
        <v>1.47046348088265</v>
      </c>
      <c r="P59" s="27" t="n">
        <v>1.4707081096434</v>
      </c>
      <c r="Q59" s="27" t="n">
        <v>1.47095273840415</v>
      </c>
      <c r="R59" s="27" t="n">
        <v>1.4711973671649</v>
      </c>
      <c r="S59" s="28" t="n">
        <v>1.47144199592566</v>
      </c>
    </row>
    <row r="60" customFormat="false" ht="15" hidden="false" customHeight="true" outlineLevel="0" collapsed="false">
      <c r="A60" s="29" t="s">
        <v>8</v>
      </c>
      <c r="B60" s="32" t="n">
        <v>1</v>
      </c>
      <c r="C60" s="31" t="n">
        <v>38440</v>
      </c>
      <c r="D60" s="32" t="s">
        <v>6</v>
      </c>
      <c r="E60" s="33" t="n">
        <v>1.37381405437374</v>
      </c>
      <c r="F60" s="33" t="n">
        <v>1.37404298522766</v>
      </c>
      <c r="G60" s="33" t="n">
        <v>1.37427191608158</v>
      </c>
      <c r="H60" s="33" t="n">
        <v>1.3745008469355</v>
      </c>
      <c r="I60" s="33" t="n">
        <v>1.37472977778942</v>
      </c>
      <c r="J60" s="33" t="n">
        <v>1.37495870864334</v>
      </c>
      <c r="K60" s="33" t="n">
        <v>1.37518763949726</v>
      </c>
      <c r="L60" s="33" t="n">
        <v>1.37541657035118</v>
      </c>
      <c r="M60" s="33" t="n">
        <v>1.3756455012051</v>
      </c>
      <c r="N60" s="33" t="n">
        <v>1.37587443205902</v>
      </c>
      <c r="O60" s="33" t="n">
        <v>1.37610336291294</v>
      </c>
      <c r="P60" s="33" t="n">
        <v>1.37633229376686</v>
      </c>
      <c r="Q60" s="33" t="n">
        <v>1.37656122462078</v>
      </c>
      <c r="R60" s="33" t="n">
        <v>1.3767901554747</v>
      </c>
      <c r="S60" s="34" t="n">
        <v>1.37701908632862</v>
      </c>
    </row>
    <row r="61" customFormat="false" ht="15" hidden="false" customHeight="false" outlineLevel="0" collapsed="false">
      <c r="A61" s="29"/>
      <c r="B61" s="15" t="n">
        <v>1</v>
      </c>
      <c r="C61" s="26" t="n">
        <v>38440</v>
      </c>
      <c r="D61" s="15" t="s">
        <v>7</v>
      </c>
      <c r="E61" s="27" t="n">
        <v>1.43136872645156</v>
      </c>
      <c r="F61" s="27" t="n">
        <v>1.43160724815235</v>
      </c>
      <c r="G61" s="27" t="n">
        <v>1.43184576985314</v>
      </c>
      <c r="H61" s="27" t="n">
        <v>1.43208429155393</v>
      </c>
      <c r="I61" s="27" t="n">
        <v>1.43232281325473</v>
      </c>
      <c r="J61" s="27" t="n">
        <v>1.43256133495552</v>
      </c>
      <c r="K61" s="27" t="n">
        <v>1.43279985665631</v>
      </c>
      <c r="L61" s="27" t="n">
        <v>1.4330383783571</v>
      </c>
      <c r="M61" s="27" t="n">
        <v>1.43327690005789</v>
      </c>
      <c r="N61" s="27" t="n">
        <v>1.43351542175868</v>
      </c>
      <c r="O61" s="27" t="n">
        <v>1.43375394345948</v>
      </c>
      <c r="P61" s="27" t="n">
        <v>1.43399246516027</v>
      </c>
      <c r="Q61" s="27" t="n">
        <v>1.43423098686106</v>
      </c>
      <c r="R61" s="27" t="n">
        <v>1.43446950856185</v>
      </c>
      <c r="S61" s="28" t="n">
        <v>1.43470803026264</v>
      </c>
    </row>
    <row r="62" customFormat="false" ht="15" hidden="false" customHeight="true" outlineLevel="0" collapsed="false">
      <c r="A62" s="29" t="s">
        <v>8</v>
      </c>
      <c r="B62" s="32" t="n">
        <v>2</v>
      </c>
      <c r="C62" s="31" t="n">
        <v>38492</v>
      </c>
      <c r="D62" s="32" t="s">
        <v>6</v>
      </c>
      <c r="E62" s="33" t="n">
        <v>1.29945893379465</v>
      </c>
      <c r="F62" s="33" t="n">
        <v>1.30205266420142</v>
      </c>
      <c r="G62" s="33" t="n">
        <v>1.3046463946082</v>
      </c>
      <c r="H62" s="33" t="n">
        <v>1.30724012501497</v>
      </c>
      <c r="I62" s="33" t="n">
        <v>1.30983385542175</v>
      </c>
      <c r="J62" s="33" t="n">
        <v>1.31242758582853</v>
      </c>
      <c r="K62" s="33" t="n">
        <v>1.3150213162353</v>
      </c>
      <c r="L62" s="33" t="n">
        <v>1.31761504664208</v>
      </c>
      <c r="M62" s="33" t="n">
        <v>1.32020877704885</v>
      </c>
      <c r="N62" s="33" t="n">
        <v>1.32280250745563</v>
      </c>
      <c r="O62" s="33" t="n">
        <v>1.3253962378624</v>
      </c>
      <c r="P62" s="33" t="n">
        <v>1.32798996826918</v>
      </c>
      <c r="Q62" s="33" t="n">
        <v>1.33058369867596</v>
      </c>
      <c r="R62" s="33" t="n">
        <v>1.33317742908273</v>
      </c>
      <c r="S62" s="34" t="n">
        <v>1.33577115948951</v>
      </c>
    </row>
    <row r="63" customFormat="false" ht="15" hidden="false" customHeight="false" outlineLevel="0" collapsed="false">
      <c r="A63" s="29"/>
      <c r="B63" s="15" t="n">
        <v>2</v>
      </c>
      <c r="C63" s="26" t="n">
        <v>38492</v>
      </c>
      <c r="D63" s="15" t="s">
        <v>7</v>
      </c>
      <c r="E63" s="27" t="n">
        <v>1.36945026549644</v>
      </c>
      <c r="F63" s="27" t="n">
        <v>1.37218369916011</v>
      </c>
      <c r="G63" s="27" t="n">
        <v>1.37491713282377</v>
      </c>
      <c r="H63" s="27" t="n">
        <v>1.37765056648744</v>
      </c>
      <c r="I63" s="27" t="n">
        <v>1.3803840001511</v>
      </c>
      <c r="J63" s="27" t="n">
        <v>1.38311743381477</v>
      </c>
      <c r="K63" s="27" t="n">
        <v>1.38585086747843</v>
      </c>
      <c r="L63" s="27" t="n">
        <v>1.3885843011421</v>
      </c>
      <c r="M63" s="27" t="n">
        <v>1.39131773480576</v>
      </c>
      <c r="N63" s="27" t="n">
        <v>1.39405116846943</v>
      </c>
      <c r="O63" s="27" t="n">
        <v>1.3967846021331</v>
      </c>
      <c r="P63" s="27" t="n">
        <v>1.39951803579676</v>
      </c>
      <c r="Q63" s="27" t="n">
        <v>1.40225146946043</v>
      </c>
      <c r="R63" s="27" t="n">
        <v>1.40498490312409</v>
      </c>
      <c r="S63" s="28" t="n">
        <v>1.40771833678776</v>
      </c>
    </row>
    <row r="64" customFormat="false" ht="15" hidden="false" customHeight="true" outlineLevel="0" collapsed="false">
      <c r="A64" s="29" t="s">
        <v>8</v>
      </c>
      <c r="B64" s="32" t="n">
        <v>3</v>
      </c>
      <c r="C64" s="31" t="n">
        <v>38554</v>
      </c>
      <c r="D64" s="32" t="s">
        <v>6</v>
      </c>
      <c r="E64" s="33" t="n">
        <v>1.13369150322581</v>
      </c>
      <c r="F64" s="33" t="n">
        <v>1.13557784516129</v>
      </c>
      <c r="G64" s="33" t="n">
        <v>1.13746418709677</v>
      </c>
      <c r="H64" s="33" t="n">
        <v>1.13935052903226</v>
      </c>
      <c r="I64" s="33" t="n">
        <v>1.14123687096774</v>
      </c>
      <c r="J64" s="33" t="n">
        <v>1.14312321290323</v>
      </c>
      <c r="K64" s="33" t="n">
        <v>1.14500955483871</v>
      </c>
      <c r="L64" s="33" t="n">
        <v>1.14689589677419</v>
      </c>
      <c r="M64" s="33" t="n">
        <v>1.14878223870968</v>
      </c>
      <c r="N64" s="33" t="n">
        <v>1.15066858064516</v>
      </c>
      <c r="O64" s="33" t="n">
        <v>1.15255492258065</v>
      </c>
      <c r="P64" s="33" t="n">
        <v>1.15444126451613</v>
      </c>
      <c r="Q64" s="33" t="n">
        <v>1.15632760645161</v>
      </c>
      <c r="R64" s="33" t="n">
        <v>1.1582139483871</v>
      </c>
      <c r="S64" s="34" t="n">
        <v>1.16010029032258</v>
      </c>
    </row>
    <row r="65" customFormat="false" ht="15" hidden="false" customHeight="false" outlineLevel="0" collapsed="false">
      <c r="A65" s="29"/>
      <c r="B65" s="15" t="n">
        <v>3</v>
      </c>
      <c r="C65" s="26" t="n">
        <v>38554</v>
      </c>
      <c r="D65" s="15" t="s">
        <v>7</v>
      </c>
      <c r="E65" s="27" t="n">
        <v>1.17825686491936</v>
      </c>
      <c r="F65" s="27" t="n">
        <v>1.18021735887097</v>
      </c>
      <c r="G65" s="27" t="n">
        <v>1.18217785282258</v>
      </c>
      <c r="H65" s="27" t="n">
        <v>1.18413834677419</v>
      </c>
      <c r="I65" s="27" t="n">
        <v>1.18609884072581</v>
      </c>
      <c r="J65" s="27" t="n">
        <v>1.18805933467742</v>
      </c>
      <c r="K65" s="27" t="n">
        <v>1.19001982862903</v>
      </c>
      <c r="L65" s="27" t="n">
        <v>1.19198032258065</v>
      </c>
      <c r="M65" s="27" t="n">
        <v>1.19394081653226</v>
      </c>
      <c r="N65" s="27" t="n">
        <v>1.19590131048387</v>
      </c>
      <c r="O65" s="27" t="n">
        <v>1.19786180443548</v>
      </c>
      <c r="P65" s="27" t="n">
        <v>1.1998222983871</v>
      </c>
      <c r="Q65" s="27" t="n">
        <v>1.20178279233871</v>
      </c>
      <c r="R65" s="27" t="n">
        <v>1.20374328629032</v>
      </c>
      <c r="S65" s="28" t="n">
        <v>1.20570378024194</v>
      </c>
    </row>
    <row r="66" customFormat="false" ht="15" hidden="false" customHeight="true" outlineLevel="0" collapsed="false">
      <c r="A66" s="29" t="s">
        <v>8</v>
      </c>
      <c r="B66" s="32" t="n">
        <v>4</v>
      </c>
      <c r="C66" s="31" t="n">
        <v>38616</v>
      </c>
      <c r="D66" s="32" t="s">
        <v>6</v>
      </c>
      <c r="E66" s="33" t="n">
        <v>1.02748816</v>
      </c>
      <c r="F66" s="33" t="n">
        <v>1.02885632</v>
      </c>
      <c r="G66" s="33" t="n">
        <v>1.03022448</v>
      </c>
      <c r="H66" s="33" t="n">
        <v>1.03159264</v>
      </c>
      <c r="I66" s="33" t="n">
        <v>1.0329608</v>
      </c>
      <c r="J66" s="33" t="n">
        <v>1.03432896</v>
      </c>
      <c r="K66" s="33" t="n">
        <v>1.03569712</v>
      </c>
      <c r="L66" s="33" t="n">
        <v>1.03706528</v>
      </c>
      <c r="M66" s="33" t="n">
        <v>1.03843344</v>
      </c>
      <c r="N66" s="33" t="n">
        <v>1.0398016</v>
      </c>
      <c r="O66" s="33" t="n">
        <v>1.04116976</v>
      </c>
      <c r="P66" s="33" t="n">
        <v>1.04253792</v>
      </c>
      <c r="Q66" s="33" t="n">
        <v>1.04390608</v>
      </c>
      <c r="R66" s="33" t="n">
        <v>1.04527424</v>
      </c>
      <c r="S66" s="34" t="n">
        <v>1.0466424</v>
      </c>
    </row>
    <row r="67" customFormat="false" ht="15" hidden="false" customHeight="false" outlineLevel="0" collapsed="false">
      <c r="A67" s="29"/>
      <c r="B67" s="15" t="n">
        <v>4</v>
      </c>
      <c r="C67" s="26" t="n">
        <v>38616</v>
      </c>
      <c r="D67" s="15" t="s">
        <v>7</v>
      </c>
      <c r="E67" s="27" t="n">
        <v>1.05388330666667</v>
      </c>
      <c r="F67" s="27" t="n">
        <v>1.05528661333333</v>
      </c>
      <c r="G67" s="27" t="n">
        <v>1.05668992</v>
      </c>
      <c r="H67" s="27" t="n">
        <v>1.05809322666667</v>
      </c>
      <c r="I67" s="27" t="n">
        <v>1.05949653333333</v>
      </c>
      <c r="J67" s="27" t="n">
        <v>1.06089984</v>
      </c>
      <c r="K67" s="27" t="n">
        <v>1.06230314666667</v>
      </c>
      <c r="L67" s="27" t="n">
        <v>1.06370645333333</v>
      </c>
      <c r="M67" s="27" t="n">
        <v>1.06510976</v>
      </c>
      <c r="N67" s="27" t="n">
        <v>1.06651306666667</v>
      </c>
      <c r="O67" s="27" t="n">
        <v>1.06791637333333</v>
      </c>
      <c r="P67" s="27" t="n">
        <v>1.06931968</v>
      </c>
      <c r="Q67" s="27" t="n">
        <v>1.07072298666667</v>
      </c>
      <c r="R67" s="27" t="n">
        <v>1.07212629333333</v>
      </c>
      <c r="S67" s="28" t="n">
        <v>1.0735296</v>
      </c>
    </row>
    <row r="68" customFormat="false" ht="15" hidden="false" customHeight="true" outlineLevel="0" collapsed="false">
      <c r="A68" s="38" t="s">
        <v>8</v>
      </c>
      <c r="B68" s="32" t="n">
        <v>5</v>
      </c>
      <c r="C68" s="31" t="n">
        <v>38677</v>
      </c>
      <c r="D68" s="32" t="s">
        <v>6</v>
      </c>
      <c r="E68" s="33" t="n">
        <v>1</v>
      </c>
      <c r="F68" s="33" t="n">
        <v>1</v>
      </c>
      <c r="G68" s="33" t="n">
        <v>1</v>
      </c>
      <c r="H68" s="33" t="n">
        <v>1</v>
      </c>
      <c r="I68" s="33" t="n">
        <v>1</v>
      </c>
      <c r="J68" s="33" t="n">
        <v>1</v>
      </c>
      <c r="K68" s="33" t="n">
        <v>1</v>
      </c>
      <c r="L68" s="33" t="n">
        <v>1</v>
      </c>
      <c r="M68" s="33" t="n">
        <v>1</v>
      </c>
      <c r="N68" s="33" t="n">
        <v>1</v>
      </c>
      <c r="O68" s="33" t="n">
        <v>1</v>
      </c>
      <c r="P68" s="33" t="n">
        <v>1</v>
      </c>
      <c r="Q68" s="33" t="n">
        <v>1</v>
      </c>
      <c r="R68" s="33" t="n">
        <v>1</v>
      </c>
      <c r="S68" s="34" t="n">
        <v>1</v>
      </c>
    </row>
    <row r="69" customFormat="false" ht="15.75" hidden="false" customHeight="false" outlineLevel="0" collapsed="false">
      <c r="A69" s="38"/>
      <c r="B69" s="39" t="n">
        <v>5</v>
      </c>
      <c r="C69" s="40" t="n">
        <v>38677</v>
      </c>
      <c r="D69" s="39" t="s">
        <v>7</v>
      </c>
      <c r="E69" s="41" t="n">
        <v>1</v>
      </c>
      <c r="F69" s="41" t="n">
        <v>1</v>
      </c>
      <c r="G69" s="41" t="n">
        <v>1</v>
      </c>
      <c r="H69" s="41" t="n">
        <v>1</v>
      </c>
      <c r="I69" s="41" t="n">
        <v>1</v>
      </c>
      <c r="J69" s="41" t="n">
        <v>1</v>
      </c>
      <c r="K69" s="41" t="n">
        <v>1</v>
      </c>
      <c r="L69" s="41" t="n">
        <v>1</v>
      </c>
      <c r="M69" s="41" t="n">
        <v>1</v>
      </c>
      <c r="N69" s="41" t="n">
        <v>1</v>
      </c>
      <c r="O69" s="41" t="n">
        <v>1</v>
      </c>
      <c r="P69" s="41" t="n">
        <v>1</v>
      </c>
      <c r="Q69" s="41" t="n">
        <v>1</v>
      </c>
      <c r="R69" s="41" t="n">
        <v>1</v>
      </c>
      <c r="S69" s="42" t="n">
        <v>1</v>
      </c>
    </row>
    <row r="70" customFormat="false" ht="12.75" hidden="false" customHeight="true" outlineLevel="0" collapsed="false">
      <c r="A70" s="19" t="s">
        <v>9</v>
      </c>
      <c r="B70" s="22" t="n">
        <v>1</v>
      </c>
      <c r="C70" s="21" t="n">
        <v>38036</v>
      </c>
      <c r="D70" s="22" t="s">
        <v>6</v>
      </c>
      <c r="E70" s="23" t="n">
        <v>1.47404788716204</v>
      </c>
      <c r="F70" s="23" t="n">
        <v>1.47429352087095</v>
      </c>
      <c r="G70" s="23" t="n">
        <v>1.47453915457986</v>
      </c>
      <c r="H70" s="23" t="n">
        <v>1.47478478828877</v>
      </c>
      <c r="I70" s="23" t="n">
        <v>1.47503042199767</v>
      </c>
      <c r="J70" s="23" t="n">
        <v>1.47527605570658</v>
      </c>
      <c r="K70" s="23" t="n">
        <v>1.47552168941549</v>
      </c>
      <c r="L70" s="23" t="n">
        <v>1.4757673231244</v>
      </c>
      <c r="M70" s="23" t="n">
        <v>1.47601295683331</v>
      </c>
      <c r="N70" s="23" t="n">
        <v>1.47625859054222</v>
      </c>
      <c r="O70" s="23" t="n">
        <v>1.47650422425113</v>
      </c>
      <c r="P70" s="23" t="n">
        <v>1.47674985796004</v>
      </c>
      <c r="Q70" s="23" t="n">
        <v>1.47699549166894</v>
      </c>
      <c r="R70" s="23" t="n">
        <v>1.47724112537785</v>
      </c>
      <c r="S70" s="24" t="n">
        <v>1.47748675908676</v>
      </c>
    </row>
    <row r="71" customFormat="false" ht="15" hidden="false" customHeight="false" outlineLevel="0" collapsed="false">
      <c r="A71" s="19"/>
      <c r="B71" s="15" t="n">
        <v>1</v>
      </c>
      <c r="C71" s="26" t="n">
        <v>38036</v>
      </c>
      <c r="D71" s="15" t="s">
        <v>7</v>
      </c>
      <c r="E71" s="27" t="n">
        <v>1.5528379837361</v>
      </c>
      <c r="F71" s="27" t="n">
        <v>1.55309674693953</v>
      </c>
      <c r="G71" s="27" t="n">
        <v>1.55335551014295</v>
      </c>
      <c r="H71" s="27" t="n">
        <v>1.55361427334637</v>
      </c>
      <c r="I71" s="27" t="n">
        <v>1.55387303654979</v>
      </c>
      <c r="J71" s="27" t="n">
        <v>1.55413179975321</v>
      </c>
      <c r="K71" s="27" t="n">
        <v>1.55439056295664</v>
      </c>
      <c r="L71" s="27" t="n">
        <v>1.55464932616006</v>
      </c>
      <c r="M71" s="27" t="n">
        <v>1.55490808936348</v>
      </c>
      <c r="N71" s="27" t="n">
        <v>1.5551668525669</v>
      </c>
      <c r="O71" s="27" t="n">
        <v>1.55542561577033</v>
      </c>
      <c r="P71" s="27" t="n">
        <v>1.55568437897375</v>
      </c>
      <c r="Q71" s="27" t="n">
        <v>1.55594314217717</v>
      </c>
      <c r="R71" s="27" t="n">
        <v>1.55620190538059</v>
      </c>
      <c r="S71" s="28" t="n">
        <v>1.55646066858401</v>
      </c>
    </row>
    <row r="72" customFormat="false" ht="12.75" hidden="false" customHeight="true" outlineLevel="0" collapsed="false">
      <c r="A72" s="29" t="s">
        <v>9</v>
      </c>
      <c r="B72" s="32" t="n">
        <v>2</v>
      </c>
      <c r="C72" s="31" t="n">
        <v>38152</v>
      </c>
      <c r="D72" s="32" t="s">
        <v>6</v>
      </c>
      <c r="E72" s="33" t="n">
        <v>1.45034203513805</v>
      </c>
      <c r="F72" s="33" t="n">
        <v>1.45058371853</v>
      </c>
      <c r="G72" s="33" t="n">
        <v>1.45082540192196</v>
      </c>
      <c r="H72" s="33" t="n">
        <v>1.45106708531392</v>
      </c>
      <c r="I72" s="33" t="n">
        <v>1.45130876870588</v>
      </c>
      <c r="J72" s="33" t="n">
        <v>1.45155045209783</v>
      </c>
      <c r="K72" s="33" t="n">
        <v>1.45179213548979</v>
      </c>
      <c r="L72" s="33" t="n">
        <v>1.45203381888175</v>
      </c>
      <c r="M72" s="33" t="n">
        <v>1.45227550227371</v>
      </c>
      <c r="N72" s="33" t="n">
        <v>1.45251718566567</v>
      </c>
      <c r="O72" s="33" t="n">
        <v>1.45275886905762</v>
      </c>
      <c r="P72" s="33" t="n">
        <v>1.45300055244958</v>
      </c>
      <c r="Q72" s="33" t="n">
        <v>1.45324223584154</v>
      </c>
      <c r="R72" s="33" t="n">
        <v>1.4534839192335</v>
      </c>
      <c r="S72" s="34" t="n">
        <v>1.45372560262545</v>
      </c>
    </row>
    <row r="73" customFormat="false" ht="15" hidden="false" customHeight="false" outlineLevel="0" collapsed="false">
      <c r="A73" s="29"/>
      <c r="B73" s="15" t="n">
        <v>2</v>
      </c>
      <c r="C73" s="26" t="n">
        <v>38152</v>
      </c>
      <c r="D73" s="15" t="s">
        <v>7</v>
      </c>
      <c r="E73" s="27" t="n">
        <v>1.53903282542897</v>
      </c>
      <c r="F73" s="27" t="n">
        <v>1.53928928815608</v>
      </c>
      <c r="G73" s="27" t="n">
        <v>1.5395457508832</v>
      </c>
      <c r="H73" s="27" t="n">
        <v>1.53980221361032</v>
      </c>
      <c r="I73" s="27" t="n">
        <v>1.54005867633743</v>
      </c>
      <c r="J73" s="27" t="n">
        <v>1.54031513906455</v>
      </c>
      <c r="K73" s="27" t="n">
        <v>1.54057160179167</v>
      </c>
      <c r="L73" s="27" t="n">
        <v>1.54082806451878</v>
      </c>
      <c r="M73" s="27" t="n">
        <v>1.5410845272459</v>
      </c>
      <c r="N73" s="27" t="n">
        <v>1.54134098997302</v>
      </c>
      <c r="O73" s="27" t="n">
        <v>1.54159745270014</v>
      </c>
      <c r="P73" s="27" t="n">
        <v>1.54185391542725</v>
      </c>
      <c r="Q73" s="27" t="n">
        <v>1.54211037815437</v>
      </c>
      <c r="R73" s="27" t="n">
        <v>1.54236684088149</v>
      </c>
      <c r="S73" s="28" t="n">
        <v>1.5426233036086</v>
      </c>
    </row>
    <row r="74" customFormat="false" ht="12.75" hidden="false" customHeight="true" outlineLevel="0" collapsed="false">
      <c r="A74" s="29" t="s">
        <v>9</v>
      </c>
      <c r="B74" s="32" t="n">
        <v>3</v>
      </c>
      <c r="C74" s="31" t="n">
        <v>38216</v>
      </c>
      <c r="D74" s="32" t="s">
        <v>6</v>
      </c>
      <c r="E74" s="33" t="n">
        <v>1.43362451582636</v>
      </c>
      <c r="F74" s="33" t="n">
        <v>1.4338634134294</v>
      </c>
      <c r="G74" s="33" t="n">
        <v>1.43410231103244</v>
      </c>
      <c r="H74" s="33" t="n">
        <v>1.43434120863547</v>
      </c>
      <c r="I74" s="33" t="n">
        <v>1.43458010623851</v>
      </c>
      <c r="J74" s="33" t="n">
        <v>1.43481900384155</v>
      </c>
      <c r="K74" s="33" t="n">
        <v>1.43505790144459</v>
      </c>
      <c r="L74" s="33" t="n">
        <v>1.43529679904762</v>
      </c>
      <c r="M74" s="33" t="n">
        <v>1.43553569665066</v>
      </c>
      <c r="N74" s="33" t="n">
        <v>1.4357745942537</v>
      </c>
      <c r="O74" s="33" t="n">
        <v>1.43601349185674</v>
      </c>
      <c r="P74" s="33" t="n">
        <v>1.43625238945977</v>
      </c>
      <c r="Q74" s="33" t="n">
        <v>1.43649128706281</v>
      </c>
      <c r="R74" s="33" t="n">
        <v>1.43673018466585</v>
      </c>
      <c r="S74" s="34" t="n">
        <v>1.43696908226888</v>
      </c>
    </row>
    <row r="75" customFormat="false" ht="15" hidden="false" customHeight="false" outlineLevel="0" collapsed="false">
      <c r="A75" s="29"/>
      <c r="B75" s="15" t="n">
        <v>3</v>
      </c>
      <c r="C75" s="26" t="n">
        <v>38216</v>
      </c>
      <c r="D75" s="15" t="s">
        <v>7</v>
      </c>
      <c r="E75" s="27" t="n">
        <v>1.51651750347732</v>
      </c>
      <c r="F75" s="27" t="n">
        <v>1.5167702142761</v>
      </c>
      <c r="G75" s="27" t="n">
        <v>1.51702292507488</v>
      </c>
      <c r="H75" s="27" t="n">
        <v>1.51727563587366</v>
      </c>
      <c r="I75" s="27" t="n">
        <v>1.51752834667244</v>
      </c>
      <c r="J75" s="27" t="n">
        <v>1.51778105747122</v>
      </c>
      <c r="K75" s="27" t="n">
        <v>1.51803376827</v>
      </c>
      <c r="L75" s="27" t="n">
        <v>1.51828647906878</v>
      </c>
      <c r="M75" s="27" t="n">
        <v>1.51853918986756</v>
      </c>
      <c r="N75" s="27" t="n">
        <v>1.51879190066634</v>
      </c>
      <c r="O75" s="27" t="n">
        <v>1.51904461146512</v>
      </c>
      <c r="P75" s="27" t="n">
        <v>1.5192973222639</v>
      </c>
      <c r="Q75" s="27" t="n">
        <v>1.51955003306268</v>
      </c>
      <c r="R75" s="27" t="n">
        <v>1.51980274386146</v>
      </c>
      <c r="S75" s="28" t="n">
        <v>1.52005545466024</v>
      </c>
    </row>
    <row r="76" customFormat="false" ht="15" hidden="false" customHeight="true" outlineLevel="0" collapsed="false">
      <c r="A76" s="29" t="s">
        <v>9</v>
      </c>
      <c r="B76" s="32" t="n">
        <v>4</v>
      </c>
      <c r="C76" s="31" t="n">
        <v>38272</v>
      </c>
      <c r="D76" s="32" t="s">
        <v>6</v>
      </c>
      <c r="E76" s="33" t="n">
        <v>1.42393278820462</v>
      </c>
      <c r="F76" s="33" t="n">
        <v>1.42417007078889</v>
      </c>
      <c r="G76" s="33" t="n">
        <v>1.42440735337316</v>
      </c>
      <c r="H76" s="33" t="n">
        <v>1.42464463595743</v>
      </c>
      <c r="I76" s="33" t="n">
        <v>1.4248819185417</v>
      </c>
      <c r="J76" s="33" t="n">
        <v>1.42511920112597</v>
      </c>
      <c r="K76" s="33" t="n">
        <v>1.42535648371024</v>
      </c>
      <c r="L76" s="33" t="n">
        <v>1.42559376629451</v>
      </c>
      <c r="M76" s="33" t="n">
        <v>1.42583104887878</v>
      </c>
      <c r="N76" s="33" t="n">
        <v>1.42606833146305</v>
      </c>
      <c r="O76" s="33" t="n">
        <v>1.42630561404732</v>
      </c>
      <c r="P76" s="33" t="n">
        <v>1.42654289663159</v>
      </c>
      <c r="Q76" s="33" t="n">
        <v>1.42678017921586</v>
      </c>
      <c r="R76" s="33" t="n">
        <v>1.42701746180013</v>
      </c>
      <c r="S76" s="34" t="n">
        <v>1.4272547443844</v>
      </c>
    </row>
    <row r="77" customFormat="false" ht="15" hidden="false" customHeight="false" outlineLevel="0" collapsed="false">
      <c r="A77" s="29"/>
      <c r="B77" s="15" t="n">
        <v>4</v>
      </c>
      <c r="C77" s="26" t="n">
        <v>38272</v>
      </c>
      <c r="D77" s="15" t="s">
        <v>7</v>
      </c>
      <c r="E77" s="27" t="n">
        <v>1.5156122858843</v>
      </c>
      <c r="F77" s="27" t="n">
        <v>1.51586484583862</v>
      </c>
      <c r="G77" s="27" t="n">
        <v>1.51611740579294</v>
      </c>
      <c r="H77" s="27" t="n">
        <v>1.51636996574726</v>
      </c>
      <c r="I77" s="27" t="n">
        <v>1.51662252570158</v>
      </c>
      <c r="J77" s="27" t="n">
        <v>1.51687508565591</v>
      </c>
      <c r="K77" s="27" t="n">
        <v>1.51712764561023</v>
      </c>
      <c r="L77" s="27" t="n">
        <v>1.51738020556455</v>
      </c>
      <c r="M77" s="27" t="n">
        <v>1.51763276551887</v>
      </c>
      <c r="N77" s="27" t="n">
        <v>1.51788532547319</v>
      </c>
      <c r="O77" s="27" t="n">
        <v>1.51813788542751</v>
      </c>
      <c r="P77" s="27" t="n">
        <v>1.51839044538184</v>
      </c>
      <c r="Q77" s="27" t="n">
        <v>1.51864300533616</v>
      </c>
      <c r="R77" s="27" t="n">
        <v>1.51889556529048</v>
      </c>
      <c r="S77" s="28" t="n">
        <v>1.5191481252448</v>
      </c>
    </row>
    <row r="78" customFormat="false" ht="15" hidden="false" customHeight="true" outlineLevel="0" collapsed="false">
      <c r="A78" s="29" t="s">
        <v>9</v>
      </c>
      <c r="B78" s="32" t="n">
        <v>5</v>
      </c>
      <c r="C78" s="31" t="n">
        <v>38335</v>
      </c>
      <c r="D78" s="32" t="s">
        <v>6</v>
      </c>
      <c r="E78" s="33" t="n">
        <v>1.40800248011873</v>
      </c>
      <c r="F78" s="33" t="n">
        <v>1.40823710809409</v>
      </c>
      <c r="G78" s="33" t="n">
        <v>1.40847173606945</v>
      </c>
      <c r="H78" s="33" t="n">
        <v>1.40870636404481</v>
      </c>
      <c r="I78" s="33" t="n">
        <v>1.40894099202016</v>
      </c>
      <c r="J78" s="33" t="n">
        <v>1.40917561999552</v>
      </c>
      <c r="K78" s="33" t="n">
        <v>1.40941024797088</v>
      </c>
      <c r="L78" s="33" t="n">
        <v>1.40964487594624</v>
      </c>
      <c r="M78" s="33" t="n">
        <v>1.40987950392159</v>
      </c>
      <c r="N78" s="33" t="n">
        <v>1.41011413189695</v>
      </c>
      <c r="O78" s="33" t="n">
        <v>1.41034875987231</v>
      </c>
      <c r="P78" s="33" t="n">
        <v>1.41058338784766</v>
      </c>
      <c r="Q78" s="33" t="n">
        <v>1.41081801582302</v>
      </c>
      <c r="R78" s="33" t="n">
        <v>1.41105264379838</v>
      </c>
      <c r="S78" s="34" t="n">
        <v>1.41128727177374</v>
      </c>
    </row>
    <row r="79" customFormat="false" ht="15" hidden="false" customHeight="false" outlineLevel="0" collapsed="false">
      <c r="A79" s="29"/>
      <c r="B79" s="15" t="n">
        <v>5</v>
      </c>
      <c r="C79" s="26" t="n">
        <v>38335</v>
      </c>
      <c r="D79" s="15" t="s">
        <v>7</v>
      </c>
      <c r="E79" s="27" t="n">
        <v>1.49496645826939</v>
      </c>
      <c r="F79" s="27" t="n">
        <v>1.49521557782584</v>
      </c>
      <c r="G79" s="27" t="n">
        <v>1.4954646973823</v>
      </c>
      <c r="H79" s="27" t="n">
        <v>1.49571381693875</v>
      </c>
      <c r="I79" s="27" t="n">
        <v>1.4959629364952</v>
      </c>
      <c r="J79" s="27" t="n">
        <v>1.49621205605165</v>
      </c>
      <c r="K79" s="27" t="n">
        <v>1.4964611756081</v>
      </c>
      <c r="L79" s="27" t="n">
        <v>1.49671029516456</v>
      </c>
      <c r="M79" s="27" t="n">
        <v>1.49695941472101</v>
      </c>
      <c r="N79" s="27" t="n">
        <v>1.49720853427746</v>
      </c>
      <c r="O79" s="27" t="n">
        <v>1.49745765383391</v>
      </c>
      <c r="P79" s="27" t="n">
        <v>1.49770677339037</v>
      </c>
      <c r="Q79" s="27" t="n">
        <v>1.49795589294682</v>
      </c>
      <c r="R79" s="27" t="n">
        <v>1.49820501250327</v>
      </c>
      <c r="S79" s="28" t="n">
        <v>1.49845413205972</v>
      </c>
    </row>
    <row r="80" customFormat="false" ht="15" hidden="false" customHeight="true" outlineLevel="0" collapsed="false">
      <c r="A80" s="29" t="s">
        <v>9</v>
      </c>
      <c r="B80" s="32" t="n">
        <v>1</v>
      </c>
      <c r="C80" s="31" t="n">
        <v>38398</v>
      </c>
      <c r="D80" s="32" t="s">
        <v>6</v>
      </c>
      <c r="E80" s="33" t="n">
        <v>1.39170800140031</v>
      </c>
      <c r="F80" s="33" t="n">
        <v>1.39193991408176</v>
      </c>
      <c r="G80" s="33" t="n">
        <v>1.39217182676321</v>
      </c>
      <c r="H80" s="33" t="n">
        <v>1.39240373944467</v>
      </c>
      <c r="I80" s="33" t="n">
        <v>1.39263565212612</v>
      </c>
      <c r="J80" s="33" t="n">
        <v>1.39286756480757</v>
      </c>
      <c r="K80" s="33" t="n">
        <v>1.39309947748902</v>
      </c>
      <c r="L80" s="33" t="n">
        <v>1.39333139017048</v>
      </c>
      <c r="M80" s="33" t="n">
        <v>1.39356330285193</v>
      </c>
      <c r="N80" s="33" t="n">
        <v>1.39379521553338</v>
      </c>
      <c r="O80" s="33" t="n">
        <v>1.39402712821484</v>
      </c>
      <c r="P80" s="33" t="n">
        <v>1.39425904089629</v>
      </c>
      <c r="Q80" s="33" t="n">
        <v>1.39449095357774</v>
      </c>
      <c r="R80" s="33" t="n">
        <v>1.3947228662592</v>
      </c>
      <c r="S80" s="34" t="n">
        <v>1.39495477894065</v>
      </c>
    </row>
    <row r="81" customFormat="false" ht="15" hidden="false" customHeight="false" outlineLevel="0" collapsed="false">
      <c r="A81" s="29"/>
      <c r="B81" s="15" t="n">
        <v>1</v>
      </c>
      <c r="C81" s="26" t="n">
        <v>38398</v>
      </c>
      <c r="D81" s="15" t="s">
        <v>7</v>
      </c>
      <c r="E81" s="27" t="n">
        <v>1.47289724467198</v>
      </c>
      <c r="F81" s="27" t="n">
        <v>1.4731426866391</v>
      </c>
      <c r="G81" s="27" t="n">
        <v>1.47338812860622</v>
      </c>
      <c r="H81" s="27" t="n">
        <v>1.47363357057334</v>
      </c>
      <c r="I81" s="27" t="n">
        <v>1.47387901254045</v>
      </c>
      <c r="J81" s="27" t="n">
        <v>1.47412445450757</v>
      </c>
      <c r="K81" s="27" t="n">
        <v>1.47436989647469</v>
      </c>
      <c r="L81" s="27" t="n">
        <v>1.47461533844181</v>
      </c>
      <c r="M81" s="27" t="n">
        <v>1.47486078040892</v>
      </c>
      <c r="N81" s="27" t="n">
        <v>1.47510622237604</v>
      </c>
      <c r="O81" s="27" t="n">
        <v>1.47535166434316</v>
      </c>
      <c r="P81" s="27" t="n">
        <v>1.47559710631028</v>
      </c>
      <c r="Q81" s="27" t="n">
        <v>1.47584254827739</v>
      </c>
      <c r="R81" s="27" t="n">
        <v>1.47608799024451</v>
      </c>
      <c r="S81" s="28" t="n">
        <v>1.47633343221163</v>
      </c>
    </row>
    <row r="82" customFormat="false" ht="15" hidden="false" customHeight="true" outlineLevel="0" collapsed="false">
      <c r="A82" s="29" t="s">
        <v>9</v>
      </c>
      <c r="B82" s="32" t="n">
        <v>2</v>
      </c>
      <c r="C82" s="31" t="n">
        <v>38516</v>
      </c>
      <c r="D82" s="32" t="s">
        <v>6</v>
      </c>
      <c r="E82" s="33" t="n">
        <v>1.196149911075</v>
      </c>
      <c r="F82" s="33" t="n">
        <v>1.19814017715</v>
      </c>
      <c r="G82" s="33" t="n">
        <v>1.200130443225</v>
      </c>
      <c r="H82" s="33" t="n">
        <v>1.2021207093</v>
      </c>
      <c r="I82" s="33" t="n">
        <v>1.204110975375</v>
      </c>
      <c r="J82" s="33" t="n">
        <v>1.20610124145</v>
      </c>
      <c r="K82" s="33" t="n">
        <v>1.208091507525</v>
      </c>
      <c r="L82" s="33" t="n">
        <v>1.2100817736</v>
      </c>
      <c r="M82" s="33" t="n">
        <v>1.212072039675</v>
      </c>
      <c r="N82" s="33" t="n">
        <v>1.21406230575</v>
      </c>
      <c r="O82" s="33" t="n">
        <v>1.216052571825</v>
      </c>
      <c r="P82" s="33" t="n">
        <v>1.2180428379</v>
      </c>
      <c r="Q82" s="33" t="n">
        <v>1.220033103975</v>
      </c>
      <c r="R82" s="33" t="n">
        <v>1.22202337005</v>
      </c>
      <c r="S82" s="34" t="n">
        <v>1.224013636125</v>
      </c>
    </row>
    <row r="83" customFormat="false" ht="15" hidden="false" customHeight="false" outlineLevel="0" collapsed="false">
      <c r="A83" s="29"/>
      <c r="B83" s="15" t="n">
        <v>2</v>
      </c>
      <c r="C83" s="26" t="n">
        <v>38516</v>
      </c>
      <c r="D83" s="15" t="s">
        <v>7</v>
      </c>
      <c r="E83" s="27" t="n">
        <v>1.30801197899328</v>
      </c>
      <c r="F83" s="27" t="n">
        <v>1.31062278134656</v>
      </c>
      <c r="G83" s="27" t="n">
        <v>1.31323358369984</v>
      </c>
      <c r="H83" s="27" t="n">
        <v>1.31584438605312</v>
      </c>
      <c r="I83" s="27" t="n">
        <v>1.3184551884064</v>
      </c>
      <c r="J83" s="27" t="n">
        <v>1.32106599075968</v>
      </c>
      <c r="K83" s="27" t="n">
        <v>1.32367679311296</v>
      </c>
      <c r="L83" s="27" t="n">
        <v>1.32628759546624</v>
      </c>
      <c r="M83" s="27" t="n">
        <v>1.32889839781952</v>
      </c>
      <c r="N83" s="27" t="n">
        <v>1.3315092001728</v>
      </c>
      <c r="O83" s="27" t="n">
        <v>1.33412000252608</v>
      </c>
      <c r="P83" s="27" t="n">
        <v>1.33673080487936</v>
      </c>
      <c r="Q83" s="27" t="n">
        <v>1.33934160723264</v>
      </c>
      <c r="R83" s="27" t="n">
        <v>1.34195240958592</v>
      </c>
      <c r="S83" s="28" t="n">
        <v>1.3445632119392</v>
      </c>
    </row>
    <row r="84" customFormat="false" ht="15" hidden="false" customHeight="true" outlineLevel="0" collapsed="false">
      <c r="A84" s="29" t="s">
        <v>9</v>
      </c>
      <c r="B84" s="32" t="n">
        <v>3</v>
      </c>
      <c r="C84" s="31" t="s">
        <v>10</v>
      </c>
      <c r="D84" s="32" t="s">
        <v>6</v>
      </c>
      <c r="E84" s="33" t="n">
        <v>1.07249389419355</v>
      </c>
      <c r="F84" s="33" t="n">
        <v>1.07392198193548</v>
      </c>
      <c r="G84" s="33" t="n">
        <v>1.07535006967742</v>
      </c>
      <c r="H84" s="33" t="n">
        <v>1.07677815741936</v>
      </c>
      <c r="I84" s="33" t="n">
        <v>1.07820624516129</v>
      </c>
      <c r="J84" s="33" t="n">
        <v>1.07963433290323</v>
      </c>
      <c r="K84" s="33" t="n">
        <v>1.08106242064516</v>
      </c>
      <c r="L84" s="33" t="n">
        <v>1.0824905083871</v>
      </c>
      <c r="M84" s="33" t="n">
        <v>1.08391859612903</v>
      </c>
      <c r="N84" s="33" t="n">
        <v>1.08534668387097</v>
      </c>
      <c r="O84" s="33" t="n">
        <v>1.0867747716129</v>
      </c>
      <c r="P84" s="33" t="n">
        <v>1.08820285935484</v>
      </c>
      <c r="Q84" s="33" t="n">
        <v>1.08963094709677</v>
      </c>
      <c r="R84" s="33" t="n">
        <v>1.09105903483871</v>
      </c>
      <c r="S84" s="34" t="n">
        <v>1.09248712258065</v>
      </c>
    </row>
    <row r="85" customFormat="false" ht="15" hidden="false" customHeight="false" outlineLevel="0" collapsed="false">
      <c r="A85" s="29"/>
      <c r="B85" s="15" t="n">
        <v>3</v>
      </c>
      <c r="C85" s="26" t="n">
        <v>38580</v>
      </c>
      <c r="D85" s="15" t="s">
        <v>7</v>
      </c>
      <c r="E85" s="27" t="n">
        <v>1.13105534274194</v>
      </c>
      <c r="F85" s="27" t="n">
        <v>1.1329372983871</v>
      </c>
      <c r="G85" s="27" t="n">
        <v>1.13481925403226</v>
      </c>
      <c r="H85" s="27" t="n">
        <v>1.13670120967742</v>
      </c>
      <c r="I85" s="27" t="n">
        <v>1.13858316532258</v>
      </c>
      <c r="J85" s="27" t="n">
        <v>1.14046512096774</v>
      </c>
      <c r="K85" s="27" t="n">
        <v>1.1423470766129</v>
      </c>
      <c r="L85" s="27" t="n">
        <v>1.14422903225806</v>
      </c>
      <c r="M85" s="27" t="n">
        <v>1.14611098790323</v>
      </c>
      <c r="N85" s="27" t="n">
        <v>1.14799294354839</v>
      </c>
      <c r="O85" s="27" t="n">
        <v>1.14987489919355</v>
      </c>
      <c r="P85" s="27" t="n">
        <v>1.15175685483871</v>
      </c>
      <c r="Q85" s="27" t="n">
        <v>1.15363881048387</v>
      </c>
      <c r="R85" s="27" t="n">
        <v>1.15552076612903</v>
      </c>
      <c r="S85" s="28" t="n">
        <v>1.15740272177419</v>
      </c>
    </row>
    <row r="86" customFormat="false" ht="15" hidden="false" customHeight="true" outlineLevel="0" collapsed="false">
      <c r="A86" s="38" t="s">
        <v>9</v>
      </c>
      <c r="B86" s="32" t="n">
        <v>4</v>
      </c>
      <c r="C86" s="31" t="n">
        <v>38636</v>
      </c>
      <c r="D86" s="32" t="s">
        <v>6</v>
      </c>
      <c r="E86" s="33" t="n">
        <v>1.01357849462366</v>
      </c>
      <c r="F86" s="33" t="n">
        <v>1.01425376344086</v>
      </c>
      <c r="G86" s="33" t="n">
        <v>1.01492903225806</v>
      </c>
      <c r="H86" s="33" t="n">
        <v>1.01560430107527</v>
      </c>
      <c r="I86" s="33" t="n">
        <v>1.01627956989247</v>
      </c>
      <c r="J86" s="33" t="n">
        <v>1.01695483870968</v>
      </c>
      <c r="K86" s="33" t="n">
        <v>1.01763010752688</v>
      </c>
      <c r="L86" s="33" t="n">
        <v>1.01830537634409</v>
      </c>
      <c r="M86" s="33" t="n">
        <v>1.01898064516129</v>
      </c>
      <c r="N86" s="33" t="n">
        <v>1.01965591397849</v>
      </c>
      <c r="O86" s="33" t="n">
        <v>1.0203311827957</v>
      </c>
      <c r="P86" s="33" t="n">
        <v>1.0210064516129</v>
      </c>
      <c r="Q86" s="33" t="n">
        <v>1.02168172043011</v>
      </c>
      <c r="R86" s="33" t="n">
        <v>1.02235698924731</v>
      </c>
      <c r="S86" s="34" t="n">
        <v>1.02303225806452</v>
      </c>
    </row>
    <row r="87" customFormat="false" ht="15.75" hidden="false" customHeight="false" outlineLevel="0" collapsed="false">
      <c r="A87" s="38"/>
      <c r="B87" s="39" t="n">
        <v>4</v>
      </c>
      <c r="C87" s="40" t="n">
        <v>38636</v>
      </c>
      <c r="D87" s="39" t="s">
        <v>7</v>
      </c>
      <c r="E87" s="41" t="n">
        <v>1.02717419354839</v>
      </c>
      <c r="F87" s="41" t="n">
        <v>1.02854193548387</v>
      </c>
      <c r="G87" s="41" t="n">
        <v>1.02990967741936</v>
      </c>
      <c r="H87" s="41" t="n">
        <v>1.03127741935484</v>
      </c>
      <c r="I87" s="41" t="n">
        <v>1.03264516129032</v>
      </c>
      <c r="J87" s="41" t="n">
        <v>1.03401290322581</v>
      </c>
      <c r="K87" s="41" t="n">
        <v>1.03538064516129</v>
      </c>
      <c r="L87" s="41" t="n">
        <v>1.03674838709677</v>
      </c>
      <c r="M87" s="41" t="n">
        <v>1.03811612903226</v>
      </c>
      <c r="N87" s="41" t="n">
        <v>1.03948387096774</v>
      </c>
      <c r="O87" s="41" t="n">
        <v>1.04085161290323</v>
      </c>
      <c r="P87" s="41" t="n">
        <v>1.04221935483871</v>
      </c>
      <c r="Q87" s="41" t="n">
        <v>1.04358709677419</v>
      </c>
      <c r="R87" s="41" t="n">
        <v>1.04495483870968</v>
      </c>
      <c r="S87" s="42" t="n">
        <v>1.04632258064516</v>
      </c>
    </row>
    <row r="88" customFormat="false" ht="12.75" hidden="false" customHeight="true" outlineLevel="0" collapsed="false">
      <c r="A88" s="19" t="s">
        <v>11</v>
      </c>
      <c r="B88" s="22" t="n">
        <v>1</v>
      </c>
      <c r="C88" s="21" t="n">
        <v>38061</v>
      </c>
      <c r="D88" s="22" t="s">
        <v>6</v>
      </c>
      <c r="E88" s="23" t="n">
        <v>1.47170490340117</v>
      </c>
      <c r="F88" s="23" t="n">
        <v>1.47195014667786</v>
      </c>
      <c r="G88" s="23" t="n">
        <v>1.47219538995455</v>
      </c>
      <c r="H88" s="23" t="n">
        <v>1.47244063323124</v>
      </c>
      <c r="I88" s="23" t="n">
        <v>1.47268587650792</v>
      </c>
      <c r="J88" s="23" t="n">
        <v>1.47293111978461</v>
      </c>
      <c r="K88" s="23" t="n">
        <v>1.4731763630613</v>
      </c>
      <c r="L88" s="23" t="n">
        <v>1.47342160633799</v>
      </c>
      <c r="M88" s="23" t="n">
        <v>1.47366684961467</v>
      </c>
      <c r="N88" s="23" t="n">
        <v>1.47391209289136</v>
      </c>
      <c r="O88" s="23" t="n">
        <v>1.47415733616805</v>
      </c>
      <c r="P88" s="23" t="n">
        <v>1.47440257944474</v>
      </c>
      <c r="Q88" s="23" t="n">
        <v>1.47464782272142</v>
      </c>
      <c r="R88" s="23" t="n">
        <v>1.47489306599811</v>
      </c>
      <c r="S88" s="24" t="n">
        <v>1.4751383092748</v>
      </c>
    </row>
    <row r="89" customFormat="false" ht="15" hidden="false" customHeight="false" outlineLevel="0" collapsed="false">
      <c r="A89" s="19"/>
      <c r="B89" s="15" t="n">
        <v>1</v>
      </c>
      <c r="C89" s="26" t="n">
        <v>38061</v>
      </c>
      <c r="D89" s="15" t="s">
        <v>7</v>
      </c>
      <c r="E89" s="27" t="n">
        <v>1.56067131305761</v>
      </c>
      <c r="F89" s="27" t="n">
        <v>1.56093138159836</v>
      </c>
      <c r="G89" s="27" t="n">
        <v>1.56119145013912</v>
      </c>
      <c r="H89" s="27" t="n">
        <v>1.56145151867987</v>
      </c>
      <c r="I89" s="27" t="n">
        <v>1.56171158722062</v>
      </c>
      <c r="J89" s="27" t="n">
        <v>1.56197165576137</v>
      </c>
      <c r="K89" s="27" t="n">
        <v>1.56223172430213</v>
      </c>
      <c r="L89" s="27" t="n">
        <v>1.56249179284288</v>
      </c>
      <c r="M89" s="27" t="n">
        <v>1.56275186138363</v>
      </c>
      <c r="N89" s="27" t="n">
        <v>1.56301192992439</v>
      </c>
      <c r="O89" s="27" t="n">
        <v>1.56327199846514</v>
      </c>
      <c r="P89" s="27" t="n">
        <v>1.56353206700589</v>
      </c>
      <c r="Q89" s="27" t="n">
        <v>1.56379213554664</v>
      </c>
      <c r="R89" s="27" t="n">
        <v>1.5640522040874</v>
      </c>
      <c r="S89" s="28" t="n">
        <v>1.56431227262815</v>
      </c>
    </row>
    <row r="90" customFormat="false" ht="12.75" hidden="false" customHeight="true" outlineLevel="0" collapsed="false">
      <c r="A90" s="29" t="s">
        <v>11</v>
      </c>
      <c r="B90" s="32" t="n">
        <v>2</v>
      </c>
      <c r="C90" s="31" t="n">
        <v>38196</v>
      </c>
      <c r="D90" s="32" t="s">
        <v>6</v>
      </c>
      <c r="E90" s="33" t="n">
        <v>1.4306591863451</v>
      </c>
      <c r="F90" s="33" t="n">
        <v>1.43089758980891</v>
      </c>
      <c r="G90" s="33" t="n">
        <v>1.43113599327272</v>
      </c>
      <c r="H90" s="33" t="n">
        <v>1.43137439673654</v>
      </c>
      <c r="I90" s="33" t="n">
        <v>1.43161280020035</v>
      </c>
      <c r="J90" s="33" t="n">
        <v>1.43185120366417</v>
      </c>
      <c r="K90" s="33" t="n">
        <v>1.43208960712798</v>
      </c>
      <c r="L90" s="33" t="n">
        <v>1.43232801059179</v>
      </c>
      <c r="M90" s="33" t="n">
        <v>1.43256641405561</v>
      </c>
      <c r="N90" s="33" t="n">
        <v>1.43280481751942</v>
      </c>
      <c r="O90" s="33" t="n">
        <v>1.43304322098323</v>
      </c>
      <c r="P90" s="33" t="n">
        <v>1.43328162444705</v>
      </c>
      <c r="Q90" s="33" t="n">
        <v>1.43352002791086</v>
      </c>
      <c r="R90" s="33" t="n">
        <v>1.43375843137467</v>
      </c>
      <c r="S90" s="34" t="n">
        <v>1.43399683483849</v>
      </c>
    </row>
    <row r="91" customFormat="false" ht="15" hidden="false" customHeight="false" outlineLevel="0" collapsed="false">
      <c r="A91" s="29"/>
      <c r="B91" s="15" t="n">
        <v>2</v>
      </c>
      <c r="C91" s="26" t="n">
        <v>38196</v>
      </c>
      <c r="D91" s="15" t="s">
        <v>7</v>
      </c>
      <c r="E91" s="27" t="n">
        <v>1.49250756398288</v>
      </c>
      <c r="F91" s="27" t="n">
        <v>1.49275627379191</v>
      </c>
      <c r="G91" s="27" t="n">
        <v>1.49300498360094</v>
      </c>
      <c r="H91" s="27" t="n">
        <v>1.49325369340997</v>
      </c>
      <c r="I91" s="27" t="n">
        <v>1.493502403219</v>
      </c>
      <c r="J91" s="27" t="n">
        <v>1.49375111302803</v>
      </c>
      <c r="K91" s="27" t="n">
        <v>1.49399982283706</v>
      </c>
      <c r="L91" s="27" t="n">
        <v>1.49424853264609</v>
      </c>
      <c r="M91" s="27" t="n">
        <v>1.49449724245512</v>
      </c>
      <c r="N91" s="27" t="n">
        <v>1.49474595226415</v>
      </c>
      <c r="O91" s="27" t="n">
        <v>1.49499466207317</v>
      </c>
      <c r="P91" s="27" t="n">
        <v>1.4952433718822</v>
      </c>
      <c r="Q91" s="27" t="n">
        <v>1.49549208169123</v>
      </c>
      <c r="R91" s="27" t="n">
        <v>1.49574079150026</v>
      </c>
      <c r="S91" s="28" t="n">
        <v>1.49598950130929</v>
      </c>
    </row>
    <row r="92" customFormat="false" ht="15" hidden="false" customHeight="true" outlineLevel="0" collapsed="false">
      <c r="A92" s="29" t="s">
        <v>11</v>
      </c>
      <c r="B92" s="32" t="n">
        <v>3</v>
      </c>
      <c r="C92" s="31" t="n">
        <v>38336</v>
      </c>
      <c r="D92" s="32" t="s">
        <v>6</v>
      </c>
      <c r="E92" s="33" t="n">
        <v>1.40710394630883</v>
      </c>
      <c r="F92" s="33" t="n">
        <v>1.40733842455351</v>
      </c>
      <c r="G92" s="33" t="n">
        <v>1.40757290279819</v>
      </c>
      <c r="H92" s="33" t="n">
        <v>1.40780738104286</v>
      </c>
      <c r="I92" s="33" t="n">
        <v>1.40804185928754</v>
      </c>
      <c r="J92" s="33" t="n">
        <v>1.40827633753222</v>
      </c>
      <c r="K92" s="33" t="n">
        <v>1.40851081577689</v>
      </c>
      <c r="L92" s="33" t="n">
        <v>1.40874529402157</v>
      </c>
      <c r="M92" s="33" t="n">
        <v>1.40897977226625</v>
      </c>
      <c r="N92" s="33" t="n">
        <v>1.40921425051093</v>
      </c>
      <c r="O92" s="33" t="n">
        <v>1.4094487287556</v>
      </c>
      <c r="P92" s="33" t="n">
        <v>1.40968320700028</v>
      </c>
      <c r="Q92" s="33" t="n">
        <v>1.40991768524496</v>
      </c>
      <c r="R92" s="33" t="n">
        <v>1.41015216348964</v>
      </c>
      <c r="S92" s="34" t="n">
        <v>1.41038664173431</v>
      </c>
    </row>
    <row r="93" customFormat="false" ht="15" hidden="false" customHeight="false" outlineLevel="0" collapsed="false">
      <c r="A93" s="29"/>
      <c r="B93" s="15" t="n">
        <v>3</v>
      </c>
      <c r="C93" s="26" t="n">
        <v>38336</v>
      </c>
      <c r="D93" s="15" t="s">
        <v>7</v>
      </c>
      <c r="E93" s="27" t="n">
        <v>1.49216514697969</v>
      </c>
      <c r="F93" s="27" t="n">
        <v>1.49241379972873</v>
      </c>
      <c r="G93" s="27" t="n">
        <v>1.49266245247777</v>
      </c>
      <c r="H93" s="27" t="n">
        <v>1.49291110522681</v>
      </c>
      <c r="I93" s="27" t="n">
        <v>1.49315975797585</v>
      </c>
      <c r="J93" s="27" t="n">
        <v>1.49340841072488</v>
      </c>
      <c r="K93" s="27" t="n">
        <v>1.49365706347392</v>
      </c>
      <c r="L93" s="27" t="n">
        <v>1.49390571622296</v>
      </c>
      <c r="M93" s="27" t="n">
        <v>1.494154368972</v>
      </c>
      <c r="N93" s="27" t="n">
        <v>1.49440302172104</v>
      </c>
      <c r="O93" s="27" t="n">
        <v>1.49465167447008</v>
      </c>
      <c r="P93" s="27" t="n">
        <v>1.49490032721912</v>
      </c>
      <c r="Q93" s="27" t="n">
        <v>1.49514897996815</v>
      </c>
      <c r="R93" s="27" t="n">
        <v>1.49539763271719</v>
      </c>
      <c r="S93" s="28" t="n">
        <v>1.49564628546623</v>
      </c>
    </row>
    <row r="94" customFormat="false" ht="15" hidden="false" customHeight="true" outlineLevel="0" collapsed="false">
      <c r="A94" s="29" t="s">
        <v>11</v>
      </c>
      <c r="B94" s="32" t="n">
        <v>1</v>
      </c>
      <c r="C94" s="31" t="n">
        <v>38442</v>
      </c>
      <c r="D94" s="32" t="s">
        <v>6</v>
      </c>
      <c r="E94" s="33" t="n">
        <v>1.37292886490572</v>
      </c>
      <c r="F94" s="33" t="n">
        <v>1.37315764825264</v>
      </c>
      <c r="G94" s="33" t="n">
        <v>1.37338643159957</v>
      </c>
      <c r="H94" s="33" t="n">
        <v>1.3736152149465</v>
      </c>
      <c r="I94" s="33" t="n">
        <v>1.37384399829342</v>
      </c>
      <c r="J94" s="33" t="n">
        <v>1.37407278164035</v>
      </c>
      <c r="K94" s="33" t="n">
        <v>1.37430156498728</v>
      </c>
      <c r="L94" s="33" t="n">
        <v>1.3745303483342</v>
      </c>
      <c r="M94" s="33" t="n">
        <v>1.37475913168113</v>
      </c>
      <c r="N94" s="33" t="n">
        <v>1.37498791502806</v>
      </c>
      <c r="O94" s="33" t="n">
        <v>1.37521669837498</v>
      </c>
      <c r="P94" s="33" t="n">
        <v>1.37544548172191</v>
      </c>
      <c r="Q94" s="33" t="n">
        <v>1.37567426506884</v>
      </c>
      <c r="R94" s="33" t="n">
        <v>1.37590304841576</v>
      </c>
      <c r="S94" s="34" t="n">
        <v>1.37613183176269</v>
      </c>
    </row>
    <row r="95" customFormat="false" ht="15" hidden="false" customHeight="false" outlineLevel="0" collapsed="false">
      <c r="A95" s="29"/>
      <c r="B95" s="15" t="n">
        <v>1</v>
      </c>
      <c r="C95" s="26" t="n">
        <v>38442</v>
      </c>
      <c r="D95" s="15" t="s">
        <v>7</v>
      </c>
      <c r="E95" s="27" t="n">
        <v>1.42860901811007</v>
      </c>
      <c r="F95" s="27" t="n">
        <v>1.42884707993612</v>
      </c>
      <c r="G95" s="27" t="n">
        <v>1.42908514176217</v>
      </c>
      <c r="H95" s="27" t="n">
        <v>1.42932320358821</v>
      </c>
      <c r="I95" s="27" t="n">
        <v>1.42956126541426</v>
      </c>
      <c r="J95" s="27" t="n">
        <v>1.42979932724031</v>
      </c>
      <c r="K95" s="27" t="n">
        <v>1.43003738906636</v>
      </c>
      <c r="L95" s="27" t="n">
        <v>1.4302754508924</v>
      </c>
      <c r="M95" s="27" t="n">
        <v>1.43051351271845</v>
      </c>
      <c r="N95" s="27" t="n">
        <v>1.4307515745445</v>
      </c>
      <c r="O95" s="27" t="n">
        <v>1.43098963637054</v>
      </c>
      <c r="P95" s="27" t="n">
        <v>1.43122769819659</v>
      </c>
      <c r="Q95" s="27" t="n">
        <v>1.43146576002264</v>
      </c>
      <c r="R95" s="27" t="n">
        <v>1.43170382184869</v>
      </c>
      <c r="S95" s="28" t="n">
        <v>1.43194188367473</v>
      </c>
    </row>
    <row r="96" customFormat="false" ht="15" hidden="false" customHeight="true" outlineLevel="0" collapsed="false">
      <c r="A96" s="29" t="s">
        <v>11</v>
      </c>
      <c r="B96" s="32" t="n">
        <v>2</v>
      </c>
      <c r="C96" s="31" t="n">
        <v>38544</v>
      </c>
      <c r="D96" s="32" t="s">
        <v>6</v>
      </c>
      <c r="E96" s="33" t="n">
        <v>1.14095875645161</v>
      </c>
      <c r="F96" s="33" t="n">
        <v>1.14285719032258</v>
      </c>
      <c r="G96" s="33" t="n">
        <v>1.14475562419355</v>
      </c>
      <c r="H96" s="33" t="n">
        <v>1.14665405806452</v>
      </c>
      <c r="I96" s="33" t="n">
        <v>1.14855249193548</v>
      </c>
      <c r="J96" s="33" t="n">
        <v>1.15045092580645</v>
      </c>
      <c r="K96" s="33" t="n">
        <v>1.15234935967742</v>
      </c>
      <c r="L96" s="33" t="n">
        <v>1.15424779354839</v>
      </c>
      <c r="M96" s="33" t="n">
        <v>1.15614622741935</v>
      </c>
      <c r="N96" s="33" t="n">
        <v>1.15804466129032</v>
      </c>
      <c r="O96" s="33" t="n">
        <v>1.15994309516129</v>
      </c>
      <c r="P96" s="33" t="n">
        <v>1.16184152903226</v>
      </c>
      <c r="Q96" s="33" t="n">
        <v>1.16373996290323</v>
      </c>
      <c r="R96" s="33" t="n">
        <v>1.16563839677419</v>
      </c>
      <c r="S96" s="34" t="n">
        <v>1.16753683064516</v>
      </c>
    </row>
    <row r="97" customFormat="false" ht="15" hidden="false" customHeight="false" outlineLevel="0" collapsed="false">
      <c r="A97" s="29"/>
      <c r="B97" s="15" t="n">
        <v>2</v>
      </c>
      <c r="C97" s="26" t="n">
        <v>38544</v>
      </c>
      <c r="D97" s="15" t="s">
        <v>7</v>
      </c>
      <c r="E97" s="27" t="n">
        <v>1.19695935483871</v>
      </c>
      <c r="F97" s="27" t="n">
        <v>1.19895096774194</v>
      </c>
      <c r="G97" s="27" t="n">
        <v>1.20094258064516</v>
      </c>
      <c r="H97" s="27" t="n">
        <v>1.20293419354839</v>
      </c>
      <c r="I97" s="27" t="n">
        <v>1.20492580645161</v>
      </c>
      <c r="J97" s="27" t="n">
        <v>1.20691741935484</v>
      </c>
      <c r="K97" s="27" t="n">
        <v>1.20890903225806</v>
      </c>
      <c r="L97" s="27" t="n">
        <v>1.21090064516129</v>
      </c>
      <c r="M97" s="27" t="n">
        <v>1.21289225806452</v>
      </c>
      <c r="N97" s="27" t="n">
        <v>1.21488387096774</v>
      </c>
      <c r="O97" s="27" t="n">
        <v>1.21687548387097</v>
      </c>
      <c r="P97" s="27" t="n">
        <v>1.21886709677419</v>
      </c>
      <c r="Q97" s="27" t="n">
        <v>1.22085870967742</v>
      </c>
      <c r="R97" s="27" t="n">
        <v>1.22285032258065</v>
      </c>
      <c r="S97" s="28" t="n">
        <v>1.22484193548387</v>
      </c>
    </row>
    <row r="98" customFormat="false" ht="15" hidden="false" customHeight="true" outlineLevel="0" collapsed="false">
      <c r="A98" s="38" t="s">
        <v>11</v>
      </c>
      <c r="B98" s="32" t="n">
        <v>3</v>
      </c>
      <c r="C98" s="31" t="n">
        <v>38670</v>
      </c>
      <c r="D98" s="32" t="s">
        <v>6</v>
      </c>
      <c r="E98" s="33" t="n">
        <v>1</v>
      </c>
      <c r="F98" s="33" t="n">
        <v>1</v>
      </c>
      <c r="G98" s="33" t="n">
        <v>1</v>
      </c>
      <c r="H98" s="33" t="n">
        <v>1</v>
      </c>
      <c r="I98" s="33" t="n">
        <v>1</v>
      </c>
      <c r="J98" s="33" t="n">
        <v>1</v>
      </c>
      <c r="K98" s="33" t="n">
        <v>1</v>
      </c>
      <c r="L98" s="33" t="n">
        <v>1</v>
      </c>
      <c r="M98" s="33" t="n">
        <v>1</v>
      </c>
      <c r="N98" s="33" t="n">
        <v>1</v>
      </c>
      <c r="O98" s="33" t="n">
        <v>1</v>
      </c>
      <c r="P98" s="33" t="n">
        <v>1</v>
      </c>
      <c r="Q98" s="33" t="n">
        <v>1</v>
      </c>
      <c r="R98" s="33" t="n">
        <v>1</v>
      </c>
      <c r="S98" s="34" t="n">
        <v>1.00066666666667</v>
      </c>
    </row>
    <row r="99" customFormat="false" ht="15.75" hidden="false" customHeight="false" outlineLevel="0" collapsed="false">
      <c r="A99" s="38"/>
      <c r="B99" s="39" t="n">
        <v>3</v>
      </c>
      <c r="C99" s="40" t="n">
        <v>38670</v>
      </c>
      <c r="D99" s="39" t="s">
        <v>7</v>
      </c>
      <c r="E99" s="41" t="n">
        <v>1</v>
      </c>
      <c r="F99" s="41" t="n">
        <v>1</v>
      </c>
      <c r="G99" s="41" t="n">
        <v>1</v>
      </c>
      <c r="H99" s="41" t="n">
        <v>1</v>
      </c>
      <c r="I99" s="41" t="n">
        <v>1</v>
      </c>
      <c r="J99" s="41" t="n">
        <v>1</v>
      </c>
      <c r="K99" s="41" t="n">
        <v>1</v>
      </c>
      <c r="L99" s="41" t="n">
        <v>1</v>
      </c>
      <c r="M99" s="41" t="n">
        <v>1</v>
      </c>
      <c r="N99" s="41" t="n">
        <v>1</v>
      </c>
      <c r="O99" s="41" t="n">
        <v>1</v>
      </c>
      <c r="P99" s="41" t="n">
        <v>1</v>
      </c>
      <c r="Q99" s="41" t="n">
        <v>1</v>
      </c>
      <c r="R99" s="41" t="n">
        <v>1</v>
      </c>
      <c r="S99" s="42" t="n">
        <v>1.00133333333333</v>
      </c>
    </row>
  </sheetData>
  <mergeCells count="48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</mergeCells>
  <printOptions headings="false" gridLines="false" gridLinesSet="true" horizontalCentered="true" verticalCentered="false"/>
  <pageMargins left="0.7875" right="0.747916666666667" top="0.3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75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4" width="13.85"/>
    <col collapsed="false" customWidth="true" hidden="false" outlineLevel="0" max="3" min="3" style="14" width="12.14"/>
    <col collapsed="false" customWidth="true" hidden="false" outlineLevel="0" max="4" min="4" style="0" width="6.13"/>
    <col collapsed="false" customWidth="true" hidden="false" outlineLevel="0" max="19" min="5" style="0" width="10.41"/>
    <col collapsed="false" customWidth="true" hidden="true" outlineLevel="0" max="20" min="20" style="0" width="10.41"/>
    <col collapsed="false" customWidth="true" hidden="false" outlineLevel="0" max="21" min="21" style="0" width="10.41"/>
  </cols>
  <sheetData>
    <row r="1" customFormat="false" ht="28.5" hidden="false" customHeight="true" outlineLevel="0" collapsed="false">
      <c r="H1" s="1" t="s">
        <v>12</v>
      </c>
    </row>
    <row r="2" customFormat="false" ht="17.25" hidden="false" customHeight="true" outlineLevel="0" collapsed="false">
      <c r="A2" s="15" t="s">
        <v>1</v>
      </c>
      <c r="B2" s="15" t="s">
        <v>2</v>
      </c>
      <c r="C2" s="15" t="s">
        <v>3</v>
      </c>
      <c r="D2" s="16" t="s">
        <v>4</v>
      </c>
      <c r="E2" s="17" t="n">
        <v>16</v>
      </c>
      <c r="F2" s="17" t="n">
        <v>17</v>
      </c>
      <c r="G2" s="17" t="n">
        <v>18</v>
      </c>
      <c r="H2" s="17" t="n">
        <v>19</v>
      </c>
      <c r="I2" s="17" t="n">
        <v>20</v>
      </c>
      <c r="J2" s="17" t="n">
        <v>21</v>
      </c>
      <c r="K2" s="17" t="n">
        <v>22</v>
      </c>
      <c r="L2" s="17" t="n">
        <v>23</v>
      </c>
      <c r="M2" s="17" t="n">
        <v>24</v>
      </c>
      <c r="N2" s="17" t="n">
        <v>25</v>
      </c>
      <c r="O2" s="17" t="n">
        <v>26</v>
      </c>
      <c r="P2" s="17" t="n">
        <v>27</v>
      </c>
      <c r="Q2" s="17" t="n">
        <v>28</v>
      </c>
      <c r="R2" s="17" t="n">
        <v>29</v>
      </c>
      <c r="S2" s="17" t="n">
        <v>30</v>
      </c>
      <c r="T2" s="17" t="n">
        <v>31</v>
      </c>
    </row>
    <row r="3" customFormat="false" ht="15.75" hidden="false" customHeight="false" outlineLevel="0" collapsed="false"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15" hidden="false" customHeight="true" outlineLevel="0" collapsed="false">
      <c r="A4" s="19" t="s">
        <v>5</v>
      </c>
      <c r="B4" s="20" t="n">
        <v>1</v>
      </c>
      <c r="C4" s="21" t="n">
        <v>38036</v>
      </c>
      <c r="D4" s="22" t="s">
        <v>6</v>
      </c>
      <c r="E4" s="43" t="n">
        <v>1.47773239279567</v>
      </c>
      <c r="F4" s="43" t="n">
        <v>1.47797802650458</v>
      </c>
      <c r="G4" s="43" t="n">
        <v>1.47822366021349</v>
      </c>
      <c r="H4" s="43" t="n">
        <v>1.4784692939224</v>
      </c>
      <c r="I4" s="43" t="n">
        <v>1.47871492763131</v>
      </c>
      <c r="J4" s="43" t="n">
        <v>1.47896056134022</v>
      </c>
      <c r="K4" s="43" t="n">
        <v>1.47920619504912</v>
      </c>
      <c r="L4" s="43" t="n">
        <v>1.47945182875803</v>
      </c>
      <c r="M4" s="43" t="n">
        <v>1.47969746246694</v>
      </c>
      <c r="N4" s="43" t="n">
        <v>1.47994309617585</v>
      </c>
      <c r="O4" s="43" t="n">
        <v>1.48018872988476</v>
      </c>
      <c r="P4" s="43" t="n">
        <v>1.48043436359367</v>
      </c>
      <c r="Q4" s="43" t="n">
        <v>1.48067999730258</v>
      </c>
      <c r="R4" s="43" t="n">
        <v>1.48092563101149</v>
      </c>
      <c r="S4" s="44" t="n">
        <v>1.4811712647204</v>
      </c>
      <c r="T4" s="45" t="n">
        <v>1.47380225345313</v>
      </c>
    </row>
    <row r="5" customFormat="false" ht="15" hidden="false" customHeight="false" outlineLevel="0" collapsed="false">
      <c r="A5" s="19"/>
      <c r="B5" s="25" t="n">
        <v>1</v>
      </c>
      <c r="C5" s="26" t="n">
        <v>38036</v>
      </c>
      <c r="D5" s="15" t="s">
        <v>7</v>
      </c>
      <c r="E5" s="46" t="n">
        <v>1.55671943178744</v>
      </c>
      <c r="F5" s="46" t="n">
        <v>1.55697819499086</v>
      </c>
      <c r="G5" s="46" t="n">
        <v>1.55723695819428</v>
      </c>
      <c r="H5" s="46" t="n">
        <v>1.5574957213977</v>
      </c>
      <c r="I5" s="46" t="n">
        <v>1.55775448460112</v>
      </c>
      <c r="J5" s="46" t="n">
        <v>1.55801324780455</v>
      </c>
      <c r="K5" s="46" t="n">
        <v>1.55827201100797</v>
      </c>
      <c r="L5" s="46" t="n">
        <v>1.55853077421139</v>
      </c>
      <c r="M5" s="46" t="n">
        <v>1.55878953741481</v>
      </c>
      <c r="N5" s="46" t="n">
        <v>1.55904830061824</v>
      </c>
      <c r="O5" s="46" t="n">
        <v>1.55930706382166</v>
      </c>
      <c r="P5" s="46" t="n">
        <v>1.55956582702508</v>
      </c>
      <c r="Q5" s="46" t="n">
        <v>1.5598245902285</v>
      </c>
      <c r="R5" s="46" t="n">
        <v>1.56008335343192</v>
      </c>
      <c r="S5" s="47" t="n">
        <v>1.56034211663535</v>
      </c>
      <c r="T5" s="48" t="n">
        <v>1.55257922053268</v>
      </c>
    </row>
    <row r="6" customFormat="false" ht="15" hidden="false" customHeight="true" outlineLevel="0" collapsed="false">
      <c r="A6" s="29" t="s">
        <v>5</v>
      </c>
      <c r="B6" s="30" t="n">
        <v>2</v>
      </c>
      <c r="C6" s="31" t="n">
        <v>38065</v>
      </c>
      <c r="D6" s="32" t="s">
        <v>6</v>
      </c>
      <c r="E6" s="49" t="n">
        <v>1.47161501218737</v>
      </c>
      <c r="F6" s="49" t="n">
        <v>1.47185962904445</v>
      </c>
      <c r="G6" s="49" t="n">
        <v>1.47210424590153</v>
      </c>
      <c r="H6" s="49" t="n">
        <v>1.47234886275861</v>
      </c>
      <c r="I6" s="49" t="n">
        <v>1.47259347961569</v>
      </c>
      <c r="J6" s="49" t="n">
        <v>1.47283809647276</v>
      </c>
      <c r="K6" s="49" t="n">
        <v>1.47308271332984</v>
      </c>
      <c r="L6" s="49" t="n">
        <v>1.47332733018692</v>
      </c>
      <c r="M6" s="49" t="n">
        <v>1.473571947044</v>
      </c>
      <c r="N6" s="49" t="n">
        <v>1.47381656390108</v>
      </c>
      <c r="O6" s="49" t="n">
        <v>1.47406118075816</v>
      </c>
      <c r="P6" s="49" t="n">
        <v>1.47430579761524</v>
      </c>
      <c r="Q6" s="49" t="n">
        <v>1.47455041447232</v>
      </c>
      <c r="R6" s="49" t="n">
        <v>1.4747950313294</v>
      </c>
      <c r="S6" s="50" t="n">
        <v>1.47503964818648</v>
      </c>
      <c r="T6" s="51" t="n">
        <v>1.46770114247411</v>
      </c>
    </row>
    <row r="7" customFormat="false" ht="15" hidden="false" customHeight="false" outlineLevel="0" collapsed="false">
      <c r="A7" s="29"/>
      <c r="B7" s="25" t="n">
        <v>2</v>
      </c>
      <c r="C7" s="26" t="n">
        <v>38065</v>
      </c>
      <c r="D7" s="15" t="s">
        <v>7</v>
      </c>
      <c r="E7" s="46" t="n">
        <v>1.55282336238666</v>
      </c>
      <c r="F7" s="46" t="n">
        <v>1.55308147797216</v>
      </c>
      <c r="G7" s="46" t="n">
        <v>1.55333959355766</v>
      </c>
      <c r="H7" s="46" t="n">
        <v>1.55359770914317</v>
      </c>
      <c r="I7" s="46" t="n">
        <v>1.55385582472867</v>
      </c>
      <c r="J7" s="46" t="n">
        <v>1.55411394031417</v>
      </c>
      <c r="K7" s="46" t="n">
        <v>1.55437205589968</v>
      </c>
      <c r="L7" s="46" t="n">
        <v>1.55463017148518</v>
      </c>
      <c r="M7" s="46" t="n">
        <v>1.55488828707068</v>
      </c>
      <c r="N7" s="46" t="n">
        <v>1.55514640265619</v>
      </c>
      <c r="O7" s="46" t="n">
        <v>1.55540451824169</v>
      </c>
      <c r="P7" s="46" t="n">
        <v>1.55566263382719</v>
      </c>
      <c r="Q7" s="46" t="n">
        <v>1.55592074941269</v>
      </c>
      <c r="R7" s="46" t="n">
        <v>1.5561788649982</v>
      </c>
      <c r="S7" s="47" t="n">
        <v>1.5564369805837</v>
      </c>
      <c r="T7" s="48" t="n">
        <v>1.54869351301861</v>
      </c>
    </row>
    <row r="8" customFormat="false" ht="15" hidden="false" customHeight="true" outlineLevel="0" collapsed="false">
      <c r="A8" s="29" t="s">
        <v>5</v>
      </c>
      <c r="B8" s="30" t="n">
        <v>3</v>
      </c>
      <c r="C8" s="31" t="n">
        <v>38096</v>
      </c>
      <c r="D8" s="32" t="s">
        <v>6</v>
      </c>
      <c r="E8" s="49" t="n">
        <v>1.46369982749226</v>
      </c>
      <c r="F8" s="49" t="n">
        <v>1.46394312866039</v>
      </c>
      <c r="G8" s="49" t="n">
        <v>1.46418642982852</v>
      </c>
      <c r="H8" s="49" t="n">
        <v>1.46442973099666</v>
      </c>
      <c r="I8" s="49" t="n">
        <v>1.46467303216479</v>
      </c>
      <c r="J8" s="49" t="n">
        <v>1.46491633333293</v>
      </c>
      <c r="K8" s="49" t="n">
        <v>1.46515963450106</v>
      </c>
      <c r="L8" s="49" t="n">
        <v>1.46540293566919</v>
      </c>
      <c r="M8" s="49" t="n">
        <v>1.46564623683733</v>
      </c>
      <c r="N8" s="49" t="n">
        <v>1.46588953800546</v>
      </c>
      <c r="O8" s="49" t="n">
        <v>1.46613283917359</v>
      </c>
      <c r="P8" s="49" t="n">
        <v>1.46637614034173</v>
      </c>
      <c r="Q8" s="49" t="n">
        <v>1.46661944150986</v>
      </c>
      <c r="R8" s="49" t="n">
        <v>1.46686274267799</v>
      </c>
      <c r="S8" s="50" t="n">
        <v>1.46710604384613</v>
      </c>
      <c r="T8" s="51" t="n">
        <v>1.45980700880212</v>
      </c>
    </row>
    <row r="9" customFormat="false" ht="15" hidden="false" customHeight="false" outlineLevel="0" collapsed="false">
      <c r="A9" s="29"/>
      <c r="B9" s="25" t="n">
        <v>3</v>
      </c>
      <c r="C9" s="26" t="n">
        <v>38096</v>
      </c>
      <c r="D9" s="15" t="s">
        <v>7</v>
      </c>
      <c r="E9" s="46" t="n">
        <v>1.54324687304756</v>
      </c>
      <c r="F9" s="46" t="n">
        <v>1.54350339679641</v>
      </c>
      <c r="G9" s="46" t="n">
        <v>1.54375992054525</v>
      </c>
      <c r="H9" s="46" t="n">
        <v>1.5440164442941</v>
      </c>
      <c r="I9" s="46" t="n">
        <v>1.54427296804294</v>
      </c>
      <c r="J9" s="46" t="n">
        <v>1.54452949179179</v>
      </c>
      <c r="K9" s="46" t="n">
        <v>1.54478601554063</v>
      </c>
      <c r="L9" s="46" t="n">
        <v>1.54504253928947</v>
      </c>
      <c r="M9" s="46" t="n">
        <v>1.54529906303832</v>
      </c>
      <c r="N9" s="46" t="n">
        <v>1.54555558678716</v>
      </c>
      <c r="O9" s="46" t="n">
        <v>1.54581211053601</v>
      </c>
      <c r="P9" s="46" t="n">
        <v>1.54606863428485</v>
      </c>
      <c r="Q9" s="46" t="n">
        <v>1.5463251580337</v>
      </c>
      <c r="R9" s="46" t="n">
        <v>1.54658168178254</v>
      </c>
      <c r="S9" s="47" t="n">
        <v>1.54683820553138</v>
      </c>
      <c r="T9" s="48" t="n">
        <v>1.53914249306606</v>
      </c>
    </row>
    <row r="10" customFormat="false" ht="15" hidden="false" customHeight="true" outlineLevel="0" collapsed="false">
      <c r="A10" s="29" t="s">
        <v>5</v>
      </c>
      <c r="B10" s="30" t="n">
        <v>4</v>
      </c>
      <c r="C10" s="31" t="n">
        <v>38126</v>
      </c>
      <c r="D10" s="32" t="s">
        <v>6</v>
      </c>
      <c r="E10" s="49" t="n">
        <v>1.45700850195527</v>
      </c>
      <c r="F10" s="49" t="n">
        <v>1.45725069086849</v>
      </c>
      <c r="G10" s="49" t="n">
        <v>1.45749287978172</v>
      </c>
      <c r="H10" s="49" t="n">
        <v>1.45773506869494</v>
      </c>
      <c r="I10" s="49" t="n">
        <v>1.45797725760816</v>
      </c>
      <c r="J10" s="49" t="n">
        <v>1.45821944652139</v>
      </c>
      <c r="K10" s="49" t="n">
        <v>1.45846163543461</v>
      </c>
      <c r="L10" s="49" t="n">
        <v>1.45870382434784</v>
      </c>
      <c r="M10" s="49" t="n">
        <v>1.45894601326106</v>
      </c>
      <c r="N10" s="49" t="n">
        <v>1.45918820217428</v>
      </c>
      <c r="O10" s="49" t="n">
        <v>1.45943039108751</v>
      </c>
      <c r="P10" s="49" t="n">
        <v>1.45967258000073</v>
      </c>
      <c r="Q10" s="49" t="n">
        <v>1.45991476891396</v>
      </c>
      <c r="R10" s="49" t="n">
        <v>1.46015695782718</v>
      </c>
      <c r="S10" s="50" t="n">
        <v>1.4603991467404</v>
      </c>
      <c r="T10" s="51" t="n">
        <v>1.45313347934369</v>
      </c>
    </row>
    <row r="11" customFormat="false" ht="15" hidden="false" customHeight="false" outlineLevel="0" collapsed="false">
      <c r="A11" s="29"/>
      <c r="B11" s="25" t="n">
        <v>4</v>
      </c>
      <c r="C11" s="26" t="n">
        <v>38126</v>
      </c>
      <c r="D11" s="15" t="s">
        <v>7</v>
      </c>
      <c r="E11" s="46" t="n">
        <v>1.53741081892692</v>
      </c>
      <c r="F11" s="46" t="n">
        <v>1.53766637258698</v>
      </c>
      <c r="G11" s="46" t="n">
        <v>1.53792192624704</v>
      </c>
      <c r="H11" s="46" t="n">
        <v>1.5381774799071</v>
      </c>
      <c r="I11" s="46" t="n">
        <v>1.53843303356716</v>
      </c>
      <c r="J11" s="46" t="n">
        <v>1.53868858722722</v>
      </c>
      <c r="K11" s="46" t="n">
        <v>1.53894414088728</v>
      </c>
      <c r="L11" s="46" t="n">
        <v>1.53919969454734</v>
      </c>
      <c r="M11" s="46" t="n">
        <v>1.5394552482074</v>
      </c>
      <c r="N11" s="46" t="n">
        <v>1.53971080186746</v>
      </c>
      <c r="O11" s="46" t="n">
        <v>1.53996635552753</v>
      </c>
      <c r="P11" s="46" t="n">
        <v>1.54022190918759</v>
      </c>
      <c r="Q11" s="46" t="n">
        <v>1.54047746284765</v>
      </c>
      <c r="R11" s="46" t="n">
        <v>1.54073301650771</v>
      </c>
      <c r="S11" s="47" t="n">
        <v>1.54098857016777</v>
      </c>
      <c r="T11" s="48" t="n">
        <v>1.53332196036594</v>
      </c>
    </row>
    <row r="12" s="37" customFormat="true" ht="15" hidden="false" customHeight="true" outlineLevel="0" collapsed="false">
      <c r="A12" s="29" t="s">
        <v>5</v>
      </c>
      <c r="B12" s="30" t="n">
        <v>5</v>
      </c>
      <c r="C12" s="31" t="n">
        <v>38156</v>
      </c>
      <c r="D12" s="32" t="s">
        <v>6</v>
      </c>
      <c r="E12" s="52" t="n">
        <v>1.45013096072449</v>
      </c>
      <c r="F12" s="52" t="n">
        <v>1.4503720064294</v>
      </c>
      <c r="G12" s="52" t="n">
        <v>1.4506130521343</v>
      </c>
      <c r="H12" s="52" t="n">
        <v>1.45085409783921</v>
      </c>
      <c r="I12" s="52" t="n">
        <v>1.45109514354412</v>
      </c>
      <c r="J12" s="52" t="n">
        <v>1.45133618924903</v>
      </c>
      <c r="K12" s="52" t="n">
        <v>1.45157723495394</v>
      </c>
      <c r="L12" s="52" t="n">
        <v>1.45181828065884</v>
      </c>
      <c r="M12" s="52" t="n">
        <v>1.45205932636375</v>
      </c>
      <c r="N12" s="52" t="n">
        <v>1.45230037206866</v>
      </c>
      <c r="O12" s="52" t="n">
        <v>1.45254141777357</v>
      </c>
      <c r="P12" s="52" t="n">
        <v>1.45278246347847</v>
      </c>
      <c r="Q12" s="52" t="n">
        <v>1.45302350918338</v>
      </c>
      <c r="R12" s="52" t="n">
        <v>1.45326455488829</v>
      </c>
      <c r="S12" s="53" t="n">
        <v>1.4535056005932</v>
      </c>
      <c r="T12" s="54" t="n">
        <v>1.44627422944597</v>
      </c>
    </row>
    <row r="13" customFormat="false" ht="15" hidden="false" customHeight="false" outlineLevel="0" collapsed="false">
      <c r="A13" s="29"/>
      <c r="B13" s="25" t="n">
        <v>5</v>
      </c>
      <c r="C13" s="26" t="n">
        <v>38156</v>
      </c>
      <c r="D13" s="15" t="s">
        <v>7</v>
      </c>
      <c r="E13" s="46" t="n">
        <v>1.53091945806955</v>
      </c>
      <c r="F13" s="46" t="n">
        <v>1.53117393271351</v>
      </c>
      <c r="G13" s="46" t="n">
        <v>1.53142840735747</v>
      </c>
      <c r="H13" s="46" t="n">
        <v>1.53168288200143</v>
      </c>
      <c r="I13" s="46" t="n">
        <v>1.5319373566454</v>
      </c>
      <c r="J13" s="46" t="n">
        <v>1.53219183128936</v>
      </c>
      <c r="K13" s="46" t="n">
        <v>1.53244630593332</v>
      </c>
      <c r="L13" s="46" t="n">
        <v>1.53270078057728</v>
      </c>
      <c r="M13" s="46" t="n">
        <v>1.53295525522124</v>
      </c>
      <c r="N13" s="46" t="n">
        <v>1.5332097298652</v>
      </c>
      <c r="O13" s="46" t="n">
        <v>1.53346420450916</v>
      </c>
      <c r="P13" s="46" t="n">
        <v>1.53371867915312</v>
      </c>
      <c r="Q13" s="46" t="n">
        <v>1.53397315379708</v>
      </c>
      <c r="R13" s="46" t="n">
        <v>1.53422762844104</v>
      </c>
      <c r="S13" s="47" t="n">
        <v>1.53448210308501</v>
      </c>
      <c r="T13" s="48" t="n">
        <v>1.52684786376618</v>
      </c>
    </row>
    <row r="14" customFormat="false" ht="15" hidden="false" customHeight="true" outlineLevel="0" collapsed="false">
      <c r="A14" s="29" t="s">
        <v>5</v>
      </c>
      <c r="B14" s="30" t="n">
        <v>6</v>
      </c>
      <c r="C14" s="31" t="n">
        <v>38187</v>
      </c>
      <c r="D14" s="32" t="s">
        <v>6</v>
      </c>
      <c r="E14" s="49" t="n">
        <v>1.4425469685951</v>
      </c>
      <c r="F14" s="49" t="n">
        <v>1.44278675366302</v>
      </c>
      <c r="G14" s="49" t="n">
        <v>1.44302653873094</v>
      </c>
      <c r="H14" s="49" t="n">
        <v>1.44326632379886</v>
      </c>
      <c r="I14" s="49" t="n">
        <v>1.44350610886678</v>
      </c>
      <c r="J14" s="49" t="n">
        <v>1.44374589393469</v>
      </c>
      <c r="K14" s="49" t="n">
        <v>1.44398567900261</v>
      </c>
      <c r="L14" s="49" t="n">
        <v>1.44422546407053</v>
      </c>
      <c r="M14" s="49" t="n">
        <v>1.44446524913845</v>
      </c>
      <c r="N14" s="49" t="n">
        <v>1.44470503420637</v>
      </c>
      <c r="O14" s="49" t="n">
        <v>1.44494481927428</v>
      </c>
      <c r="P14" s="49" t="n">
        <v>1.4451846043422</v>
      </c>
      <c r="Q14" s="49" t="n">
        <v>1.44542438941012</v>
      </c>
      <c r="R14" s="49" t="n">
        <v>1.44566417447804</v>
      </c>
      <c r="S14" s="50" t="n">
        <v>1.44590395954596</v>
      </c>
      <c r="T14" s="51" t="n">
        <v>1.43871040750841</v>
      </c>
    </row>
    <row r="15" customFormat="false" ht="15" hidden="false" customHeight="false" outlineLevel="0" collapsed="false">
      <c r="A15" s="29"/>
      <c r="B15" s="25" t="n">
        <v>6</v>
      </c>
      <c r="C15" s="26" t="n">
        <v>38187</v>
      </c>
      <c r="D15" s="15" t="s">
        <v>7</v>
      </c>
      <c r="E15" s="46" t="n">
        <v>1.52215125261941</v>
      </c>
      <c r="F15" s="46" t="n">
        <v>1.52240426978241</v>
      </c>
      <c r="G15" s="46" t="n">
        <v>1.52265728694541</v>
      </c>
      <c r="H15" s="46" t="n">
        <v>1.52291030410841</v>
      </c>
      <c r="I15" s="46" t="n">
        <v>1.52316332127141</v>
      </c>
      <c r="J15" s="46" t="n">
        <v>1.52341633843442</v>
      </c>
      <c r="K15" s="46" t="n">
        <v>1.52366935559742</v>
      </c>
      <c r="L15" s="46" t="n">
        <v>1.52392237276042</v>
      </c>
      <c r="M15" s="46" t="n">
        <v>1.52417538992342</v>
      </c>
      <c r="N15" s="46" t="n">
        <v>1.52442840708642</v>
      </c>
      <c r="O15" s="46" t="n">
        <v>1.52468142424943</v>
      </c>
      <c r="P15" s="46" t="n">
        <v>1.52493444141243</v>
      </c>
      <c r="Q15" s="46" t="n">
        <v>1.52518745857543</v>
      </c>
      <c r="R15" s="46" t="n">
        <v>1.52544047573843</v>
      </c>
      <c r="S15" s="47" t="n">
        <v>1.52569349290143</v>
      </c>
      <c r="T15" s="48" t="n">
        <v>1.51810297801138</v>
      </c>
    </row>
    <row r="16" customFormat="false" ht="15" hidden="false" customHeight="true" outlineLevel="0" collapsed="false">
      <c r="A16" s="29" t="s">
        <v>5</v>
      </c>
      <c r="B16" s="30" t="n">
        <v>7</v>
      </c>
      <c r="C16" s="31" t="n">
        <v>38219</v>
      </c>
      <c r="D16" s="32" t="s">
        <v>6</v>
      </c>
      <c r="E16" s="49" t="n">
        <v>1.43445118707166</v>
      </c>
      <c r="F16" s="49" t="n">
        <v>1.43468962643121</v>
      </c>
      <c r="G16" s="49" t="n">
        <v>1.43492806579076</v>
      </c>
      <c r="H16" s="49" t="n">
        <v>1.43516650515032</v>
      </c>
      <c r="I16" s="49" t="n">
        <v>1.43540494450987</v>
      </c>
      <c r="J16" s="49" t="n">
        <v>1.43564338386942</v>
      </c>
      <c r="K16" s="49" t="n">
        <v>1.43588182322897</v>
      </c>
      <c r="L16" s="49" t="n">
        <v>1.43612026258853</v>
      </c>
      <c r="M16" s="49" t="n">
        <v>1.43635870194808</v>
      </c>
      <c r="N16" s="49" t="n">
        <v>1.43659714130763</v>
      </c>
      <c r="O16" s="49" t="n">
        <v>1.43683558066719</v>
      </c>
      <c r="P16" s="49" t="n">
        <v>1.43707402002674</v>
      </c>
      <c r="Q16" s="49" t="n">
        <v>1.43731245938629</v>
      </c>
      <c r="R16" s="49" t="n">
        <v>1.43755089874585</v>
      </c>
      <c r="S16" s="50" t="n">
        <v>1.4377893381054</v>
      </c>
      <c r="T16" s="51" t="n">
        <v>1.43063615731881</v>
      </c>
    </row>
    <row r="17" customFormat="false" ht="15" hidden="false" customHeight="false" outlineLevel="0" collapsed="false">
      <c r="A17" s="29"/>
      <c r="B17" s="25" t="n">
        <v>7</v>
      </c>
      <c r="C17" s="26" t="n">
        <v>38219</v>
      </c>
      <c r="D17" s="15" t="s">
        <v>7</v>
      </c>
      <c r="E17" s="46" t="n">
        <v>1.51171345849348</v>
      </c>
      <c r="F17" s="46" t="n">
        <v>1.51196474065081</v>
      </c>
      <c r="G17" s="46" t="n">
        <v>1.51221602280814</v>
      </c>
      <c r="H17" s="46" t="n">
        <v>1.51246730496547</v>
      </c>
      <c r="I17" s="46" t="n">
        <v>1.5127185871228</v>
      </c>
      <c r="J17" s="46" t="n">
        <v>1.51296986928013</v>
      </c>
      <c r="K17" s="46" t="n">
        <v>1.51322115143746</v>
      </c>
      <c r="L17" s="46" t="n">
        <v>1.51347243359479</v>
      </c>
      <c r="M17" s="46" t="n">
        <v>1.51372371575212</v>
      </c>
      <c r="N17" s="46" t="n">
        <v>1.51397499790945</v>
      </c>
      <c r="O17" s="46" t="n">
        <v>1.51422628006678</v>
      </c>
      <c r="P17" s="46" t="n">
        <v>1.51447756222411</v>
      </c>
      <c r="Q17" s="46" t="n">
        <v>1.51472884438144</v>
      </c>
      <c r="R17" s="46" t="n">
        <v>1.51498012653877</v>
      </c>
      <c r="S17" s="47" t="n">
        <v>1.5152314086961</v>
      </c>
      <c r="T17" s="48" t="n">
        <v>1.50769294397622</v>
      </c>
    </row>
    <row r="18" customFormat="false" ht="15" hidden="false" customHeight="true" outlineLevel="0" collapsed="false">
      <c r="A18" s="29" t="s">
        <v>5</v>
      </c>
      <c r="B18" s="30" t="n">
        <v>8</v>
      </c>
      <c r="C18" s="31" t="n">
        <v>38247</v>
      </c>
      <c r="D18" s="32" t="s">
        <v>6</v>
      </c>
      <c r="E18" s="49" t="n">
        <v>1.42953955457013</v>
      </c>
      <c r="F18" s="49" t="n">
        <v>1.42977717750141</v>
      </c>
      <c r="G18" s="49" t="n">
        <v>1.43001480043269</v>
      </c>
      <c r="H18" s="49" t="n">
        <v>1.43025242336397</v>
      </c>
      <c r="I18" s="49" t="n">
        <v>1.43049004629524</v>
      </c>
      <c r="J18" s="49" t="n">
        <v>1.43072766922652</v>
      </c>
      <c r="K18" s="49" t="n">
        <v>1.4309652921578</v>
      </c>
      <c r="L18" s="49" t="n">
        <v>1.43120291508908</v>
      </c>
      <c r="M18" s="49" t="n">
        <v>1.43144053802036</v>
      </c>
      <c r="N18" s="49" t="n">
        <v>1.43167816095164</v>
      </c>
      <c r="O18" s="49" t="n">
        <v>1.43191578388291</v>
      </c>
      <c r="P18" s="49" t="n">
        <v>1.43215340681419</v>
      </c>
      <c r="Q18" s="49" t="n">
        <v>1.43239102974547</v>
      </c>
      <c r="R18" s="49" t="n">
        <v>1.43262865267675</v>
      </c>
      <c r="S18" s="50" t="n">
        <v>1.43286627560803</v>
      </c>
      <c r="T18" s="51" t="n">
        <v>1.42573758766968</v>
      </c>
    </row>
    <row r="19" customFormat="false" ht="15" hidden="false" customHeight="false" outlineLevel="0" collapsed="false">
      <c r="A19" s="29"/>
      <c r="B19" s="25" t="n">
        <v>8</v>
      </c>
      <c r="C19" s="26" t="n">
        <v>38247</v>
      </c>
      <c r="D19" s="15" t="s">
        <v>7</v>
      </c>
      <c r="E19" s="46" t="n">
        <v>1.51112907543281</v>
      </c>
      <c r="F19" s="46" t="n">
        <v>1.511380260452</v>
      </c>
      <c r="G19" s="46" t="n">
        <v>1.51163144547119</v>
      </c>
      <c r="H19" s="46" t="n">
        <v>1.51188263049037</v>
      </c>
      <c r="I19" s="46" t="n">
        <v>1.51213381550956</v>
      </c>
      <c r="J19" s="46" t="n">
        <v>1.51238500052875</v>
      </c>
      <c r="K19" s="46" t="n">
        <v>1.51263618554794</v>
      </c>
      <c r="L19" s="46" t="n">
        <v>1.51288737056712</v>
      </c>
      <c r="M19" s="46" t="n">
        <v>1.51313855558631</v>
      </c>
      <c r="N19" s="46" t="n">
        <v>1.5133897406055</v>
      </c>
      <c r="O19" s="46" t="n">
        <v>1.51364092562469</v>
      </c>
      <c r="P19" s="46" t="n">
        <v>1.51389211064387</v>
      </c>
      <c r="Q19" s="46" t="n">
        <v>1.51414329566306</v>
      </c>
      <c r="R19" s="46" t="n">
        <v>1.51439448068225</v>
      </c>
      <c r="S19" s="47" t="n">
        <v>1.51464566570144</v>
      </c>
      <c r="T19" s="48" t="n">
        <v>1.50711011512581</v>
      </c>
    </row>
    <row r="20" customFormat="false" ht="15" hidden="false" customHeight="true" outlineLevel="0" collapsed="false">
      <c r="A20" s="29" t="s">
        <v>5</v>
      </c>
      <c r="B20" s="30" t="n">
        <v>9</v>
      </c>
      <c r="C20" s="31" t="n">
        <v>38279</v>
      </c>
      <c r="D20" s="32" t="s">
        <v>6</v>
      </c>
      <c r="E20" s="49" t="n">
        <v>1.42112335635759</v>
      </c>
      <c r="F20" s="49" t="n">
        <v>1.42135958031975</v>
      </c>
      <c r="G20" s="49" t="n">
        <v>1.42159580428191</v>
      </c>
      <c r="H20" s="49" t="n">
        <v>1.42183202824407</v>
      </c>
      <c r="I20" s="49" t="n">
        <v>1.42206825220624</v>
      </c>
      <c r="J20" s="49" t="n">
        <v>1.4223044761684</v>
      </c>
      <c r="K20" s="49" t="n">
        <v>1.42254070013056</v>
      </c>
      <c r="L20" s="49" t="n">
        <v>1.42277692409272</v>
      </c>
      <c r="M20" s="49" t="n">
        <v>1.42301314805488</v>
      </c>
      <c r="N20" s="49" t="n">
        <v>1.42324937201704</v>
      </c>
      <c r="O20" s="49" t="n">
        <v>1.4234855959792</v>
      </c>
      <c r="P20" s="49" t="n">
        <v>1.42372181994136</v>
      </c>
      <c r="Q20" s="49" t="n">
        <v>1.42395804390352</v>
      </c>
      <c r="R20" s="49" t="n">
        <v>1.42419426786568</v>
      </c>
      <c r="S20" s="50" t="n">
        <v>1.42443049182784</v>
      </c>
      <c r="T20" s="51" t="n">
        <v>1.41734377296303</v>
      </c>
    </row>
    <row r="21" customFormat="false" ht="15" hidden="false" customHeight="false" outlineLevel="0" collapsed="false">
      <c r="A21" s="29"/>
      <c r="B21" s="25" t="n">
        <v>9</v>
      </c>
      <c r="C21" s="26" t="n">
        <v>38279</v>
      </c>
      <c r="D21" s="15" t="s">
        <v>7</v>
      </c>
      <c r="E21" s="46" t="n">
        <v>1.49954541799988</v>
      </c>
      <c r="F21" s="46" t="n">
        <v>1.4997946775441</v>
      </c>
      <c r="G21" s="46" t="n">
        <v>1.50004393708831</v>
      </c>
      <c r="H21" s="46" t="n">
        <v>1.50029319663253</v>
      </c>
      <c r="I21" s="46" t="n">
        <v>1.50054245617674</v>
      </c>
      <c r="J21" s="46" t="n">
        <v>1.50079171572096</v>
      </c>
      <c r="K21" s="46" t="n">
        <v>1.50104097526517</v>
      </c>
      <c r="L21" s="46" t="n">
        <v>1.50129023480939</v>
      </c>
      <c r="M21" s="46" t="n">
        <v>1.5015394943536</v>
      </c>
      <c r="N21" s="46" t="n">
        <v>1.50178875389782</v>
      </c>
      <c r="O21" s="46" t="n">
        <v>1.50203801344204</v>
      </c>
      <c r="P21" s="46" t="n">
        <v>1.50228727298625</v>
      </c>
      <c r="Q21" s="46" t="n">
        <v>1.50253653253047</v>
      </c>
      <c r="R21" s="46" t="n">
        <v>1.50278579207468</v>
      </c>
      <c r="S21" s="47" t="n">
        <v>1.5030350516189</v>
      </c>
      <c r="T21" s="48" t="n">
        <v>1.49555726529243</v>
      </c>
    </row>
    <row r="22" customFormat="false" ht="15" hidden="false" customHeight="true" outlineLevel="0" collapsed="false">
      <c r="A22" s="29" t="s">
        <v>5</v>
      </c>
      <c r="B22" s="32" t="n">
        <v>10</v>
      </c>
      <c r="C22" s="31" t="n">
        <v>38310</v>
      </c>
      <c r="D22" s="32" t="s">
        <v>6</v>
      </c>
      <c r="E22" s="33" t="n">
        <v>1.41347974457941</v>
      </c>
      <c r="F22" s="33" t="n">
        <v>1.4137146979944</v>
      </c>
      <c r="G22" s="33" t="n">
        <v>1.41394965140939</v>
      </c>
      <c r="H22" s="33" t="n">
        <v>1.41418460482438</v>
      </c>
      <c r="I22" s="33" t="n">
        <v>1.41441955823937</v>
      </c>
      <c r="J22" s="33" t="n">
        <v>1.41465451165436</v>
      </c>
      <c r="K22" s="33" t="n">
        <v>1.41488946506935</v>
      </c>
      <c r="L22" s="33" t="n">
        <v>1.41512441848434</v>
      </c>
      <c r="M22" s="33" t="n">
        <v>1.41535937189933</v>
      </c>
      <c r="N22" s="33" t="n">
        <v>1.41559432531432</v>
      </c>
      <c r="O22" s="33" t="n">
        <v>1.41582927872931</v>
      </c>
      <c r="P22" s="33" t="n">
        <v>1.4160642321443</v>
      </c>
      <c r="Q22" s="33" t="n">
        <v>1.41629918555929</v>
      </c>
      <c r="R22" s="33" t="n">
        <v>1.41653413897428</v>
      </c>
      <c r="S22" s="34" t="n">
        <v>1.41676909238927</v>
      </c>
      <c r="T22" s="55" t="n">
        <v>1.40972048993957</v>
      </c>
    </row>
    <row r="23" customFormat="false" ht="15" hidden="false" customHeight="false" outlineLevel="0" collapsed="false">
      <c r="A23" s="29"/>
      <c r="B23" s="15" t="n">
        <v>10</v>
      </c>
      <c r="C23" s="26" t="n">
        <v>38310</v>
      </c>
      <c r="D23" s="15" t="s">
        <v>7</v>
      </c>
      <c r="E23" s="27" t="n">
        <v>1.49029750155503</v>
      </c>
      <c r="F23" s="27" t="n">
        <v>1.49054522387909</v>
      </c>
      <c r="G23" s="27" t="n">
        <v>1.49079294620316</v>
      </c>
      <c r="H23" s="27" t="n">
        <v>1.49104066852722</v>
      </c>
      <c r="I23" s="27" t="n">
        <v>1.49128839085128</v>
      </c>
      <c r="J23" s="27" t="n">
        <v>1.49153611317534</v>
      </c>
      <c r="K23" s="27" t="n">
        <v>1.4917838354994</v>
      </c>
      <c r="L23" s="27" t="n">
        <v>1.49203155782346</v>
      </c>
      <c r="M23" s="27" t="n">
        <v>1.49227928014753</v>
      </c>
      <c r="N23" s="27" t="n">
        <v>1.49252700247159</v>
      </c>
      <c r="O23" s="27" t="n">
        <v>1.49277472479565</v>
      </c>
      <c r="P23" s="27" t="n">
        <v>1.49302244711971</v>
      </c>
      <c r="Q23" s="27" t="n">
        <v>1.49327016944377</v>
      </c>
      <c r="R23" s="27" t="n">
        <v>1.49351789176783</v>
      </c>
      <c r="S23" s="28" t="n">
        <v>1.4937656140919</v>
      </c>
      <c r="T23" s="56" t="n">
        <v>1.48633394437005</v>
      </c>
    </row>
    <row r="24" customFormat="false" ht="15" hidden="false" customHeight="true" outlineLevel="0" collapsed="false">
      <c r="A24" s="29" t="s">
        <v>5</v>
      </c>
      <c r="B24" s="32" t="n">
        <v>11</v>
      </c>
      <c r="C24" s="31" t="n">
        <v>38338</v>
      </c>
      <c r="D24" s="32" t="s">
        <v>6</v>
      </c>
      <c r="E24" s="33" t="n">
        <v>1.40881956043879</v>
      </c>
      <c r="F24" s="33" t="n">
        <v>1.40905373922211</v>
      </c>
      <c r="G24" s="33" t="n">
        <v>1.40928791800542</v>
      </c>
      <c r="H24" s="33" t="n">
        <v>1.40952209678874</v>
      </c>
      <c r="I24" s="33" t="n">
        <v>1.40975627557206</v>
      </c>
      <c r="J24" s="33" t="n">
        <v>1.40999045435538</v>
      </c>
      <c r="K24" s="33" t="n">
        <v>1.41022463313869</v>
      </c>
      <c r="L24" s="33" t="n">
        <v>1.41045881192201</v>
      </c>
      <c r="M24" s="33" t="n">
        <v>1.41069299070533</v>
      </c>
      <c r="N24" s="33" t="n">
        <v>1.41092716948865</v>
      </c>
      <c r="O24" s="33" t="n">
        <v>1.41116134827196</v>
      </c>
      <c r="P24" s="33" t="n">
        <v>1.41139552705528</v>
      </c>
      <c r="Q24" s="33" t="n">
        <v>1.4116297058386</v>
      </c>
      <c r="R24" s="33" t="n">
        <v>1.41186388462192</v>
      </c>
      <c r="S24" s="34" t="n">
        <v>1.41209806340523</v>
      </c>
      <c r="T24" s="55" t="n">
        <v>1.40507269990571</v>
      </c>
    </row>
    <row r="25" customFormat="false" ht="15" hidden="false" customHeight="false" outlineLevel="0" collapsed="false">
      <c r="A25" s="29"/>
      <c r="B25" s="15" t="n">
        <v>11</v>
      </c>
      <c r="C25" s="26" t="n">
        <v>38338</v>
      </c>
      <c r="D25" s="15" t="s">
        <v>7</v>
      </c>
      <c r="E25" s="27" t="n">
        <v>1.49027831141346</v>
      </c>
      <c r="F25" s="27" t="n">
        <v>1.49052603054767</v>
      </c>
      <c r="G25" s="27" t="n">
        <v>1.49077374968188</v>
      </c>
      <c r="H25" s="27" t="n">
        <v>1.49102146881609</v>
      </c>
      <c r="I25" s="27" t="n">
        <v>1.4912691879503</v>
      </c>
      <c r="J25" s="27" t="n">
        <v>1.49151690708451</v>
      </c>
      <c r="K25" s="27" t="n">
        <v>1.49176462621873</v>
      </c>
      <c r="L25" s="27" t="n">
        <v>1.49201234535294</v>
      </c>
      <c r="M25" s="27" t="n">
        <v>1.49226006448715</v>
      </c>
      <c r="N25" s="27" t="n">
        <v>1.49250778362136</v>
      </c>
      <c r="O25" s="27" t="n">
        <v>1.49275550275557</v>
      </c>
      <c r="P25" s="27" t="n">
        <v>1.49300322188978</v>
      </c>
      <c r="Q25" s="27" t="n">
        <v>1.49325094102399</v>
      </c>
      <c r="R25" s="27" t="n">
        <v>1.4934986601582</v>
      </c>
      <c r="S25" s="28" t="n">
        <v>1.49374637929241</v>
      </c>
      <c r="T25" s="56" t="n">
        <v>1.48631480526608</v>
      </c>
    </row>
    <row r="26" customFormat="false" ht="15" hidden="false" customHeight="true" outlineLevel="0" collapsed="false">
      <c r="A26" s="29" t="s">
        <v>5</v>
      </c>
      <c r="B26" s="32" t="n">
        <v>12</v>
      </c>
      <c r="C26" s="31" t="n">
        <v>38371</v>
      </c>
      <c r="D26" s="32" t="s">
        <v>6</v>
      </c>
      <c r="E26" s="33" t="n">
        <v>1.40001791134188</v>
      </c>
      <c r="F26" s="33" t="n">
        <v>1.40025062708512</v>
      </c>
      <c r="G26" s="33" t="n">
        <v>1.40048334282836</v>
      </c>
      <c r="H26" s="33" t="n">
        <v>1.4007160585716</v>
      </c>
      <c r="I26" s="33" t="n">
        <v>1.40094877431484</v>
      </c>
      <c r="J26" s="33" t="n">
        <v>1.40118149005808</v>
      </c>
      <c r="K26" s="33" t="n">
        <v>1.40141420580133</v>
      </c>
      <c r="L26" s="33" t="n">
        <v>1.40164692154457</v>
      </c>
      <c r="M26" s="33" t="n">
        <v>1.40187963728781</v>
      </c>
      <c r="N26" s="33" t="n">
        <v>1.40211235303105</v>
      </c>
      <c r="O26" s="33" t="n">
        <v>1.40234506877429</v>
      </c>
      <c r="P26" s="33" t="n">
        <v>1.40257778451753</v>
      </c>
      <c r="Q26" s="33" t="n">
        <v>1.40281050026078</v>
      </c>
      <c r="R26" s="33" t="n">
        <v>1.40304321600402</v>
      </c>
      <c r="S26" s="34" t="n">
        <v>1.40327593174726</v>
      </c>
      <c r="T26" s="55" t="n">
        <v>1.39629445945001</v>
      </c>
    </row>
    <row r="27" customFormat="false" ht="15" hidden="false" customHeight="false" outlineLevel="0" collapsed="false">
      <c r="A27" s="29"/>
      <c r="B27" s="15" t="n">
        <v>12</v>
      </c>
      <c r="C27" s="26" t="n">
        <v>38371</v>
      </c>
      <c r="D27" s="15" t="s">
        <v>7</v>
      </c>
      <c r="E27" s="27" t="n">
        <v>1.47727530807129</v>
      </c>
      <c r="F27" s="27" t="n">
        <v>1.47752086580202</v>
      </c>
      <c r="G27" s="27" t="n">
        <v>1.47776642353275</v>
      </c>
      <c r="H27" s="27" t="n">
        <v>1.47801198126348</v>
      </c>
      <c r="I27" s="27" t="n">
        <v>1.47825753899421</v>
      </c>
      <c r="J27" s="27" t="n">
        <v>1.47850309672494</v>
      </c>
      <c r="K27" s="27" t="n">
        <v>1.47874865445567</v>
      </c>
      <c r="L27" s="27" t="n">
        <v>1.4789942121864</v>
      </c>
      <c r="M27" s="27" t="n">
        <v>1.47923976991713</v>
      </c>
      <c r="N27" s="27" t="n">
        <v>1.47948532764786</v>
      </c>
      <c r="O27" s="27" t="n">
        <v>1.47973088537859</v>
      </c>
      <c r="P27" s="27" t="n">
        <v>1.47997644310932</v>
      </c>
      <c r="Q27" s="27" t="n">
        <v>1.48022200084005</v>
      </c>
      <c r="R27" s="27" t="n">
        <v>1.48046755857078</v>
      </c>
      <c r="S27" s="28" t="n">
        <v>1.48071311630151</v>
      </c>
      <c r="T27" s="56" t="n">
        <v>1.47334638437961</v>
      </c>
    </row>
    <row r="28" customFormat="false" ht="15" hidden="false" customHeight="true" outlineLevel="0" collapsed="false">
      <c r="A28" s="29" t="s">
        <v>5</v>
      </c>
      <c r="B28" s="32" t="n">
        <v>1</v>
      </c>
      <c r="C28" s="31" t="n">
        <v>38401</v>
      </c>
      <c r="D28" s="32" t="s">
        <v>6</v>
      </c>
      <c r="E28" s="33" t="n">
        <v>1.39222451180974</v>
      </c>
      <c r="F28" s="33" t="n">
        <v>1.39245593210758</v>
      </c>
      <c r="G28" s="33" t="n">
        <v>1.39268735240542</v>
      </c>
      <c r="H28" s="33" t="n">
        <v>1.39291877270326</v>
      </c>
      <c r="I28" s="33" t="n">
        <v>1.3931501930011</v>
      </c>
      <c r="J28" s="33" t="n">
        <v>1.39338161329895</v>
      </c>
      <c r="K28" s="33" t="n">
        <v>1.39361303359679</v>
      </c>
      <c r="L28" s="33" t="n">
        <v>1.39384445389463</v>
      </c>
      <c r="M28" s="33" t="n">
        <v>1.39407587419247</v>
      </c>
      <c r="N28" s="33" t="n">
        <v>1.39430729449031</v>
      </c>
      <c r="O28" s="33" t="n">
        <v>1.39453871478815</v>
      </c>
      <c r="P28" s="33" t="n">
        <v>1.39477013508599</v>
      </c>
      <c r="Q28" s="33" t="n">
        <v>1.39500155538383</v>
      </c>
      <c r="R28" s="33" t="n">
        <v>1.39523297568167</v>
      </c>
      <c r="S28" s="34" t="n">
        <v>1.39546439597951</v>
      </c>
      <c r="T28" s="55" t="n">
        <v>1.38852178704429</v>
      </c>
    </row>
    <row r="29" customFormat="false" ht="15" hidden="false" customHeight="false" outlineLevel="0" collapsed="false">
      <c r="A29" s="29"/>
      <c r="B29" s="15" t="n">
        <v>1</v>
      </c>
      <c r="C29" s="26" t="n">
        <v>38401</v>
      </c>
      <c r="D29" s="15" t="s">
        <v>7</v>
      </c>
      <c r="E29" s="27" t="n">
        <v>1.46734384299903</v>
      </c>
      <c r="F29" s="27" t="n">
        <v>1.46758774988783</v>
      </c>
      <c r="G29" s="27" t="n">
        <v>1.46783165677662</v>
      </c>
      <c r="H29" s="27" t="n">
        <v>1.46807556366542</v>
      </c>
      <c r="I29" s="27" t="n">
        <v>1.46831947055422</v>
      </c>
      <c r="J29" s="27" t="n">
        <v>1.46856337744301</v>
      </c>
      <c r="K29" s="27" t="n">
        <v>1.46880728433181</v>
      </c>
      <c r="L29" s="27" t="n">
        <v>1.46905119122061</v>
      </c>
      <c r="M29" s="27" t="n">
        <v>1.4692950981094</v>
      </c>
      <c r="N29" s="27" t="n">
        <v>1.4695390049982</v>
      </c>
      <c r="O29" s="27" t="n">
        <v>1.46978291188699</v>
      </c>
      <c r="P29" s="27" t="n">
        <v>1.47002681877579</v>
      </c>
      <c r="Q29" s="27" t="n">
        <v>1.47027072566459</v>
      </c>
      <c r="R29" s="27" t="n">
        <v>1.47051463255338</v>
      </c>
      <c r="S29" s="28" t="n">
        <v>1.47075853944218</v>
      </c>
      <c r="T29" s="56" t="n">
        <v>1.46344133277829</v>
      </c>
    </row>
    <row r="30" customFormat="false" ht="15" hidden="false" customHeight="true" outlineLevel="0" collapsed="false">
      <c r="A30" s="29" t="s">
        <v>5</v>
      </c>
      <c r="B30" s="32" t="n">
        <v>2</v>
      </c>
      <c r="C30" s="31" t="n">
        <v>38429</v>
      </c>
      <c r="D30" s="32" t="s">
        <v>6</v>
      </c>
      <c r="E30" s="33" t="n">
        <v>1.38700943998474</v>
      </c>
      <c r="F30" s="33" t="n">
        <v>1.38723999341559</v>
      </c>
      <c r="G30" s="33" t="n">
        <v>1.38747054684643</v>
      </c>
      <c r="H30" s="33" t="n">
        <v>1.38770110027728</v>
      </c>
      <c r="I30" s="33" t="n">
        <v>1.38793165370813</v>
      </c>
      <c r="J30" s="33" t="n">
        <v>1.38816220713898</v>
      </c>
      <c r="K30" s="33" t="n">
        <v>1.38839276056983</v>
      </c>
      <c r="L30" s="33" t="n">
        <v>1.38862331400068</v>
      </c>
      <c r="M30" s="33" t="n">
        <v>1.38885386743153</v>
      </c>
      <c r="N30" s="33" t="n">
        <v>1.38908442086237</v>
      </c>
      <c r="O30" s="33" t="n">
        <v>1.38931497429322</v>
      </c>
      <c r="P30" s="33" t="n">
        <v>1.38954552772407</v>
      </c>
      <c r="Q30" s="33" t="n">
        <v>1.38977608115492</v>
      </c>
      <c r="R30" s="33" t="n">
        <v>1.39000663458577</v>
      </c>
      <c r="S30" s="34" t="n">
        <v>1.39023718801662</v>
      </c>
      <c r="T30" s="55" t="n">
        <v>1.38332058509116</v>
      </c>
    </row>
    <row r="31" customFormat="false" ht="15" hidden="false" customHeight="false" outlineLevel="0" collapsed="false">
      <c r="A31" s="29"/>
      <c r="B31" s="15" t="n">
        <v>2</v>
      </c>
      <c r="C31" s="26" t="n">
        <v>38429</v>
      </c>
      <c r="D31" s="15" t="s">
        <v>7</v>
      </c>
      <c r="E31" s="27" t="n">
        <v>1.46537922305263</v>
      </c>
      <c r="F31" s="27" t="n">
        <v>1.46562280337561</v>
      </c>
      <c r="G31" s="27" t="n">
        <v>1.4658663836986</v>
      </c>
      <c r="H31" s="27" t="n">
        <v>1.46610996402158</v>
      </c>
      <c r="I31" s="27" t="n">
        <v>1.46635354434456</v>
      </c>
      <c r="J31" s="27" t="n">
        <v>1.46659712466754</v>
      </c>
      <c r="K31" s="27" t="n">
        <v>1.46684070499052</v>
      </c>
      <c r="L31" s="27" t="n">
        <v>1.4670842853135</v>
      </c>
      <c r="M31" s="27" t="n">
        <v>1.46732786563648</v>
      </c>
      <c r="N31" s="27" t="n">
        <v>1.46757144595946</v>
      </c>
      <c r="O31" s="27" t="n">
        <v>1.46781502628244</v>
      </c>
      <c r="P31" s="27" t="n">
        <v>1.46805860660542</v>
      </c>
      <c r="Q31" s="27" t="n">
        <v>1.4683021869284</v>
      </c>
      <c r="R31" s="27" t="n">
        <v>1.46854576725138</v>
      </c>
      <c r="S31" s="28" t="n">
        <v>1.46878934757437</v>
      </c>
      <c r="T31" s="56" t="n">
        <v>1.46148193788494</v>
      </c>
    </row>
    <row r="32" customFormat="false" ht="15" hidden="false" customHeight="true" outlineLevel="0" collapsed="false">
      <c r="A32" s="29" t="s">
        <v>5</v>
      </c>
      <c r="B32" s="32" t="n">
        <v>3</v>
      </c>
      <c r="C32" s="31" t="n">
        <v>38461</v>
      </c>
      <c r="D32" s="32" t="s">
        <v>6</v>
      </c>
      <c r="E32" s="33" t="n">
        <v>1.37866668318304</v>
      </c>
      <c r="F32" s="33" t="n">
        <v>1.37889584985245</v>
      </c>
      <c r="G32" s="33" t="n">
        <v>1.37912501652187</v>
      </c>
      <c r="H32" s="33" t="n">
        <v>1.37935418319128</v>
      </c>
      <c r="I32" s="33" t="n">
        <v>1.37958334986069</v>
      </c>
      <c r="J32" s="33" t="n">
        <v>1.3798125165301</v>
      </c>
      <c r="K32" s="33" t="n">
        <v>1.38004168319951</v>
      </c>
      <c r="L32" s="33" t="n">
        <v>1.38027084986893</v>
      </c>
      <c r="M32" s="33" t="n">
        <v>1.38050001653834</v>
      </c>
      <c r="N32" s="33" t="n">
        <v>1.38072918320775</v>
      </c>
      <c r="O32" s="33" t="n">
        <v>1.38095834987716</v>
      </c>
      <c r="P32" s="33" t="n">
        <v>1.38118751654657</v>
      </c>
      <c r="Q32" s="33" t="n">
        <v>1.38141668321599</v>
      </c>
      <c r="R32" s="33" t="n">
        <v>1.3816458498854</v>
      </c>
      <c r="S32" s="34" t="n">
        <v>1.38187501655481</v>
      </c>
      <c r="T32" s="55" t="n">
        <v>1.37500001647245</v>
      </c>
    </row>
    <row r="33" customFormat="false" ht="15" hidden="false" customHeight="false" outlineLevel="0" collapsed="false">
      <c r="A33" s="29"/>
      <c r="B33" s="15" t="n">
        <v>3</v>
      </c>
      <c r="C33" s="26" t="n">
        <v>38461</v>
      </c>
      <c r="D33" s="15" t="s">
        <v>7</v>
      </c>
      <c r="E33" s="27" t="n">
        <v>1.45359247014623</v>
      </c>
      <c r="F33" s="27" t="n">
        <v>1.45383409123502</v>
      </c>
      <c r="G33" s="27" t="n">
        <v>1.45407571232381</v>
      </c>
      <c r="H33" s="27" t="n">
        <v>1.4543173334126</v>
      </c>
      <c r="I33" s="27" t="n">
        <v>1.45455895450138</v>
      </c>
      <c r="J33" s="27" t="n">
        <v>1.45480057559017</v>
      </c>
      <c r="K33" s="27" t="n">
        <v>1.45504219667896</v>
      </c>
      <c r="L33" s="27" t="n">
        <v>1.45528381776775</v>
      </c>
      <c r="M33" s="27" t="n">
        <v>1.45552543885654</v>
      </c>
      <c r="N33" s="27" t="n">
        <v>1.45576705994532</v>
      </c>
      <c r="O33" s="27" t="n">
        <v>1.45600868103411</v>
      </c>
      <c r="P33" s="27" t="n">
        <v>1.4562503021229</v>
      </c>
      <c r="Q33" s="27" t="n">
        <v>1.45649192321169</v>
      </c>
      <c r="R33" s="27" t="n">
        <v>1.45673354430047</v>
      </c>
      <c r="S33" s="28" t="n">
        <v>1.45697516538926</v>
      </c>
      <c r="T33" s="56" t="n">
        <v>1.44972653272563</v>
      </c>
    </row>
    <row r="34" customFormat="false" ht="15" hidden="false" customHeight="true" outlineLevel="0" collapsed="false">
      <c r="A34" s="29" t="s">
        <v>5</v>
      </c>
      <c r="B34" s="32" t="n">
        <v>4</v>
      </c>
      <c r="C34" s="31" t="n">
        <v>38491</v>
      </c>
      <c r="D34" s="32" t="s">
        <v>6</v>
      </c>
      <c r="E34" s="33" t="n">
        <v>1.33922226650736</v>
      </c>
      <c r="F34" s="33" t="n">
        <v>1.34181765849672</v>
      </c>
      <c r="G34" s="33" t="n">
        <v>1.34441305048607</v>
      </c>
      <c r="H34" s="33" t="n">
        <v>1.34700844247543</v>
      </c>
      <c r="I34" s="33" t="n">
        <v>1.34960383446479</v>
      </c>
      <c r="J34" s="33" t="n">
        <v>1.35219922645414</v>
      </c>
      <c r="K34" s="33" t="n">
        <v>1.3547946184435</v>
      </c>
      <c r="L34" s="33" t="n">
        <v>1.35739001043285</v>
      </c>
      <c r="M34" s="33" t="n">
        <v>1.35998540242221</v>
      </c>
      <c r="N34" s="33" t="n">
        <v>1.36258079441156</v>
      </c>
      <c r="O34" s="33" t="n">
        <v>1.36517618640092</v>
      </c>
      <c r="P34" s="33" t="n">
        <v>1.36777157839027</v>
      </c>
      <c r="Q34" s="33" t="n">
        <v>1.37036697037963</v>
      </c>
      <c r="R34" s="33" t="n">
        <v>1.37296236236898</v>
      </c>
      <c r="S34" s="34" t="n">
        <v>1.37555775435834</v>
      </c>
      <c r="T34" s="55" t="n">
        <v>1.2494149533871</v>
      </c>
    </row>
    <row r="35" customFormat="false" ht="15" hidden="false" customHeight="false" outlineLevel="0" collapsed="false">
      <c r="A35" s="29"/>
      <c r="B35" s="15" t="n">
        <v>4</v>
      </c>
      <c r="C35" s="26" t="n">
        <v>38491</v>
      </c>
      <c r="D35" s="15" t="s">
        <v>7</v>
      </c>
      <c r="E35" s="27" t="n">
        <v>1.41312476812126</v>
      </c>
      <c r="F35" s="27" t="n">
        <v>1.41586338201297</v>
      </c>
      <c r="G35" s="27" t="n">
        <v>1.41860199590468</v>
      </c>
      <c r="H35" s="27" t="n">
        <v>1.42134060979639</v>
      </c>
      <c r="I35" s="27" t="n">
        <v>1.42407922368809</v>
      </c>
      <c r="J35" s="27" t="n">
        <v>1.4268178375798</v>
      </c>
      <c r="K35" s="27" t="n">
        <v>1.42955645147151</v>
      </c>
      <c r="L35" s="27" t="n">
        <v>1.43229506536322</v>
      </c>
      <c r="M35" s="27" t="n">
        <v>1.43503367925493</v>
      </c>
      <c r="N35" s="27" t="n">
        <v>1.43777229314663</v>
      </c>
      <c r="O35" s="27" t="n">
        <v>1.44051090703834</v>
      </c>
      <c r="P35" s="27" t="n">
        <v>1.44324952093005</v>
      </c>
      <c r="Q35" s="27" t="n">
        <v>1.44598813482176</v>
      </c>
      <c r="R35" s="27" t="n">
        <v>1.44872674871346</v>
      </c>
      <c r="S35" s="28" t="n">
        <v>1.45146536260517</v>
      </c>
      <c r="T35" s="56" t="n">
        <v>1.36930694585394</v>
      </c>
    </row>
    <row r="36" customFormat="false" ht="15" hidden="false" customHeight="true" outlineLevel="0" collapsed="false">
      <c r="A36" s="29" t="s">
        <v>5</v>
      </c>
      <c r="B36" s="32" t="n">
        <v>5</v>
      </c>
      <c r="C36" s="31" t="n">
        <v>38520</v>
      </c>
      <c r="D36" s="32" t="s">
        <v>6</v>
      </c>
      <c r="E36" s="33" t="n">
        <v>1.2227711958</v>
      </c>
      <c r="F36" s="33" t="n">
        <v>1.224756213975</v>
      </c>
      <c r="G36" s="33" t="n">
        <v>1.22674123215</v>
      </c>
      <c r="H36" s="33" t="n">
        <v>1.228726250325</v>
      </c>
      <c r="I36" s="33" t="n">
        <v>1.2307112685</v>
      </c>
      <c r="J36" s="33" t="n">
        <v>1.232696286675</v>
      </c>
      <c r="K36" s="33" t="n">
        <v>1.23468130485</v>
      </c>
      <c r="L36" s="33" t="n">
        <v>1.236666323025</v>
      </c>
      <c r="M36" s="33" t="n">
        <v>1.2386513412</v>
      </c>
      <c r="N36" s="33" t="n">
        <v>1.240636359375</v>
      </c>
      <c r="O36" s="33" t="n">
        <v>1.24262137755</v>
      </c>
      <c r="P36" s="33" t="n">
        <v>1.244606395725</v>
      </c>
      <c r="Q36" s="33" t="n">
        <v>1.2465914139</v>
      </c>
      <c r="R36" s="33" t="n">
        <v>1.248576432075</v>
      </c>
      <c r="S36" s="34" t="n">
        <v>1.25056145025</v>
      </c>
      <c r="T36" s="55" t="n">
        <v>1.191010905</v>
      </c>
    </row>
    <row r="37" customFormat="false" ht="15" hidden="false" customHeight="false" outlineLevel="0" collapsed="false">
      <c r="A37" s="29"/>
      <c r="B37" s="15" t="n">
        <v>5</v>
      </c>
      <c r="C37" s="26" t="n">
        <v>38520</v>
      </c>
      <c r="D37" s="15" t="s">
        <v>7</v>
      </c>
      <c r="E37" s="27" t="n">
        <v>1.33675100451072</v>
      </c>
      <c r="F37" s="27" t="n">
        <v>1.33934160723264</v>
      </c>
      <c r="G37" s="27" t="n">
        <v>1.34193220995456</v>
      </c>
      <c r="H37" s="27" t="n">
        <v>1.34452281267648</v>
      </c>
      <c r="I37" s="27" t="n">
        <v>1.3471134153984</v>
      </c>
      <c r="J37" s="27" t="n">
        <v>1.34970401812032</v>
      </c>
      <c r="K37" s="27" t="n">
        <v>1.35229462084224</v>
      </c>
      <c r="L37" s="27" t="n">
        <v>1.35488522356416</v>
      </c>
      <c r="M37" s="27" t="n">
        <v>1.35747582628608</v>
      </c>
      <c r="N37" s="27" t="n">
        <v>1.360066429008</v>
      </c>
      <c r="O37" s="27" t="n">
        <v>1.36265703172992</v>
      </c>
      <c r="P37" s="27" t="n">
        <v>1.36524763445184</v>
      </c>
      <c r="Q37" s="27" t="n">
        <v>1.36783823717376</v>
      </c>
      <c r="R37" s="27" t="n">
        <v>1.37042883989568</v>
      </c>
      <c r="S37" s="28" t="n">
        <v>1.3730194426176</v>
      </c>
      <c r="T37" s="56" t="n">
        <v>1.24184221875</v>
      </c>
    </row>
    <row r="38" customFormat="false" ht="15" hidden="false" customHeight="true" outlineLevel="0" collapsed="false">
      <c r="A38" s="29" t="s">
        <v>5</v>
      </c>
      <c r="B38" s="32" t="n">
        <v>6</v>
      </c>
      <c r="C38" s="31" t="n">
        <v>38552</v>
      </c>
      <c r="D38" s="32" t="s">
        <v>6</v>
      </c>
      <c r="E38" s="33" t="n">
        <v>1.16347635870968</v>
      </c>
      <c r="F38" s="33" t="n">
        <v>1.16536511903226</v>
      </c>
      <c r="G38" s="33" t="n">
        <v>1.16725387935484</v>
      </c>
      <c r="H38" s="33" t="n">
        <v>1.16914263967742</v>
      </c>
      <c r="I38" s="33" t="n">
        <v>1.1710314</v>
      </c>
      <c r="J38" s="33" t="n">
        <v>1.17292016032258</v>
      </c>
      <c r="K38" s="33" t="n">
        <v>1.17480892064516</v>
      </c>
      <c r="L38" s="33" t="n">
        <v>1.17669768096774</v>
      </c>
      <c r="M38" s="33" t="n">
        <v>1.17858644129032</v>
      </c>
      <c r="N38" s="33" t="n">
        <v>1.1804752016129</v>
      </c>
      <c r="O38" s="33" t="n">
        <v>1.18236396193548</v>
      </c>
      <c r="P38" s="33" t="n">
        <v>1.18425272225806</v>
      </c>
      <c r="Q38" s="33" t="n">
        <v>1.18614148258065</v>
      </c>
      <c r="R38" s="33" t="n">
        <v>1.18803024290323</v>
      </c>
      <c r="S38" s="34" t="n">
        <v>1.18991900322581</v>
      </c>
      <c r="T38" s="55" t="n">
        <v>1.11177315096774</v>
      </c>
    </row>
    <row r="39" customFormat="false" ht="15" hidden="false" customHeight="false" outlineLevel="0" collapsed="false">
      <c r="A39" s="29"/>
      <c r="B39" s="15" t="n">
        <v>6</v>
      </c>
      <c r="C39" s="26" t="n">
        <v>38552</v>
      </c>
      <c r="D39" s="15" t="s">
        <v>7</v>
      </c>
      <c r="E39" s="27" t="n">
        <v>1.21149812903226</v>
      </c>
      <c r="F39" s="27" t="n">
        <v>1.21346484677419</v>
      </c>
      <c r="G39" s="27" t="n">
        <v>1.21543156451613</v>
      </c>
      <c r="H39" s="27" t="n">
        <v>1.21739828225806</v>
      </c>
      <c r="I39" s="27" t="n">
        <v>1.219365</v>
      </c>
      <c r="J39" s="27" t="n">
        <v>1.22133171774194</v>
      </c>
      <c r="K39" s="27" t="n">
        <v>1.22329843548387</v>
      </c>
      <c r="L39" s="27" t="n">
        <v>1.22526515322581</v>
      </c>
      <c r="M39" s="27" t="n">
        <v>1.22723187096774</v>
      </c>
      <c r="N39" s="27" t="n">
        <v>1.22919858870968</v>
      </c>
      <c r="O39" s="27" t="n">
        <v>1.23116530645161</v>
      </c>
      <c r="P39" s="27" t="n">
        <v>1.23313202419355</v>
      </c>
      <c r="Q39" s="27" t="n">
        <v>1.23509874193548</v>
      </c>
      <c r="R39" s="27" t="n">
        <v>1.23706545967742</v>
      </c>
      <c r="S39" s="28" t="n">
        <v>1.23903217741936</v>
      </c>
      <c r="T39" s="56" t="n">
        <v>1.18003064516129</v>
      </c>
    </row>
    <row r="40" customFormat="false" ht="15" hidden="false" customHeight="true" outlineLevel="0" collapsed="false">
      <c r="A40" s="29" t="s">
        <v>5</v>
      </c>
      <c r="B40" s="32" t="n">
        <v>7</v>
      </c>
      <c r="C40" s="31" t="n">
        <v>38586</v>
      </c>
      <c r="D40" s="32" t="s">
        <v>6</v>
      </c>
      <c r="E40" s="33" t="n">
        <v>1.08972128619355</v>
      </c>
      <c r="F40" s="33" t="n">
        <v>1.09114389883871</v>
      </c>
      <c r="G40" s="33" t="n">
        <v>1.09256651148387</v>
      </c>
      <c r="H40" s="33" t="n">
        <v>1.09398912412903</v>
      </c>
      <c r="I40" s="33" t="n">
        <v>1.09541173677419</v>
      </c>
      <c r="J40" s="33" t="n">
        <v>1.09683434941935</v>
      </c>
      <c r="K40" s="33" t="n">
        <v>1.09825696206452</v>
      </c>
      <c r="L40" s="33" t="n">
        <v>1.09967957470968</v>
      </c>
      <c r="M40" s="33" t="n">
        <v>1.10110218735484</v>
      </c>
      <c r="N40" s="33" t="n">
        <v>1.1025248</v>
      </c>
      <c r="O40" s="33" t="n">
        <v>1.10394741264516</v>
      </c>
      <c r="P40" s="33" t="n">
        <v>1.10537002529032</v>
      </c>
      <c r="Q40" s="33" t="n">
        <v>1.10679263793548</v>
      </c>
      <c r="R40" s="33" t="n">
        <v>1.10821525058065</v>
      </c>
      <c r="S40" s="34" t="n">
        <v>1.10963786322581</v>
      </c>
      <c r="T40" s="55" t="n">
        <v>1.06695948387097</v>
      </c>
    </row>
    <row r="41" customFormat="false" ht="15" hidden="false" customHeight="false" outlineLevel="0" collapsed="false">
      <c r="A41" s="29"/>
      <c r="B41" s="15" t="n">
        <v>7</v>
      </c>
      <c r="C41" s="26" t="n">
        <v>38586</v>
      </c>
      <c r="D41" s="15" t="s">
        <v>7</v>
      </c>
      <c r="E41" s="27" t="n">
        <v>1.14833080645161</v>
      </c>
      <c r="F41" s="27" t="n">
        <v>1.15019497983871</v>
      </c>
      <c r="G41" s="27" t="n">
        <v>1.15205915322581</v>
      </c>
      <c r="H41" s="27" t="n">
        <v>1.1539233266129</v>
      </c>
      <c r="I41" s="27" t="n">
        <v>1.1557875</v>
      </c>
      <c r="J41" s="27" t="n">
        <v>1.1576516733871</v>
      </c>
      <c r="K41" s="27" t="n">
        <v>1.15951584677419</v>
      </c>
      <c r="L41" s="27" t="n">
        <v>1.16138002016129</v>
      </c>
      <c r="M41" s="27" t="n">
        <v>1.16324419354839</v>
      </c>
      <c r="N41" s="27" t="n">
        <v>1.16510836693548</v>
      </c>
      <c r="O41" s="27" t="n">
        <v>1.16697254032258</v>
      </c>
      <c r="P41" s="27" t="n">
        <v>1.16883671370968</v>
      </c>
      <c r="Q41" s="27" t="n">
        <v>1.17070088709677</v>
      </c>
      <c r="R41" s="27" t="n">
        <v>1.17256506048387</v>
      </c>
      <c r="S41" s="28" t="n">
        <v>1.17442923387097</v>
      </c>
      <c r="T41" s="56" t="n">
        <v>1.09416051612903</v>
      </c>
    </row>
    <row r="42" customFormat="false" ht="15" hidden="false" customHeight="true" outlineLevel="0" collapsed="false">
      <c r="A42" s="29" t="s">
        <v>5</v>
      </c>
      <c r="B42" s="32" t="n">
        <v>8</v>
      </c>
      <c r="C42" s="31" t="n">
        <v>38614</v>
      </c>
      <c r="D42" s="32" t="s">
        <v>6</v>
      </c>
      <c r="E42" s="33" t="n">
        <v>1.04939957333333</v>
      </c>
      <c r="F42" s="33" t="n">
        <v>1.05076954666667</v>
      </c>
      <c r="G42" s="33" t="n">
        <v>1.05213952</v>
      </c>
      <c r="H42" s="33" t="n">
        <v>1.05350949333333</v>
      </c>
      <c r="I42" s="33" t="n">
        <v>1.05487946666667</v>
      </c>
      <c r="J42" s="33" t="n">
        <v>1.05624944</v>
      </c>
      <c r="K42" s="33" t="n">
        <v>1.05761941333333</v>
      </c>
      <c r="L42" s="33" t="n">
        <v>1.05898938666667</v>
      </c>
      <c r="M42" s="33" t="n">
        <v>1.06035936</v>
      </c>
      <c r="N42" s="33" t="n">
        <v>1.06172933333333</v>
      </c>
      <c r="O42" s="33" t="n">
        <v>1.06309930666667</v>
      </c>
      <c r="P42" s="33" t="n">
        <v>1.06446928</v>
      </c>
      <c r="Q42" s="33" t="n">
        <v>1.06583925333333</v>
      </c>
      <c r="R42" s="33" t="n">
        <v>1.06720922666667</v>
      </c>
      <c r="S42" s="34" t="n">
        <v>1.0685792</v>
      </c>
      <c r="T42" s="55" t="n">
        <v>1.02748</v>
      </c>
    </row>
    <row r="43" customFormat="false" ht="15" hidden="false" customHeight="false" outlineLevel="0" collapsed="false">
      <c r="A43" s="29"/>
      <c r="B43" s="15" t="n">
        <v>8</v>
      </c>
      <c r="C43" s="26" t="n">
        <v>38614</v>
      </c>
      <c r="D43" s="15" t="s">
        <v>7</v>
      </c>
      <c r="E43" s="27" t="n">
        <v>1.07776540444444</v>
      </c>
      <c r="F43" s="27" t="n">
        <v>1.07917240888889</v>
      </c>
      <c r="G43" s="27" t="n">
        <v>1.08057941333333</v>
      </c>
      <c r="H43" s="27" t="n">
        <v>1.08198641777778</v>
      </c>
      <c r="I43" s="27" t="n">
        <v>1.08339342222222</v>
      </c>
      <c r="J43" s="27" t="n">
        <v>1.08480042666667</v>
      </c>
      <c r="K43" s="27" t="n">
        <v>1.08620743111111</v>
      </c>
      <c r="L43" s="27" t="n">
        <v>1.08761443555556</v>
      </c>
      <c r="M43" s="27" t="n">
        <v>1.08902144</v>
      </c>
      <c r="N43" s="27" t="n">
        <v>1.09042844444444</v>
      </c>
      <c r="O43" s="27" t="n">
        <v>1.09183544888889</v>
      </c>
      <c r="P43" s="27" t="n">
        <v>1.09324245333333</v>
      </c>
      <c r="Q43" s="27" t="n">
        <v>1.09464945777778</v>
      </c>
      <c r="R43" s="27" t="n">
        <v>1.09605646222222</v>
      </c>
      <c r="S43" s="28" t="n">
        <v>1.09746346666667</v>
      </c>
      <c r="T43" s="56" t="n">
        <v>1.05525333333333</v>
      </c>
    </row>
    <row r="44" customFormat="false" ht="15" hidden="false" customHeight="true" outlineLevel="0" collapsed="false">
      <c r="A44" s="29" t="s">
        <v>5</v>
      </c>
      <c r="B44" s="32" t="n">
        <v>9</v>
      </c>
      <c r="C44" s="31" t="n">
        <v>38644</v>
      </c>
      <c r="D44" s="32" t="s">
        <v>6</v>
      </c>
      <c r="E44" s="33" t="n">
        <v>1.0184911827957</v>
      </c>
      <c r="F44" s="33" t="n">
        <v>1.01916301075269</v>
      </c>
      <c r="G44" s="33" t="n">
        <v>1.01983483870968</v>
      </c>
      <c r="H44" s="33" t="n">
        <v>1.02050666666667</v>
      </c>
      <c r="I44" s="33" t="n">
        <v>1.02117849462366</v>
      </c>
      <c r="J44" s="33" t="n">
        <v>1.02185032258065</v>
      </c>
      <c r="K44" s="33" t="n">
        <v>1.02252215053763</v>
      </c>
      <c r="L44" s="33" t="n">
        <v>1.02319397849462</v>
      </c>
      <c r="M44" s="33" t="n">
        <v>1.02386580645161</v>
      </c>
      <c r="N44" s="33" t="n">
        <v>1.0245376344086</v>
      </c>
      <c r="O44" s="33" t="n">
        <v>1.02520946236559</v>
      </c>
      <c r="P44" s="33" t="n">
        <v>1.02588129032258</v>
      </c>
      <c r="Q44" s="33" t="n">
        <v>1.02655311827957</v>
      </c>
      <c r="R44" s="33" t="n">
        <v>1.02722494623656</v>
      </c>
      <c r="S44" s="34" t="n">
        <v>1.02789677419355</v>
      </c>
      <c r="T44" s="55" t="n">
        <v>1.00774193548387</v>
      </c>
    </row>
    <row r="45" customFormat="false" ht="15" hidden="false" customHeight="false" outlineLevel="0" collapsed="false">
      <c r="A45" s="29"/>
      <c r="B45" s="15" t="n">
        <v>9</v>
      </c>
      <c r="C45" s="26" t="n">
        <v>38644</v>
      </c>
      <c r="D45" s="15" t="s">
        <v>7</v>
      </c>
      <c r="E45" s="27" t="n">
        <v>1.03714752688172</v>
      </c>
      <c r="F45" s="27" t="n">
        <v>1.03850150537634</v>
      </c>
      <c r="G45" s="27" t="n">
        <v>1.03985548387097</v>
      </c>
      <c r="H45" s="27" t="n">
        <v>1.04120946236559</v>
      </c>
      <c r="I45" s="27" t="n">
        <v>1.04256344086022</v>
      </c>
      <c r="J45" s="27" t="n">
        <v>1.04391741935484</v>
      </c>
      <c r="K45" s="27" t="n">
        <v>1.04527139784946</v>
      </c>
      <c r="L45" s="27" t="n">
        <v>1.04662537634409</v>
      </c>
      <c r="M45" s="27" t="n">
        <v>1.04797935483871</v>
      </c>
      <c r="N45" s="27" t="n">
        <v>1.04933333333333</v>
      </c>
      <c r="O45" s="27" t="n">
        <v>1.05068731182796</v>
      </c>
      <c r="P45" s="27" t="n">
        <v>1.05204129032258</v>
      </c>
      <c r="Q45" s="27" t="n">
        <v>1.0533952688172</v>
      </c>
      <c r="R45" s="27" t="n">
        <v>1.05474924731183</v>
      </c>
      <c r="S45" s="28" t="n">
        <v>1.05610322580645</v>
      </c>
      <c r="T45" s="56" t="n">
        <v>1.01548387096774</v>
      </c>
    </row>
    <row r="46" customFormat="false" ht="15" hidden="false" customHeight="true" outlineLevel="0" collapsed="false">
      <c r="A46" s="38" t="s">
        <v>5</v>
      </c>
      <c r="B46" s="32" t="n">
        <v>10</v>
      </c>
      <c r="C46" s="31" t="n">
        <v>38674</v>
      </c>
      <c r="D46" s="32" t="s">
        <v>6</v>
      </c>
      <c r="E46" s="33" t="n">
        <v>1</v>
      </c>
      <c r="F46" s="33" t="n">
        <v>1</v>
      </c>
      <c r="G46" s="33" t="n">
        <v>1</v>
      </c>
      <c r="H46" s="33" t="n">
        <v>1.00066666666667</v>
      </c>
      <c r="I46" s="33" t="n">
        <v>1.00133333333333</v>
      </c>
      <c r="J46" s="33" t="n">
        <v>1.002</v>
      </c>
      <c r="K46" s="33" t="n">
        <v>1.00266666666667</v>
      </c>
      <c r="L46" s="33" t="n">
        <v>1.00333333333333</v>
      </c>
      <c r="M46" s="33" t="n">
        <v>1.004</v>
      </c>
      <c r="N46" s="33" t="n">
        <v>1.00466666666667</v>
      </c>
      <c r="O46" s="33" t="n">
        <v>1.00533333333333</v>
      </c>
      <c r="P46" s="33" t="n">
        <v>1.006</v>
      </c>
      <c r="Q46" s="33" t="n">
        <v>1.00666666666667</v>
      </c>
      <c r="R46" s="33" t="n">
        <v>1.00733333333333</v>
      </c>
      <c r="S46" s="34" t="n">
        <v>1.008</v>
      </c>
      <c r="T46" s="55" t="n">
        <v>1.00774193548387</v>
      </c>
    </row>
    <row r="47" customFormat="false" ht="15.75" hidden="false" customHeight="false" outlineLevel="0" collapsed="false">
      <c r="A47" s="38"/>
      <c r="B47" s="39" t="n">
        <v>10</v>
      </c>
      <c r="C47" s="40" t="n">
        <v>38674</v>
      </c>
      <c r="D47" s="39" t="s">
        <v>7</v>
      </c>
      <c r="E47" s="41" t="n">
        <v>1</v>
      </c>
      <c r="F47" s="41" t="n">
        <v>1</v>
      </c>
      <c r="G47" s="41" t="n">
        <v>1</v>
      </c>
      <c r="H47" s="41" t="n">
        <v>1.00133333333333</v>
      </c>
      <c r="I47" s="41" t="n">
        <v>1.00266666666667</v>
      </c>
      <c r="J47" s="41" t="n">
        <v>1.004</v>
      </c>
      <c r="K47" s="41" t="n">
        <v>1.00533333333333</v>
      </c>
      <c r="L47" s="41" t="n">
        <v>1.00666666666667</v>
      </c>
      <c r="M47" s="41" t="n">
        <v>1.008</v>
      </c>
      <c r="N47" s="41" t="n">
        <v>1.00933333333333</v>
      </c>
      <c r="O47" s="41" t="n">
        <v>1.01066666666667</v>
      </c>
      <c r="P47" s="41" t="n">
        <v>1.012</v>
      </c>
      <c r="Q47" s="41" t="n">
        <v>1.01333333333333</v>
      </c>
      <c r="R47" s="41" t="n">
        <v>1.01466666666667</v>
      </c>
      <c r="S47" s="42" t="n">
        <v>1.016</v>
      </c>
      <c r="T47" s="57" t="n">
        <v>1.01548387096774</v>
      </c>
    </row>
    <row r="48" customFormat="false" ht="15" hidden="false" customHeight="true" outlineLevel="0" collapsed="false">
      <c r="A48" s="19" t="s">
        <v>8</v>
      </c>
      <c r="B48" s="22" t="n">
        <v>1</v>
      </c>
      <c r="C48" s="21" t="n">
        <v>38065</v>
      </c>
      <c r="D48" s="22" t="s">
        <v>6</v>
      </c>
      <c r="E48" s="43" t="n">
        <v>1.47161501218737</v>
      </c>
      <c r="F48" s="43" t="n">
        <v>1.47185962904445</v>
      </c>
      <c r="G48" s="43" t="n">
        <v>1.47210424590153</v>
      </c>
      <c r="H48" s="43" t="n">
        <v>1.47234886275861</v>
      </c>
      <c r="I48" s="43" t="n">
        <v>1.47259347961569</v>
      </c>
      <c r="J48" s="43" t="n">
        <v>1.47283809647276</v>
      </c>
      <c r="K48" s="43" t="n">
        <v>1.47308271332984</v>
      </c>
      <c r="L48" s="43" t="n">
        <v>1.47332733018692</v>
      </c>
      <c r="M48" s="43" t="n">
        <v>1.473571947044</v>
      </c>
      <c r="N48" s="43" t="n">
        <v>1.47381656390108</v>
      </c>
      <c r="O48" s="43" t="n">
        <v>1.47406118075816</v>
      </c>
      <c r="P48" s="43" t="n">
        <v>1.47430579761524</v>
      </c>
      <c r="Q48" s="43" t="n">
        <v>1.47455041447232</v>
      </c>
      <c r="R48" s="43" t="n">
        <v>1.4747950313294</v>
      </c>
      <c r="S48" s="44" t="n">
        <v>1.47503964818648</v>
      </c>
      <c r="T48" s="45" t="n">
        <v>1.46770114247411</v>
      </c>
    </row>
    <row r="49" customFormat="false" ht="15" hidden="false" customHeight="false" outlineLevel="0" collapsed="false">
      <c r="A49" s="19"/>
      <c r="B49" s="15" t="n">
        <v>1</v>
      </c>
      <c r="C49" s="26" t="n">
        <v>38065</v>
      </c>
      <c r="D49" s="15" t="s">
        <v>7</v>
      </c>
      <c r="E49" s="46" t="n">
        <v>1.55282336238666</v>
      </c>
      <c r="F49" s="46" t="n">
        <v>1.55308147797216</v>
      </c>
      <c r="G49" s="46" t="n">
        <v>1.55333959355766</v>
      </c>
      <c r="H49" s="46" t="n">
        <v>1.55359770914317</v>
      </c>
      <c r="I49" s="46" t="n">
        <v>1.55385582472867</v>
      </c>
      <c r="J49" s="46" t="n">
        <v>1.55411394031417</v>
      </c>
      <c r="K49" s="46" t="n">
        <v>1.55437205589968</v>
      </c>
      <c r="L49" s="46" t="n">
        <v>1.55463017148518</v>
      </c>
      <c r="M49" s="46" t="n">
        <v>1.55488828707068</v>
      </c>
      <c r="N49" s="46" t="n">
        <v>1.55514640265619</v>
      </c>
      <c r="O49" s="46" t="n">
        <v>1.55540451824169</v>
      </c>
      <c r="P49" s="46" t="n">
        <v>1.55566263382719</v>
      </c>
      <c r="Q49" s="46" t="n">
        <v>1.55592074941269</v>
      </c>
      <c r="R49" s="46" t="n">
        <v>1.5561788649982</v>
      </c>
      <c r="S49" s="47" t="n">
        <v>1.5564369805837</v>
      </c>
      <c r="T49" s="48" t="n">
        <v>1.54869351301861</v>
      </c>
    </row>
    <row r="50" customFormat="false" ht="15" hidden="false" customHeight="true" outlineLevel="0" collapsed="false">
      <c r="A50" s="29" t="s">
        <v>8</v>
      </c>
      <c r="B50" s="32" t="n">
        <v>2</v>
      </c>
      <c r="C50" s="31" t="n">
        <v>38128</v>
      </c>
      <c r="D50" s="32" t="s">
        <v>6</v>
      </c>
      <c r="E50" s="49" t="n">
        <v>1.45514293409105</v>
      </c>
      <c r="F50" s="49" t="n">
        <v>1.45538481290323</v>
      </c>
      <c r="G50" s="49" t="n">
        <v>1.45562669171541</v>
      </c>
      <c r="H50" s="49" t="n">
        <v>1.4558685705276</v>
      </c>
      <c r="I50" s="49" t="n">
        <v>1.45611044933978</v>
      </c>
      <c r="J50" s="49" t="n">
        <v>1.45635232815196</v>
      </c>
      <c r="K50" s="49" t="n">
        <v>1.45659420696414</v>
      </c>
      <c r="L50" s="49" t="n">
        <v>1.45683608577633</v>
      </c>
      <c r="M50" s="49" t="n">
        <v>1.45707796458851</v>
      </c>
      <c r="N50" s="49" t="n">
        <v>1.45731984340069</v>
      </c>
      <c r="O50" s="49" t="n">
        <v>1.45756172221288</v>
      </c>
      <c r="P50" s="49" t="n">
        <v>1.45780360102506</v>
      </c>
      <c r="Q50" s="49" t="n">
        <v>1.45804547983724</v>
      </c>
      <c r="R50" s="49" t="n">
        <v>1.45828735864942</v>
      </c>
      <c r="S50" s="50" t="n">
        <v>1.45852923746161</v>
      </c>
      <c r="T50" s="51" t="n">
        <v>1.45127287309613</v>
      </c>
    </row>
    <row r="51" customFormat="false" ht="15" hidden="false" customHeight="false" outlineLevel="0" collapsed="false">
      <c r="A51" s="29"/>
      <c r="B51" s="15" t="n">
        <v>2</v>
      </c>
      <c r="C51" s="26" t="n">
        <v>38128</v>
      </c>
      <c r="D51" s="15" t="s">
        <v>7</v>
      </c>
      <c r="E51" s="46" t="n">
        <v>1.531594636762</v>
      </c>
      <c r="F51" s="46" t="n">
        <v>1.53184922363646</v>
      </c>
      <c r="G51" s="46" t="n">
        <v>1.53210381051092</v>
      </c>
      <c r="H51" s="46" t="n">
        <v>1.53235839738538</v>
      </c>
      <c r="I51" s="46" t="n">
        <v>1.53261298425984</v>
      </c>
      <c r="J51" s="46" t="n">
        <v>1.53286757113431</v>
      </c>
      <c r="K51" s="46" t="n">
        <v>1.53312215800877</v>
      </c>
      <c r="L51" s="46" t="n">
        <v>1.53337674488323</v>
      </c>
      <c r="M51" s="46" t="n">
        <v>1.53363133175769</v>
      </c>
      <c r="N51" s="46" t="n">
        <v>1.53388591863215</v>
      </c>
      <c r="O51" s="46" t="n">
        <v>1.53414050550661</v>
      </c>
      <c r="P51" s="46" t="n">
        <v>1.53439509238108</v>
      </c>
      <c r="Q51" s="46" t="n">
        <v>1.53464967925554</v>
      </c>
      <c r="R51" s="46" t="n">
        <v>1.53490426613</v>
      </c>
      <c r="S51" s="47" t="n">
        <v>1.53515885300446</v>
      </c>
      <c r="T51" s="48" t="n">
        <v>1.52752124677061</v>
      </c>
    </row>
    <row r="52" customFormat="false" ht="12.75" hidden="false" customHeight="true" outlineLevel="0" collapsed="false">
      <c r="A52" s="29" t="s">
        <v>8</v>
      </c>
      <c r="B52" s="32" t="n">
        <v>3</v>
      </c>
      <c r="C52" s="31" t="n">
        <v>38191</v>
      </c>
      <c r="D52" s="32" t="s">
        <v>6</v>
      </c>
      <c r="E52" s="49" t="n">
        <v>1.43885286624275</v>
      </c>
      <c r="F52" s="49" t="n">
        <v>1.4390920372644</v>
      </c>
      <c r="G52" s="49" t="n">
        <v>1.43933120828605</v>
      </c>
      <c r="H52" s="49" t="n">
        <v>1.4395703793077</v>
      </c>
      <c r="I52" s="49" t="n">
        <v>1.43980955032934</v>
      </c>
      <c r="J52" s="49" t="n">
        <v>1.44004872135099</v>
      </c>
      <c r="K52" s="49" t="n">
        <v>1.44028789237264</v>
      </c>
      <c r="L52" s="49" t="n">
        <v>1.44052706339429</v>
      </c>
      <c r="M52" s="49" t="n">
        <v>1.44076623441594</v>
      </c>
      <c r="N52" s="49" t="n">
        <v>1.44100540543759</v>
      </c>
      <c r="O52" s="49" t="n">
        <v>1.44124457645924</v>
      </c>
      <c r="P52" s="49" t="n">
        <v>1.44148374748089</v>
      </c>
      <c r="Q52" s="49" t="n">
        <v>1.44172291850254</v>
      </c>
      <c r="R52" s="49" t="n">
        <v>1.44196208952419</v>
      </c>
      <c r="S52" s="50" t="n">
        <v>1.44220126054584</v>
      </c>
      <c r="T52" s="51" t="n">
        <v>1.43502612989636</v>
      </c>
    </row>
    <row r="53" customFormat="false" ht="15" hidden="false" customHeight="false" outlineLevel="0" collapsed="false">
      <c r="A53" s="29"/>
      <c r="B53" s="15" t="n">
        <v>3</v>
      </c>
      <c r="C53" s="26" t="n">
        <v>38191</v>
      </c>
      <c r="D53" s="15" t="s">
        <v>7</v>
      </c>
      <c r="E53" s="46" t="n">
        <v>1.51063434528559</v>
      </c>
      <c r="F53" s="46" t="n">
        <v>1.51088544806905</v>
      </c>
      <c r="G53" s="46" t="n">
        <v>1.51113655085251</v>
      </c>
      <c r="H53" s="46" t="n">
        <v>1.51138765363597</v>
      </c>
      <c r="I53" s="46" t="n">
        <v>1.51163875641942</v>
      </c>
      <c r="J53" s="46" t="n">
        <v>1.51188985920288</v>
      </c>
      <c r="K53" s="46" t="n">
        <v>1.51214096198634</v>
      </c>
      <c r="L53" s="46" t="n">
        <v>1.5123920647698</v>
      </c>
      <c r="M53" s="46" t="n">
        <v>1.51264316755326</v>
      </c>
      <c r="N53" s="46" t="n">
        <v>1.51289427033672</v>
      </c>
      <c r="O53" s="46" t="n">
        <v>1.51314537312017</v>
      </c>
      <c r="P53" s="46" t="n">
        <v>1.51339647590363</v>
      </c>
      <c r="Q53" s="46" t="n">
        <v>1.51364757868709</v>
      </c>
      <c r="R53" s="46" t="n">
        <v>1.51389868147055</v>
      </c>
      <c r="S53" s="47" t="n">
        <v>1.51414978425401</v>
      </c>
      <c r="T53" s="48" t="n">
        <v>1.50661670075026</v>
      </c>
    </row>
    <row r="54" customFormat="false" ht="12.75" hidden="false" customHeight="true" outlineLevel="0" collapsed="false">
      <c r="A54" s="29" t="s">
        <v>8</v>
      </c>
      <c r="B54" s="32" t="n">
        <v>4</v>
      </c>
      <c r="C54" s="31" t="n">
        <v>38254</v>
      </c>
      <c r="D54" s="32" t="s">
        <v>6</v>
      </c>
      <c r="E54" s="49" t="n">
        <v>1.42292569014053</v>
      </c>
      <c r="F54" s="49" t="n">
        <v>1.42316221369275</v>
      </c>
      <c r="G54" s="49" t="n">
        <v>1.42339873724496</v>
      </c>
      <c r="H54" s="49" t="n">
        <v>1.42363526079718</v>
      </c>
      <c r="I54" s="49" t="n">
        <v>1.4238717843494</v>
      </c>
      <c r="J54" s="49" t="n">
        <v>1.42410830790162</v>
      </c>
      <c r="K54" s="49" t="n">
        <v>1.42434483145383</v>
      </c>
      <c r="L54" s="49" t="n">
        <v>1.42458135500605</v>
      </c>
      <c r="M54" s="49" t="n">
        <v>1.42481787855827</v>
      </c>
      <c r="N54" s="49" t="n">
        <v>1.42505440211049</v>
      </c>
      <c r="O54" s="49" t="n">
        <v>1.4252909256627</v>
      </c>
      <c r="P54" s="49" t="n">
        <v>1.42552744921492</v>
      </c>
      <c r="Q54" s="49" t="n">
        <v>1.42576397276714</v>
      </c>
      <c r="R54" s="49" t="n">
        <v>1.42600049631936</v>
      </c>
      <c r="S54" s="50" t="n">
        <v>1.42623701987157</v>
      </c>
      <c r="T54" s="51" t="n">
        <v>1.41914131330505</v>
      </c>
    </row>
    <row r="55" customFormat="false" ht="15" hidden="false" customHeight="false" outlineLevel="0" collapsed="false">
      <c r="A55" s="29"/>
      <c r="B55" s="15" t="n">
        <v>4</v>
      </c>
      <c r="C55" s="26" t="n">
        <v>38254</v>
      </c>
      <c r="D55" s="15" t="s">
        <v>7</v>
      </c>
      <c r="E55" s="46" t="n">
        <v>1.4905093804464</v>
      </c>
      <c r="F55" s="46" t="n">
        <v>1.49075713798969</v>
      </c>
      <c r="G55" s="46" t="n">
        <v>1.49100489553298</v>
      </c>
      <c r="H55" s="46" t="n">
        <v>1.49125265307627</v>
      </c>
      <c r="I55" s="46" t="n">
        <v>1.49150041061957</v>
      </c>
      <c r="J55" s="46" t="n">
        <v>1.49174816816286</v>
      </c>
      <c r="K55" s="46" t="n">
        <v>1.49199592570615</v>
      </c>
      <c r="L55" s="46" t="n">
        <v>1.49224368324944</v>
      </c>
      <c r="M55" s="46" t="n">
        <v>1.49249144079274</v>
      </c>
      <c r="N55" s="46" t="n">
        <v>1.49273919833603</v>
      </c>
      <c r="O55" s="46" t="n">
        <v>1.49298695587932</v>
      </c>
      <c r="P55" s="46" t="n">
        <v>1.49323471342261</v>
      </c>
      <c r="Q55" s="46" t="n">
        <v>1.49348247096591</v>
      </c>
      <c r="R55" s="46" t="n">
        <v>1.4937302285092</v>
      </c>
      <c r="S55" s="47" t="n">
        <v>1.49397798605249</v>
      </c>
      <c r="T55" s="48" t="n">
        <v>1.48654525975372</v>
      </c>
    </row>
    <row r="56" customFormat="false" ht="15" hidden="false" customHeight="true" outlineLevel="0" collapsed="false">
      <c r="A56" s="29" t="s">
        <v>8</v>
      </c>
      <c r="B56" s="32" t="n">
        <v>5</v>
      </c>
      <c r="C56" s="31" t="n">
        <v>38310</v>
      </c>
      <c r="D56" s="32" t="s">
        <v>6</v>
      </c>
      <c r="E56" s="33" t="n">
        <v>1.41347974457941</v>
      </c>
      <c r="F56" s="33" t="n">
        <v>1.4137146979944</v>
      </c>
      <c r="G56" s="33" t="n">
        <v>1.41394965140939</v>
      </c>
      <c r="H56" s="33" t="n">
        <v>1.41418460482438</v>
      </c>
      <c r="I56" s="33" t="n">
        <v>1.41441955823937</v>
      </c>
      <c r="J56" s="33" t="n">
        <v>1.41465451165436</v>
      </c>
      <c r="K56" s="33" t="n">
        <v>1.41488946506935</v>
      </c>
      <c r="L56" s="33" t="n">
        <v>1.41512441848434</v>
      </c>
      <c r="M56" s="33" t="n">
        <v>1.41535937189933</v>
      </c>
      <c r="N56" s="33" t="n">
        <v>1.41559432531432</v>
      </c>
      <c r="O56" s="33" t="n">
        <v>1.41582927872931</v>
      </c>
      <c r="P56" s="33" t="n">
        <v>1.4160642321443</v>
      </c>
      <c r="Q56" s="33" t="n">
        <v>1.41629918555929</v>
      </c>
      <c r="R56" s="33" t="n">
        <v>1.41653413897428</v>
      </c>
      <c r="S56" s="34" t="n">
        <v>1.41676909238927</v>
      </c>
      <c r="T56" s="55" t="n">
        <v>1.40972048993957</v>
      </c>
    </row>
    <row r="57" customFormat="false" ht="15" hidden="false" customHeight="false" outlineLevel="0" collapsed="false">
      <c r="A57" s="29"/>
      <c r="B57" s="15" t="n">
        <v>5</v>
      </c>
      <c r="C57" s="26" t="n">
        <v>38310</v>
      </c>
      <c r="D57" s="15" t="s">
        <v>7</v>
      </c>
      <c r="E57" s="27" t="n">
        <v>1.49029750155503</v>
      </c>
      <c r="F57" s="27" t="n">
        <v>1.49054522387909</v>
      </c>
      <c r="G57" s="27" t="n">
        <v>1.49079294620316</v>
      </c>
      <c r="H57" s="27" t="n">
        <v>1.49104066852722</v>
      </c>
      <c r="I57" s="27" t="n">
        <v>1.49128839085128</v>
      </c>
      <c r="J57" s="27" t="n">
        <v>1.49153611317534</v>
      </c>
      <c r="K57" s="27" t="n">
        <v>1.4917838354994</v>
      </c>
      <c r="L57" s="27" t="n">
        <v>1.49203155782346</v>
      </c>
      <c r="M57" s="27" t="n">
        <v>1.49227928014753</v>
      </c>
      <c r="N57" s="27" t="n">
        <v>1.49252700247159</v>
      </c>
      <c r="O57" s="27" t="n">
        <v>1.49277472479565</v>
      </c>
      <c r="P57" s="27" t="n">
        <v>1.49302244711971</v>
      </c>
      <c r="Q57" s="27" t="n">
        <v>1.49327016944377</v>
      </c>
      <c r="R57" s="27" t="n">
        <v>1.49351789176783</v>
      </c>
      <c r="S57" s="28" t="n">
        <v>1.4937656140919</v>
      </c>
      <c r="T57" s="56" t="n">
        <v>1.48633394437005</v>
      </c>
    </row>
    <row r="58" customFormat="false" ht="15" hidden="false" customHeight="true" outlineLevel="0" collapsed="false">
      <c r="A58" s="29" t="s">
        <v>8</v>
      </c>
      <c r="B58" s="32" t="n">
        <v>6</v>
      </c>
      <c r="C58" s="31" t="n">
        <v>38373</v>
      </c>
      <c r="D58" s="32" t="s">
        <v>6</v>
      </c>
      <c r="E58" s="33" t="n">
        <v>1.39822531478446</v>
      </c>
      <c r="F58" s="33" t="n">
        <v>1.3984577325562</v>
      </c>
      <c r="G58" s="33" t="n">
        <v>1.39869015032794</v>
      </c>
      <c r="H58" s="33" t="n">
        <v>1.39892256809968</v>
      </c>
      <c r="I58" s="33" t="n">
        <v>1.39915498587142</v>
      </c>
      <c r="J58" s="33" t="n">
        <v>1.39938740364316</v>
      </c>
      <c r="K58" s="33" t="n">
        <v>1.3996198214149</v>
      </c>
      <c r="L58" s="33" t="n">
        <v>1.39985223918664</v>
      </c>
      <c r="M58" s="33" t="n">
        <v>1.40008465695838</v>
      </c>
      <c r="N58" s="33" t="n">
        <v>1.40031707473011</v>
      </c>
      <c r="O58" s="33" t="n">
        <v>1.40054949250185</v>
      </c>
      <c r="P58" s="33" t="n">
        <v>1.40078191027359</v>
      </c>
      <c r="Q58" s="33" t="n">
        <v>1.40101432804533</v>
      </c>
      <c r="R58" s="33" t="n">
        <v>1.40124674581707</v>
      </c>
      <c r="S58" s="34" t="n">
        <v>1.40147916358881</v>
      </c>
      <c r="T58" s="55" t="n">
        <v>1.39450663043663</v>
      </c>
    </row>
    <row r="59" customFormat="false" ht="15" hidden="false" customHeight="false" outlineLevel="0" collapsed="false">
      <c r="A59" s="29"/>
      <c r="B59" s="15" t="n">
        <v>6</v>
      </c>
      <c r="C59" s="26" t="n">
        <v>38373</v>
      </c>
      <c r="D59" s="15" t="s">
        <v>7</v>
      </c>
      <c r="E59" s="27" t="n">
        <v>1.47168662468641</v>
      </c>
      <c r="F59" s="27" t="n">
        <v>1.47193125344716</v>
      </c>
      <c r="G59" s="27" t="n">
        <v>1.47217588220791</v>
      </c>
      <c r="H59" s="27" t="n">
        <v>1.47242051096867</v>
      </c>
      <c r="I59" s="27" t="n">
        <v>1.47266513972942</v>
      </c>
      <c r="J59" s="27" t="n">
        <v>1.47290976849017</v>
      </c>
      <c r="K59" s="27" t="n">
        <v>1.47315439725092</v>
      </c>
      <c r="L59" s="27" t="n">
        <v>1.47339902601168</v>
      </c>
      <c r="M59" s="27" t="n">
        <v>1.47364365477243</v>
      </c>
      <c r="N59" s="27" t="n">
        <v>1.47388828353318</v>
      </c>
      <c r="O59" s="27" t="n">
        <v>1.47413291229393</v>
      </c>
      <c r="P59" s="27" t="n">
        <v>1.47437754105469</v>
      </c>
      <c r="Q59" s="27" t="n">
        <v>1.47462216981544</v>
      </c>
      <c r="R59" s="27" t="n">
        <v>1.47486679857619</v>
      </c>
      <c r="S59" s="28" t="n">
        <v>1.47511142733694</v>
      </c>
      <c r="T59" s="56" t="n">
        <v>1.46777256451437</v>
      </c>
    </row>
    <row r="60" customFormat="false" ht="15" hidden="false" customHeight="true" outlineLevel="0" collapsed="false">
      <c r="A60" s="29" t="s">
        <v>8</v>
      </c>
      <c r="B60" s="32" t="n">
        <v>1</v>
      </c>
      <c r="C60" s="31" t="n">
        <v>38440</v>
      </c>
      <c r="D60" s="32" t="s">
        <v>6</v>
      </c>
      <c r="E60" s="33" t="n">
        <v>1.37724801718254</v>
      </c>
      <c r="F60" s="33" t="n">
        <v>1.37747694803646</v>
      </c>
      <c r="G60" s="33" t="n">
        <v>1.37770587889038</v>
      </c>
      <c r="H60" s="33" t="n">
        <v>1.3779348097443</v>
      </c>
      <c r="I60" s="33" t="n">
        <v>1.37816374059822</v>
      </c>
      <c r="J60" s="33" t="n">
        <v>1.37839267145214</v>
      </c>
      <c r="K60" s="33" t="n">
        <v>1.37862160230606</v>
      </c>
      <c r="L60" s="33" t="n">
        <v>1.37885053315998</v>
      </c>
      <c r="M60" s="33" t="n">
        <v>1.3790794640139</v>
      </c>
      <c r="N60" s="33" t="n">
        <v>1.37930839486782</v>
      </c>
      <c r="O60" s="33" t="n">
        <v>1.37953732572174</v>
      </c>
      <c r="P60" s="33" t="n">
        <v>1.37976625657566</v>
      </c>
      <c r="Q60" s="33" t="n">
        <v>1.37999518742958</v>
      </c>
      <c r="R60" s="33" t="n">
        <v>1.3802241182835</v>
      </c>
      <c r="S60" s="34" t="n">
        <v>1.38045304913742</v>
      </c>
      <c r="T60" s="55" t="n">
        <v>1.37358512351982</v>
      </c>
    </row>
    <row r="61" customFormat="false" ht="15" hidden="false" customHeight="false" outlineLevel="0" collapsed="false">
      <c r="A61" s="29"/>
      <c r="B61" s="15" t="n">
        <v>1</v>
      </c>
      <c r="C61" s="26" t="n">
        <v>38440</v>
      </c>
      <c r="D61" s="15" t="s">
        <v>7</v>
      </c>
      <c r="E61" s="27" t="n">
        <v>1.43494655196344</v>
      </c>
      <c r="F61" s="27" t="n">
        <v>1.43518507366423</v>
      </c>
      <c r="G61" s="27" t="n">
        <v>1.43542359536502</v>
      </c>
      <c r="H61" s="27" t="n">
        <v>1.43566211706581</v>
      </c>
      <c r="I61" s="27" t="n">
        <v>1.4359006387666</v>
      </c>
      <c r="J61" s="27" t="n">
        <v>1.43613916046739</v>
      </c>
      <c r="K61" s="27" t="n">
        <v>1.43637768216819</v>
      </c>
      <c r="L61" s="27" t="n">
        <v>1.43661620386898</v>
      </c>
      <c r="M61" s="27" t="n">
        <v>1.43685472556977</v>
      </c>
      <c r="N61" s="27" t="n">
        <v>1.43709324727056</v>
      </c>
      <c r="O61" s="27" t="n">
        <v>1.43733176897135</v>
      </c>
      <c r="P61" s="27" t="n">
        <v>1.43757029067215</v>
      </c>
      <c r="Q61" s="27" t="n">
        <v>1.43780881237294</v>
      </c>
      <c r="R61" s="27" t="n">
        <v>1.43804733407373</v>
      </c>
      <c r="S61" s="28" t="n">
        <v>1.43828585577452</v>
      </c>
      <c r="T61" s="56" t="n">
        <v>1.43113020475077</v>
      </c>
    </row>
    <row r="62" customFormat="false" ht="15" hidden="false" customHeight="true" outlineLevel="0" collapsed="false">
      <c r="A62" s="29" t="s">
        <v>8</v>
      </c>
      <c r="B62" s="32" t="n">
        <v>2</v>
      </c>
      <c r="C62" s="31" t="n">
        <v>38492</v>
      </c>
      <c r="D62" s="32" t="s">
        <v>6</v>
      </c>
      <c r="E62" s="33" t="n">
        <v>1.33836488989628</v>
      </c>
      <c r="F62" s="33" t="n">
        <v>1.34095862030306</v>
      </c>
      <c r="G62" s="33" t="n">
        <v>1.34355235070983</v>
      </c>
      <c r="H62" s="33" t="n">
        <v>1.34614608111661</v>
      </c>
      <c r="I62" s="33" t="n">
        <v>1.34873981152339</v>
      </c>
      <c r="J62" s="33" t="n">
        <v>1.35133354193016</v>
      </c>
      <c r="K62" s="33" t="n">
        <v>1.35392727233694</v>
      </c>
      <c r="L62" s="33" t="n">
        <v>1.35652100274371</v>
      </c>
      <c r="M62" s="33" t="n">
        <v>1.35911473315049</v>
      </c>
      <c r="N62" s="33" t="n">
        <v>1.36170846355727</v>
      </c>
      <c r="O62" s="33" t="n">
        <v>1.36430219396404</v>
      </c>
      <c r="P62" s="33" t="n">
        <v>1.36689592437082</v>
      </c>
      <c r="Q62" s="33" t="n">
        <v>1.36948965477759</v>
      </c>
      <c r="R62" s="33" t="n">
        <v>1.37208338518437</v>
      </c>
      <c r="S62" s="34" t="n">
        <v>1.37467711559114</v>
      </c>
      <c r="T62" s="55" t="n">
        <v>1.24861507185484</v>
      </c>
    </row>
    <row r="63" customFormat="false" ht="15" hidden="false" customHeight="false" outlineLevel="0" collapsed="false">
      <c r="A63" s="29"/>
      <c r="B63" s="15" t="n">
        <v>2</v>
      </c>
      <c r="C63" s="26" t="n">
        <v>38492</v>
      </c>
      <c r="D63" s="15" t="s">
        <v>7</v>
      </c>
      <c r="E63" s="27" t="n">
        <v>1.41045177045142</v>
      </c>
      <c r="F63" s="27" t="n">
        <v>1.41318520411509</v>
      </c>
      <c r="G63" s="27" t="n">
        <v>1.41591863777875</v>
      </c>
      <c r="H63" s="27" t="n">
        <v>1.41865207144242</v>
      </c>
      <c r="I63" s="27" t="n">
        <v>1.42138550510609</v>
      </c>
      <c r="J63" s="27" t="n">
        <v>1.42411893876975</v>
      </c>
      <c r="K63" s="27" t="n">
        <v>1.42685237243342</v>
      </c>
      <c r="L63" s="27" t="n">
        <v>1.42958580609708</v>
      </c>
      <c r="M63" s="27" t="n">
        <v>1.43231923976075</v>
      </c>
      <c r="N63" s="27" t="n">
        <v>1.43505267342441</v>
      </c>
      <c r="O63" s="27" t="n">
        <v>1.43778610708808</v>
      </c>
      <c r="P63" s="27" t="n">
        <v>1.44051954075174</v>
      </c>
      <c r="Q63" s="27" t="n">
        <v>1.44325297441541</v>
      </c>
      <c r="R63" s="27" t="n">
        <v>1.44598640807908</v>
      </c>
      <c r="S63" s="28" t="n">
        <v>1.44871984174274</v>
      </c>
      <c r="T63" s="56" t="n">
        <v>1.36671683183277</v>
      </c>
    </row>
    <row r="64" customFormat="false" ht="15" hidden="false" customHeight="true" outlineLevel="0" collapsed="false">
      <c r="A64" s="29" t="s">
        <v>8</v>
      </c>
      <c r="B64" s="32" t="n">
        <v>3</v>
      </c>
      <c r="C64" s="31" t="n">
        <v>38554</v>
      </c>
      <c r="D64" s="32" t="s">
        <v>6</v>
      </c>
      <c r="E64" s="33" t="n">
        <v>1.16198663225806</v>
      </c>
      <c r="F64" s="33" t="n">
        <v>1.16387297419355</v>
      </c>
      <c r="G64" s="33" t="n">
        <v>1.16575931612903</v>
      </c>
      <c r="H64" s="33" t="n">
        <v>1.16764565806452</v>
      </c>
      <c r="I64" s="33" t="n">
        <v>1.169532</v>
      </c>
      <c r="J64" s="33" t="n">
        <v>1.17141834193548</v>
      </c>
      <c r="K64" s="33" t="n">
        <v>1.17330468387097</v>
      </c>
      <c r="L64" s="33" t="n">
        <v>1.17519102580645</v>
      </c>
      <c r="M64" s="33" t="n">
        <v>1.17707736774194</v>
      </c>
      <c r="N64" s="33" t="n">
        <v>1.17896370967742</v>
      </c>
      <c r="O64" s="33" t="n">
        <v>1.1808500516129</v>
      </c>
      <c r="P64" s="33" t="n">
        <v>1.18273639354839</v>
      </c>
      <c r="Q64" s="33" t="n">
        <v>1.18462273548387</v>
      </c>
      <c r="R64" s="33" t="n">
        <v>1.18650907741936</v>
      </c>
      <c r="S64" s="34" t="n">
        <v>1.18839541935484</v>
      </c>
      <c r="T64" s="55" t="n">
        <v>1.11034962580645</v>
      </c>
    </row>
    <row r="65" customFormat="false" ht="15" hidden="false" customHeight="false" outlineLevel="0" collapsed="false">
      <c r="A65" s="29"/>
      <c r="B65" s="15" t="n">
        <v>3</v>
      </c>
      <c r="C65" s="26" t="n">
        <v>38554</v>
      </c>
      <c r="D65" s="15" t="s">
        <v>7</v>
      </c>
      <c r="E65" s="27" t="n">
        <v>1.20766427419355</v>
      </c>
      <c r="F65" s="27" t="n">
        <v>1.20962476814516</v>
      </c>
      <c r="G65" s="27" t="n">
        <v>1.21158526209677</v>
      </c>
      <c r="H65" s="27" t="n">
        <v>1.21354575604839</v>
      </c>
      <c r="I65" s="27" t="n">
        <v>1.21550625</v>
      </c>
      <c r="J65" s="27" t="n">
        <v>1.21746674395161</v>
      </c>
      <c r="K65" s="27" t="n">
        <v>1.21942723790323</v>
      </c>
      <c r="L65" s="27" t="n">
        <v>1.22138773185484</v>
      </c>
      <c r="M65" s="27" t="n">
        <v>1.22334822580645</v>
      </c>
      <c r="N65" s="27" t="n">
        <v>1.22530871975806</v>
      </c>
      <c r="O65" s="27" t="n">
        <v>1.22726921370968</v>
      </c>
      <c r="P65" s="27" t="n">
        <v>1.22922970766129</v>
      </c>
      <c r="Q65" s="27" t="n">
        <v>1.2311902016129</v>
      </c>
      <c r="R65" s="27" t="n">
        <v>1.23315069556452</v>
      </c>
      <c r="S65" s="28" t="n">
        <v>1.23511118951613</v>
      </c>
      <c r="T65" s="56" t="n">
        <v>1.17629637096774</v>
      </c>
    </row>
    <row r="66" customFormat="false" ht="15" hidden="false" customHeight="true" outlineLevel="0" collapsed="false">
      <c r="A66" s="29" t="s">
        <v>8</v>
      </c>
      <c r="B66" s="32" t="n">
        <v>4</v>
      </c>
      <c r="C66" s="31" t="n">
        <v>38616</v>
      </c>
      <c r="D66" s="32" t="s">
        <v>6</v>
      </c>
      <c r="E66" s="33" t="n">
        <v>1.04801056</v>
      </c>
      <c r="F66" s="33" t="n">
        <v>1.04937872</v>
      </c>
      <c r="G66" s="33" t="n">
        <v>1.05074688</v>
      </c>
      <c r="H66" s="33" t="n">
        <v>1.05211504</v>
      </c>
      <c r="I66" s="33" t="n">
        <v>1.0534832</v>
      </c>
      <c r="J66" s="33" t="n">
        <v>1.05485136</v>
      </c>
      <c r="K66" s="33" t="n">
        <v>1.05621952</v>
      </c>
      <c r="L66" s="33" t="n">
        <v>1.05758768</v>
      </c>
      <c r="M66" s="33" t="n">
        <v>1.05895584</v>
      </c>
      <c r="N66" s="33" t="n">
        <v>1.060324</v>
      </c>
      <c r="O66" s="33" t="n">
        <v>1.06169216</v>
      </c>
      <c r="P66" s="33" t="n">
        <v>1.06306032</v>
      </c>
      <c r="Q66" s="33" t="n">
        <v>1.06442848</v>
      </c>
      <c r="R66" s="33" t="n">
        <v>1.06579664</v>
      </c>
      <c r="S66" s="34" t="n">
        <v>1.0671648</v>
      </c>
      <c r="T66" s="55" t="n">
        <v>1.02612</v>
      </c>
    </row>
    <row r="67" customFormat="false" ht="15" hidden="false" customHeight="false" outlineLevel="0" collapsed="false">
      <c r="A67" s="29"/>
      <c r="B67" s="15" t="n">
        <v>4</v>
      </c>
      <c r="C67" s="26" t="n">
        <v>38616</v>
      </c>
      <c r="D67" s="15" t="s">
        <v>7</v>
      </c>
      <c r="E67" s="27" t="n">
        <v>1.07493290666667</v>
      </c>
      <c r="F67" s="27" t="n">
        <v>1.07633621333333</v>
      </c>
      <c r="G67" s="27" t="n">
        <v>1.07773952</v>
      </c>
      <c r="H67" s="27" t="n">
        <v>1.07914282666667</v>
      </c>
      <c r="I67" s="27" t="n">
        <v>1.08054613333333</v>
      </c>
      <c r="J67" s="27" t="n">
        <v>1.08194944</v>
      </c>
      <c r="K67" s="27" t="n">
        <v>1.08335274666667</v>
      </c>
      <c r="L67" s="27" t="n">
        <v>1.08475605333333</v>
      </c>
      <c r="M67" s="27" t="n">
        <v>1.08615936</v>
      </c>
      <c r="N67" s="27" t="n">
        <v>1.08756266666667</v>
      </c>
      <c r="O67" s="27" t="n">
        <v>1.08896597333333</v>
      </c>
      <c r="P67" s="27" t="n">
        <v>1.09036928</v>
      </c>
      <c r="Q67" s="27" t="n">
        <v>1.09177258666667</v>
      </c>
      <c r="R67" s="27" t="n">
        <v>1.09317589333333</v>
      </c>
      <c r="S67" s="28" t="n">
        <v>1.0945792</v>
      </c>
      <c r="T67" s="56" t="n">
        <v>1.05248</v>
      </c>
    </row>
    <row r="68" customFormat="false" ht="15" hidden="false" customHeight="true" outlineLevel="0" collapsed="false">
      <c r="A68" s="38" t="s">
        <v>8</v>
      </c>
      <c r="B68" s="32" t="n">
        <v>5</v>
      </c>
      <c r="C68" s="31" t="n">
        <v>38677</v>
      </c>
      <c r="D68" s="32" t="s">
        <v>6</v>
      </c>
      <c r="E68" s="33" t="n">
        <v>1</v>
      </c>
      <c r="F68" s="33" t="n">
        <v>1</v>
      </c>
      <c r="G68" s="33" t="n">
        <v>1</v>
      </c>
      <c r="H68" s="33" t="n">
        <v>1</v>
      </c>
      <c r="I68" s="33" t="n">
        <v>1</v>
      </c>
      <c r="J68" s="33" t="n">
        <v>1</v>
      </c>
      <c r="K68" s="33" t="n">
        <v>1.00066666666667</v>
      </c>
      <c r="L68" s="33" t="n">
        <v>1.00133333333333</v>
      </c>
      <c r="M68" s="33" t="n">
        <v>1.002</v>
      </c>
      <c r="N68" s="33" t="n">
        <v>1.00266666666667</v>
      </c>
      <c r="O68" s="33" t="n">
        <v>1.00333333333333</v>
      </c>
      <c r="P68" s="33" t="n">
        <v>1.004</v>
      </c>
      <c r="Q68" s="33" t="n">
        <v>1.00466666666667</v>
      </c>
      <c r="R68" s="33" t="n">
        <v>1.00533333333333</v>
      </c>
      <c r="S68" s="34" t="n">
        <v>1.006</v>
      </c>
      <c r="T68" s="55" t="n">
        <v>1.02612</v>
      </c>
    </row>
    <row r="69" customFormat="false" ht="15.75" hidden="false" customHeight="false" outlineLevel="0" collapsed="false">
      <c r="A69" s="38"/>
      <c r="B69" s="39" t="n">
        <v>5</v>
      </c>
      <c r="C69" s="40" t="n">
        <v>38677</v>
      </c>
      <c r="D69" s="39" t="s">
        <v>7</v>
      </c>
      <c r="E69" s="41" t="n">
        <v>1</v>
      </c>
      <c r="F69" s="41" t="n">
        <v>1</v>
      </c>
      <c r="G69" s="41" t="n">
        <v>1</v>
      </c>
      <c r="H69" s="41" t="n">
        <v>1</v>
      </c>
      <c r="I69" s="41" t="n">
        <v>1</v>
      </c>
      <c r="J69" s="41" t="n">
        <v>1</v>
      </c>
      <c r="K69" s="41" t="n">
        <v>1.00133333333333</v>
      </c>
      <c r="L69" s="41" t="n">
        <v>1.00266666666667</v>
      </c>
      <c r="M69" s="41" t="n">
        <v>1.004</v>
      </c>
      <c r="N69" s="41" t="n">
        <v>1.00533333333333</v>
      </c>
      <c r="O69" s="41" t="n">
        <v>1.00666666666667</v>
      </c>
      <c r="P69" s="41" t="n">
        <v>1.008</v>
      </c>
      <c r="Q69" s="41" t="n">
        <v>1.00933333333333</v>
      </c>
      <c r="R69" s="41" t="n">
        <v>1.01066666666667</v>
      </c>
      <c r="S69" s="42" t="n">
        <v>1.012</v>
      </c>
      <c r="T69" s="57" t="n">
        <v>1.05248</v>
      </c>
    </row>
    <row r="70" customFormat="false" ht="13.5" hidden="false" customHeight="true" outlineLevel="0" collapsed="false">
      <c r="A70" s="19" t="s">
        <v>9</v>
      </c>
      <c r="B70" s="22" t="n">
        <v>1</v>
      </c>
      <c r="C70" s="21" t="n">
        <v>38036</v>
      </c>
      <c r="D70" s="22" t="s">
        <v>6</v>
      </c>
      <c r="E70" s="43" t="n">
        <v>1.47773239279567</v>
      </c>
      <c r="F70" s="43" t="n">
        <v>1.47797802650458</v>
      </c>
      <c r="G70" s="43" t="n">
        <v>1.47822366021349</v>
      </c>
      <c r="H70" s="43" t="n">
        <v>1.4784692939224</v>
      </c>
      <c r="I70" s="43" t="n">
        <v>1.47871492763131</v>
      </c>
      <c r="J70" s="43" t="n">
        <v>1.47896056134022</v>
      </c>
      <c r="K70" s="43" t="n">
        <v>1.47920619504912</v>
      </c>
      <c r="L70" s="43" t="n">
        <v>1.47945182875803</v>
      </c>
      <c r="M70" s="43" t="n">
        <v>1.47969746246694</v>
      </c>
      <c r="N70" s="43" t="n">
        <v>1.47994309617585</v>
      </c>
      <c r="O70" s="43" t="n">
        <v>1.48018872988476</v>
      </c>
      <c r="P70" s="43" t="n">
        <v>1.48043436359367</v>
      </c>
      <c r="Q70" s="43" t="n">
        <v>1.48067999730258</v>
      </c>
      <c r="R70" s="43" t="n">
        <v>1.48092563101149</v>
      </c>
      <c r="S70" s="44" t="n">
        <v>1.4811712647204</v>
      </c>
      <c r="T70" s="45" t="n">
        <v>1.47380225345313</v>
      </c>
    </row>
    <row r="71" customFormat="false" ht="15" hidden="false" customHeight="false" outlineLevel="0" collapsed="false">
      <c r="A71" s="19"/>
      <c r="B71" s="15" t="n">
        <v>1</v>
      </c>
      <c r="C71" s="26" t="n">
        <v>38036</v>
      </c>
      <c r="D71" s="15" t="s">
        <v>7</v>
      </c>
      <c r="E71" s="46" t="n">
        <v>1.55671943178744</v>
      </c>
      <c r="F71" s="46" t="n">
        <v>1.55697819499086</v>
      </c>
      <c r="G71" s="46" t="n">
        <v>1.55723695819428</v>
      </c>
      <c r="H71" s="46" t="n">
        <v>1.5574957213977</v>
      </c>
      <c r="I71" s="46" t="n">
        <v>1.55775448460112</v>
      </c>
      <c r="J71" s="46" t="n">
        <v>1.55801324780455</v>
      </c>
      <c r="K71" s="46" t="n">
        <v>1.55827201100797</v>
      </c>
      <c r="L71" s="46" t="n">
        <v>1.55853077421139</v>
      </c>
      <c r="M71" s="46" t="n">
        <v>1.55878953741481</v>
      </c>
      <c r="N71" s="46" t="n">
        <v>1.55904830061824</v>
      </c>
      <c r="O71" s="46" t="n">
        <v>1.55930706382166</v>
      </c>
      <c r="P71" s="46" t="n">
        <v>1.55956582702508</v>
      </c>
      <c r="Q71" s="46" t="n">
        <v>1.5598245902285</v>
      </c>
      <c r="R71" s="46" t="n">
        <v>1.56008335343192</v>
      </c>
      <c r="S71" s="47" t="n">
        <v>1.56034211663535</v>
      </c>
      <c r="T71" s="48" t="n">
        <v>1.55257922053268</v>
      </c>
    </row>
    <row r="72" customFormat="false" ht="15" hidden="false" customHeight="true" outlineLevel="0" collapsed="false">
      <c r="A72" s="29" t="s">
        <v>9</v>
      </c>
      <c r="B72" s="32" t="n">
        <v>2</v>
      </c>
      <c r="C72" s="31" t="n">
        <v>38152</v>
      </c>
      <c r="D72" s="32" t="s">
        <v>6</v>
      </c>
      <c r="E72" s="49" t="n">
        <v>1.45396728601741</v>
      </c>
      <c r="F72" s="49" t="n">
        <v>1.45420896940937</v>
      </c>
      <c r="G72" s="49" t="n">
        <v>1.45445065280133</v>
      </c>
      <c r="H72" s="49" t="n">
        <v>1.45469233619328</v>
      </c>
      <c r="I72" s="49" t="n">
        <v>1.45493401958524</v>
      </c>
      <c r="J72" s="49" t="n">
        <v>1.4551757029772</v>
      </c>
      <c r="K72" s="49" t="n">
        <v>1.45541738636916</v>
      </c>
      <c r="L72" s="49" t="n">
        <v>1.45565906976112</v>
      </c>
      <c r="M72" s="49" t="n">
        <v>1.45590075315307</v>
      </c>
      <c r="N72" s="49" t="n">
        <v>1.45614243654503</v>
      </c>
      <c r="O72" s="49" t="n">
        <v>1.45638411993699</v>
      </c>
      <c r="P72" s="49" t="n">
        <v>1.45662580332895</v>
      </c>
      <c r="Q72" s="49" t="n">
        <v>1.4568674867209</v>
      </c>
      <c r="R72" s="49" t="n">
        <v>1.45710917011286</v>
      </c>
      <c r="S72" s="50" t="n">
        <v>1.45735085350482</v>
      </c>
      <c r="T72" s="51" t="n">
        <v>1.45010035174609</v>
      </c>
    </row>
    <row r="73" customFormat="false" ht="15" hidden="false" customHeight="false" outlineLevel="0" collapsed="false">
      <c r="A73" s="29"/>
      <c r="B73" s="15" t="n">
        <v>2</v>
      </c>
      <c r="C73" s="26" t="n">
        <v>38152</v>
      </c>
      <c r="D73" s="15" t="s">
        <v>7</v>
      </c>
      <c r="E73" s="46" t="n">
        <v>1.54287976633572</v>
      </c>
      <c r="F73" s="46" t="n">
        <v>1.54313622906284</v>
      </c>
      <c r="G73" s="46" t="n">
        <v>1.54339269178995</v>
      </c>
      <c r="H73" s="46" t="n">
        <v>1.54364915451707</v>
      </c>
      <c r="I73" s="46" t="n">
        <v>1.54390561724419</v>
      </c>
      <c r="J73" s="46" t="n">
        <v>1.54416207997131</v>
      </c>
      <c r="K73" s="46" t="n">
        <v>1.54441854269842</v>
      </c>
      <c r="L73" s="46" t="n">
        <v>1.54467500542554</v>
      </c>
      <c r="M73" s="46" t="n">
        <v>1.54493146815266</v>
      </c>
      <c r="N73" s="46" t="n">
        <v>1.54518793087977</v>
      </c>
      <c r="O73" s="46" t="n">
        <v>1.54544439360689</v>
      </c>
      <c r="P73" s="46" t="n">
        <v>1.54570085633401</v>
      </c>
      <c r="Q73" s="46" t="n">
        <v>1.54595731906112</v>
      </c>
      <c r="R73" s="46" t="n">
        <v>1.54621378178824</v>
      </c>
      <c r="S73" s="47" t="n">
        <v>1.54647024451536</v>
      </c>
      <c r="T73" s="48" t="n">
        <v>1.53877636270185</v>
      </c>
    </row>
    <row r="74" customFormat="false" ht="15" hidden="false" customHeight="true" outlineLevel="0" collapsed="false">
      <c r="A74" s="29" t="s">
        <v>9</v>
      </c>
      <c r="B74" s="32" t="n">
        <v>3</v>
      </c>
      <c r="C74" s="31" t="n">
        <v>38216</v>
      </c>
      <c r="D74" s="32" t="s">
        <v>6</v>
      </c>
      <c r="E74" s="49" t="n">
        <v>1.43720797987192</v>
      </c>
      <c r="F74" s="49" t="n">
        <v>1.43744687747496</v>
      </c>
      <c r="G74" s="49" t="n">
        <v>1.437685775078</v>
      </c>
      <c r="H74" s="49" t="n">
        <v>1.43792467268103</v>
      </c>
      <c r="I74" s="49" t="n">
        <v>1.43816357028407</v>
      </c>
      <c r="J74" s="49" t="n">
        <v>1.43840246788711</v>
      </c>
      <c r="K74" s="49" t="n">
        <v>1.43864136549014</v>
      </c>
      <c r="L74" s="49" t="n">
        <v>1.43888026309318</v>
      </c>
      <c r="M74" s="49" t="n">
        <v>1.43911916069622</v>
      </c>
      <c r="N74" s="49" t="n">
        <v>1.43935805829926</v>
      </c>
      <c r="O74" s="49" t="n">
        <v>1.43959695590229</v>
      </c>
      <c r="P74" s="49" t="n">
        <v>1.43983585350533</v>
      </c>
      <c r="Q74" s="49" t="n">
        <v>1.44007475110837</v>
      </c>
      <c r="R74" s="49" t="n">
        <v>1.44031364871141</v>
      </c>
      <c r="S74" s="50" t="n">
        <v>1.44055254631444</v>
      </c>
      <c r="T74" s="51" t="n">
        <v>1.43338561822333</v>
      </c>
    </row>
    <row r="75" customFormat="false" ht="15" hidden="false" customHeight="false" outlineLevel="0" collapsed="false">
      <c r="A75" s="29"/>
      <c r="B75" s="15" t="n">
        <v>3</v>
      </c>
      <c r="C75" s="26" t="n">
        <v>38216</v>
      </c>
      <c r="D75" s="15" t="s">
        <v>7</v>
      </c>
      <c r="E75" s="46" t="n">
        <v>1.52030816545902</v>
      </c>
      <c r="F75" s="46" t="n">
        <v>1.5205608762578</v>
      </c>
      <c r="G75" s="46" t="n">
        <v>1.52081358705658</v>
      </c>
      <c r="H75" s="46" t="n">
        <v>1.52106629785536</v>
      </c>
      <c r="I75" s="46" t="n">
        <v>1.52131900865414</v>
      </c>
      <c r="J75" s="46" t="n">
        <v>1.52157171945292</v>
      </c>
      <c r="K75" s="46" t="n">
        <v>1.5218244302517</v>
      </c>
      <c r="L75" s="46" t="n">
        <v>1.52207714105048</v>
      </c>
      <c r="M75" s="46" t="n">
        <v>1.52232985184926</v>
      </c>
      <c r="N75" s="46" t="n">
        <v>1.52258256264804</v>
      </c>
      <c r="O75" s="46" t="n">
        <v>1.52283527344682</v>
      </c>
      <c r="P75" s="46" t="n">
        <v>1.5230879842456</v>
      </c>
      <c r="Q75" s="46" t="n">
        <v>1.52334069504438</v>
      </c>
      <c r="R75" s="46" t="n">
        <v>1.52359340584316</v>
      </c>
      <c r="S75" s="47" t="n">
        <v>1.52384611664194</v>
      </c>
      <c r="T75" s="48" t="n">
        <v>1.51626479267854</v>
      </c>
    </row>
    <row r="76" customFormat="false" ht="15" hidden="false" customHeight="true" outlineLevel="0" collapsed="false">
      <c r="A76" s="29" t="s">
        <v>9</v>
      </c>
      <c r="B76" s="32" t="n">
        <v>4</v>
      </c>
      <c r="C76" s="31" t="n">
        <v>38272</v>
      </c>
      <c r="D76" s="32" t="s">
        <v>6</v>
      </c>
      <c r="E76" s="49" t="n">
        <v>1.42749202696867</v>
      </c>
      <c r="F76" s="49" t="n">
        <v>1.42772930955294</v>
      </c>
      <c r="G76" s="49" t="n">
        <v>1.42796659213721</v>
      </c>
      <c r="H76" s="49" t="n">
        <v>1.42820387472148</v>
      </c>
      <c r="I76" s="49" t="n">
        <v>1.42844115730575</v>
      </c>
      <c r="J76" s="49" t="n">
        <v>1.42867843989002</v>
      </c>
      <c r="K76" s="49" t="n">
        <v>1.42891572247429</v>
      </c>
      <c r="L76" s="49" t="n">
        <v>1.42915300505856</v>
      </c>
      <c r="M76" s="49" t="n">
        <v>1.42939028764283</v>
      </c>
      <c r="N76" s="49" t="n">
        <v>1.4296275702271</v>
      </c>
      <c r="O76" s="49" t="n">
        <v>1.42986485281137</v>
      </c>
      <c r="P76" s="49" t="n">
        <v>1.43010213539564</v>
      </c>
      <c r="Q76" s="49" t="n">
        <v>1.43033941797991</v>
      </c>
      <c r="R76" s="49" t="n">
        <v>1.43057670056418</v>
      </c>
      <c r="S76" s="50" t="n">
        <v>1.43081398314845</v>
      </c>
      <c r="T76" s="51" t="n">
        <v>1.42369550562035</v>
      </c>
    </row>
    <row r="77" customFormat="false" ht="15" hidden="false" customHeight="false" outlineLevel="0" collapsed="false">
      <c r="A77" s="29"/>
      <c r="B77" s="15" t="n">
        <v>4</v>
      </c>
      <c r="C77" s="26" t="n">
        <v>38272</v>
      </c>
      <c r="D77" s="15" t="s">
        <v>7</v>
      </c>
      <c r="E77" s="46" t="n">
        <v>1.51940068519912</v>
      </c>
      <c r="F77" s="46" t="n">
        <v>1.51965324515344</v>
      </c>
      <c r="G77" s="46" t="n">
        <v>1.51990580510777</v>
      </c>
      <c r="H77" s="46" t="n">
        <v>1.52015836506209</v>
      </c>
      <c r="I77" s="46" t="n">
        <v>1.52041092501641</v>
      </c>
      <c r="J77" s="46" t="n">
        <v>1.52066348497073</v>
      </c>
      <c r="K77" s="46" t="n">
        <v>1.52091604492505</v>
      </c>
      <c r="L77" s="46" t="n">
        <v>1.52116860487937</v>
      </c>
      <c r="M77" s="46" t="n">
        <v>1.5214211648337</v>
      </c>
      <c r="N77" s="46" t="n">
        <v>1.52167372478802</v>
      </c>
      <c r="O77" s="46" t="n">
        <v>1.52192628474234</v>
      </c>
      <c r="P77" s="46" t="n">
        <v>1.52217884469666</v>
      </c>
      <c r="Q77" s="46" t="n">
        <v>1.52243140465098</v>
      </c>
      <c r="R77" s="46" t="n">
        <v>1.5226839646053</v>
      </c>
      <c r="S77" s="47" t="n">
        <v>1.52293652455963</v>
      </c>
      <c r="T77" s="48" t="n">
        <v>1.51535972592998</v>
      </c>
    </row>
    <row r="78" customFormat="false" ht="15" hidden="false" customHeight="true" outlineLevel="0" collapsed="false">
      <c r="A78" s="29" t="s">
        <v>9</v>
      </c>
      <c r="B78" s="32" t="n">
        <v>5</v>
      </c>
      <c r="C78" s="31" t="n">
        <v>38335</v>
      </c>
      <c r="D78" s="32" t="s">
        <v>6</v>
      </c>
      <c r="E78" s="33" t="n">
        <v>1.41152189974909</v>
      </c>
      <c r="F78" s="33" t="n">
        <v>1.41175652772445</v>
      </c>
      <c r="G78" s="33" t="n">
        <v>1.41199115569981</v>
      </c>
      <c r="H78" s="33" t="n">
        <v>1.41222578367516</v>
      </c>
      <c r="I78" s="33" t="n">
        <v>1.41246041165052</v>
      </c>
      <c r="J78" s="33" t="n">
        <v>1.41269503962588</v>
      </c>
      <c r="K78" s="33" t="n">
        <v>1.41292966760124</v>
      </c>
      <c r="L78" s="33" t="n">
        <v>1.41316429557659</v>
      </c>
      <c r="M78" s="33" t="n">
        <v>1.41339892355195</v>
      </c>
      <c r="N78" s="33" t="n">
        <v>1.41363355152731</v>
      </c>
      <c r="O78" s="33" t="n">
        <v>1.41386817950267</v>
      </c>
      <c r="P78" s="33" t="n">
        <v>1.41410280747802</v>
      </c>
      <c r="Q78" s="33" t="n">
        <v>1.41433743545338</v>
      </c>
      <c r="R78" s="49" t="n">
        <v>1.41457206342874</v>
      </c>
      <c r="S78" s="50" t="n">
        <v>1.41480669140409</v>
      </c>
      <c r="T78" s="51" t="n">
        <v>1.40776785214338</v>
      </c>
    </row>
    <row r="79" customFormat="false" ht="15" hidden="false" customHeight="false" outlineLevel="0" collapsed="false">
      <c r="A79" s="29"/>
      <c r="B79" s="15" t="n">
        <v>5</v>
      </c>
      <c r="C79" s="26" t="n">
        <v>38335</v>
      </c>
      <c r="D79" s="15" t="s">
        <v>7</v>
      </c>
      <c r="E79" s="27" t="n">
        <v>1.49870325161617</v>
      </c>
      <c r="F79" s="27" t="n">
        <v>1.49895237117263</v>
      </c>
      <c r="G79" s="27" t="n">
        <v>1.49920149072908</v>
      </c>
      <c r="H79" s="27" t="n">
        <v>1.49945061028553</v>
      </c>
      <c r="I79" s="27" t="n">
        <v>1.49969972984198</v>
      </c>
      <c r="J79" s="27" t="n">
        <v>1.49994884939843</v>
      </c>
      <c r="K79" s="27" t="n">
        <v>1.50019796895489</v>
      </c>
      <c r="L79" s="27" t="n">
        <v>1.50044708851134</v>
      </c>
      <c r="M79" s="27" t="n">
        <v>1.50069620806779</v>
      </c>
      <c r="N79" s="27" t="n">
        <v>1.50094532762424</v>
      </c>
      <c r="O79" s="27" t="n">
        <v>1.5011944471807</v>
      </c>
      <c r="P79" s="27" t="n">
        <v>1.50144356673715</v>
      </c>
      <c r="Q79" s="27" t="n">
        <v>1.5016926862936</v>
      </c>
      <c r="R79" s="46" t="n">
        <v>1.50194180585005</v>
      </c>
      <c r="S79" s="47" t="n">
        <v>1.5021909254065</v>
      </c>
      <c r="T79" s="48" t="n">
        <v>1.49471733871294</v>
      </c>
    </row>
    <row r="80" customFormat="false" ht="15" hidden="false" customHeight="true" outlineLevel="0" collapsed="false">
      <c r="A80" s="29" t="s">
        <v>9</v>
      </c>
      <c r="B80" s="32" t="n">
        <v>1</v>
      </c>
      <c r="C80" s="31" t="n">
        <v>38398</v>
      </c>
      <c r="D80" s="32" t="s">
        <v>6</v>
      </c>
      <c r="E80" s="33" t="n">
        <v>1.3951866916221</v>
      </c>
      <c r="F80" s="33" t="n">
        <v>1.39541860430356</v>
      </c>
      <c r="G80" s="33" t="n">
        <v>1.39565051698501</v>
      </c>
      <c r="H80" s="33" t="n">
        <v>1.39588242966646</v>
      </c>
      <c r="I80" s="33" t="n">
        <v>1.39611434234792</v>
      </c>
      <c r="J80" s="33" t="n">
        <v>1.39634625502937</v>
      </c>
      <c r="K80" s="33" t="n">
        <v>1.39657816771082</v>
      </c>
      <c r="L80" s="33" t="n">
        <v>1.39681008039227</v>
      </c>
      <c r="M80" s="33" t="n">
        <v>1.39704199307373</v>
      </c>
      <c r="N80" s="33" t="n">
        <v>1.39727390575518</v>
      </c>
      <c r="O80" s="33" t="n">
        <v>1.39750581843663</v>
      </c>
      <c r="P80" s="33" t="n">
        <v>1.39773773111809</v>
      </c>
      <c r="Q80" s="33" t="n">
        <v>1.39796964379954</v>
      </c>
      <c r="R80" s="49" t="n">
        <v>1.39820155648099</v>
      </c>
      <c r="S80" s="50" t="n">
        <v>1.39843346916245</v>
      </c>
      <c r="T80" s="51" t="n">
        <v>1.39147608871885</v>
      </c>
    </row>
    <row r="81" customFormat="false" ht="15" hidden="false" customHeight="false" outlineLevel="0" collapsed="false">
      <c r="A81" s="29"/>
      <c r="B81" s="15" t="n">
        <v>1</v>
      </c>
      <c r="C81" s="26" t="n">
        <v>38398</v>
      </c>
      <c r="D81" s="15" t="s">
        <v>7</v>
      </c>
      <c r="E81" s="27" t="n">
        <v>1.47657887417875</v>
      </c>
      <c r="F81" s="27" t="n">
        <v>1.47682431614586</v>
      </c>
      <c r="G81" s="27" t="n">
        <v>1.47706975811298</v>
      </c>
      <c r="H81" s="27" t="n">
        <v>1.4773152000801</v>
      </c>
      <c r="I81" s="27" t="n">
        <v>1.47756064204722</v>
      </c>
      <c r="J81" s="27" t="n">
        <v>1.47780608401433</v>
      </c>
      <c r="K81" s="27" t="n">
        <v>1.47805152598145</v>
      </c>
      <c r="L81" s="27" t="n">
        <v>1.47829696794857</v>
      </c>
      <c r="M81" s="27" t="n">
        <v>1.47854240991569</v>
      </c>
      <c r="N81" s="27" t="n">
        <v>1.4787878518828</v>
      </c>
      <c r="O81" s="27" t="n">
        <v>1.47903329384992</v>
      </c>
      <c r="P81" s="27" t="n">
        <v>1.47927873581704</v>
      </c>
      <c r="Q81" s="27" t="n">
        <v>1.47952417778415</v>
      </c>
      <c r="R81" s="46" t="n">
        <v>1.47976961975127</v>
      </c>
      <c r="S81" s="47" t="n">
        <v>1.48001506171839</v>
      </c>
      <c r="T81" s="48" t="n">
        <v>1.47265180270487</v>
      </c>
    </row>
    <row r="82" customFormat="false" ht="15" hidden="false" customHeight="true" outlineLevel="0" collapsed="false">
      <c r="A82" s="29" t="s">
        <v>9</v>
      </c>
      <c r="B82" s="32" t="n">
        <v>2</v>
      </c>
      <c r="C82" s="31" t="n">
        <v>38516</v>
      </c>
      <c r="D82" s="32" t="s">
        <v>6</v>
      </c>
      <c r="E82" s="33" t="n">
        <v>1.2260039022</v>
      </c>
      <c r="F82" s="33" t="n">
        <v>1.227994168275</v>
      </c>
      <c r="G82" s="33" t="n">
        <v>1.22998443435</v>
      </c>
      <c r="H82" s="33" t="n">
        <v>1.231974700425</v>
      </c>
      <c r="I82" s="33" t="n">
        <v>1.2339649665</v>
      </c>
      <c r="J82" s="33" t="n">
        <v>1.235955232575</v>
      </c>
      <c r="K82" s="33" t="n">
        <v>1.23794549865</v>
      </c>
      <c r="L82" s="33" t="n">
        <v>1.239935764725</v>
      </c>
      <c r="M82" s="33" t="n">
        <v>1.2419260308</v>
      </c>
      <c r="N82" s="33" t="n">
        <v>1.243916296875</v>
      </c>
      <c r="O82" s="33" t="n">
        <v>1.24590656295</v>
      </c>
      <c r="P82" s="33" t="n">
        <v>1.247896829025</v>
      </c>
      <c r="Q82" s="33" t="n">
        <v>1.2498870951</v>
      </c>
      <c r="R82" s="49" t="n">
        <v>1.251877361175</v>
      </c>
      <c r="S82" s="50" t="n">
        <v>1.25386762725</v>
      </c>
      <c r="T82" s="51" t="n">
        <v>1.194159645</v>
      </c>
    </row>
    <row r="83" customFormat="false" ht="15" hidden="false" customHeight="false" outlineLevel="0" collapsed="false">
      <c r="A83" s="29"/>
      <c r="B83" s="15" t="n">
        <v>2</v>
      </c>
      <c r="C83" s="26" t="n">
        <v>38516</v>
      </c>
      <c r="D83" s="15" t="s">
        <v>7</v>
      </c>
      <c r="E83" s="27" t="n">
        <v>1.34717401429248</v>
      </c>
      <c r="F83" s="27" t="n">
        <v>1.34978481664576</v>
      </c>
      <c r="G83" s="27" t="n">
        <v>1.35239561899904</v>
      </c>
      <c r="H83" s="27" t="n">
        <v>1.35500642135232</v>
      </c>
      <c r="I83" s="27" t="n">
        <v>1.3576172237056</v>
      </c>
      <c r="J83" s="27" t="n">
        <v>1.36022802605888</v>
      </c>
      <c r="K83" s="27" t="n">
        <v>1.36283882841216</v>
      </c>
      <c r="L83" s="27" t="n">
        <v>1.36544963076544</v>
      </c>
      <c r="M83" s="27" t="n">
        <v>1.36806043311872</v>
      </c>
      <c r="N83" s="27" t="n">
        <v>1.370671235472</v>
      </c>
      <c r="O83" s="27" t="n">
        <v>1.37328203782528</v>
      </c>
      <c r="P83" s="27" t="n">
        <v>1.37589284017856</v>
      </c>
      <c r="Q83" s="27" t="n">
        <v>1.37850364253184</v>
      </c>
      <c r="R83" s="46" t="n">
        <v>1.38111444488512</v>
      </c>
      <c r="S83" s="47" t="n">
        <v>1.3837252472384</v>
      </c>
      <c r="T83" s="48" t="n">
        <v>1.24994559375</v>
      </c>
    </row>
    <row r="84" customFormat="false" ht="15" hidden="false" customHeight="true" outlineLevel="0" collapsed="false">
      <c r="A84" s="29" t="s">
        <v>9</v>
      </c>
      <c r="B84" s="32" t="n">
        <v>3</v>
      </c>
      <c r="C84" s="31" t="s">
        <v>10</v>
      </c>
      <c r="D84" s="32" t="s">
        <v>6</v>
      </c>
      <c r="E84" s="33" t="n">
        <v>1.09391521032258</v>
      </c>
      <c r="F84" s="33" t="n">
        <v>1.09534329806452</v>
      </c>
      <c r="G84" s="33" t="n">
        <v>1.09677138580645</v>
      </c>
      <c r="H84" s="33" t="n">
        <v>1.09819947354839</v>
      </c>
      <c r="I84" s="33" t="n">
        <v>1.09962756129032</v>
      </c>
      <c r="J84" s="33" t="n">
        <v>1.10105564903226</v>
      </c>
      <c r="K84" s="33" t="n">
        <v>1.10248373677419</v>
      </c>
      <c r="L84" s="33" t="n">
        <v>1.10391182451613</v>
      </c>
      <c r="M84" s="33" t="n">
        <v>1.10533991225806</v>
      </c>
      <c r="N84" s="33" t="n">
        <v>1.106768</v>
      </c>
      <c r="O84" s="33" t="n">
        <v>1.10819608774194</v>
      </c>
      <c r="P84" s="33" t="n">
        <v>1.10962417548387</v>
      </c>
      <c r="Q84" s="33" t="n">
        <v>1.11105226322581</v>
      </c>
      <c r="R84" s="49" t="n">
        <v>1.11248035096774</v>
      </c>
      <c r="S84" s="50" t="n">
        <v>1.11390843870968</v>
      </c>
      <c r="T84" s="51" t="n">
        <v>1.07170943600416</v>
      </c>
    </row>
    <row r="85" customFormat="false" ht="15" hidden="false" customHeight="false" outlineLevel="0" collapsed="false">
      <c r="A85" s="29"/>
      <c r="B85" s="15" t="n">
        <v>3</v>
      </c>
      <c r="C85" s="26" t="n">
        <v>38580</v>
      </c>
      <c r="D85" s="15" t="s">
        <v>7</v>
      </c>
      <c r="E85" s="27" t="n">
        <v>1.15928467741935</v>
      </c>
      <c r="F85" s="27" t="n">
        <v>1.16116663306452</v>
      </c>
      <c r="G85" s="27" t="n">
        <v>1.16304858870968</v>
      </c>
      <c r="H85" s="27" t="n">
        <v>1.16493054435484</v>
      </c>
      <c r="I85" s="27" t="n">
        <v>1.1668125</v>
      </c>
      <c r="J85" s="27" t="n">
        <v>1.16869445564516</v>
      </c>
      <c r="K85" s="27" t="n">
        <v>1.17057641129032</v>
      </c>
      <c r="L85" s="27" t="n">
        <v>1.17245836693548</v>
      </c>
      <c r="M85" s="27" t="n">
        <v>1.17434032258065</v>
      </c>
      <c r="N85" s="27" t="n">
        <v>1.17622227822581</v>
      </c>
      <c r="O85" s="27" t="n">
        <v>1.17810423387097</v>
      </c>
      <c r="P85" s="27" t="n">
        <v>1.17998618951613</v>
      </c>
      <c r="Q85" s="27" t="n">
        <v>1.18186814516129</v>
      </c>
      <c r="R85" s="46" t="n">
        <v>1.18375010080645</v>
      </c>
      <c r="S85" s="47" t="n">
        <v>1.18563205645161</v>
      </c>
      <c r="T85" s="48" t="n">
        <v>1.10253419354839</v>
      </c>
    </row>
    <row r="86" customFormat="false" ht="15" hidden="false" customHeight="true" outlineLevel="0" collapsed="false">
      <c r="A86" s="38" t="s">
        <v>9</v>
      </c>
      <c r="B86" s="32" t="n">
        <v>4</v>
      </c>
      <c r="C86" s="31" t="n">
        <v>38636</v>
      </c>
      <c r="D86" s="32" t="s">
        <v>6</v>
      </c>
      <c r="E86" s="33" t="n">
        <v>1.02370752688172</v>
      </c>
      <c r="F86" s="33" t="n">
        <v>1.02438279569892</v>
      </c>
      <c r="G86" s="33" t="n">
        <v>1.02505806451613</v>
      </c>
      <c r="H86" s="33" t="n">
        <v>1.02573333333333</v>
      </c>
      <c r="I86" s="33" t="n">
        <v>1.02640860215054</v>
      </c>
      <c r="J86" s="33" t="n">
        <v>1.02708387096774</v>
      </c>
      <c r="K86" s="33" t="n">
        <v>1.02775913978495</v>
      </c>
      <c r="L86" s="33" t="n">
        <v>1.02843440860215</v>
      </c>
      <c r="M86" s="33" t="n">
        <v>1.02910967741935</v>
      </c>
      <c r="N86" s="33" t="n">
        <v>1.02978494623656</v>
      </c>
      <c r="O86" s="33" t="n">
        <v>1.03046021505376</v>
      </c>
      <c r="P86" s="33" t="n">
        <v>1.03113548387097</v>
      </c>
      <c r="Q86" s="33" t="n">
        <v>1.03181075268817</v>
      </c>
      <c r="R86" s="49" t="n">
        <v>1.03248602150538</v>
      </c>
      <c r="S86" s="50" t="n">
        <v>1.03316129032258</v>
      </c>
      <c r="T86" s="51" t="n">
        <v>1.01290322580645</v>
      </c>
    </row>
    <row r="87" customFormat="false" ht="15.75" hidden="false" customHeight="false" outlineLevel="0" collapsed="false">
      <c r="A87" s="38"/>
      <c r="B87" s="39" t="n">
        <v>4</v>
      </c>
      <c r="C87" s="40" t="n">
        <v>38636</v>
      </c>
      <c r="D87" s="39" t="s">
        <v>7</v>
      </c>
      <c r="E87" s="41" t="n">
        <v>1.04769032258065</v>
      </c>
      <c r="F87" s="41" t="n">
        <v>1.04905806451613</v>
      </c>
      <c r="G87" s="41" t="n">
        <v>1.05042580645161</v>
      </c>
      <c r="H87" s="41" t="n">
        <v>1.0517935483871</v>
      </c>
      <c r="I87" s="41" t="n">
        <v>1.05316129032258</v>
      </c>
      <c r="J87" s="41" t="n">
        <v>1.05452903225806</v>
      </c>
      <c r="K87" s="41" t="n">
        <v>1.05589677419355</v>
      </c>
      <c r="L87" s="41" t="n">
        <v>1.05726451612903</v>
      </c>
      <c r="M87" s="41" t="n">
        <v>1.05863225806452</v>
      </c>
      <c r="N87" s="41" t="n">
        <v>1.06</v>
      </c>
      <c r="O87" s="41" t="n">
        <v>1.06136774193548</v>
      </c>
      <c r="P87" s="41" t="n">
        <v>1.06273548387097</v>
      </c>
      <c r="Q87" s="41" t="n">
        <v>1.06410322580645</v>
      </c>
      <c r="R87" s="58" t="n">
        <v>1.06547096774194</v>
      </c>
      <c r="S87" s="59" t="n">
        <v>1.06683870967742</v>
      </c>
      <c r="T87" s="60" t="n">
        <v>1.0258064516129</v>
      </c>
    </row>
    <row r="88" customFormat="false" ht="12.75" hidden="false" customHeight="true" outlineLevel="0" collapsed="false">
      <c r="A88" s="19" t="s">
        <v>11</v>
      </c>
      <c r="B88" s="22" t="n">
        <v>1</v>
      </c>
      <c r="C88" s="21" t="n">
        <v>38061</v>
      </c>
      <c r="D88" s="22" t="s">
        <v>6</v>
      </c>
      <c r="E88" s="43" t="n">
        <v>1.47538355255149</v>
      </c>
      <c r="F88" s="43" t="n">
        <v>1.47562879582817</v>
      </c>
      <c r="G88" s="43" t="n">
        <v>1.47587403910486</v>
      </c>
      <c r="H88" s="43" t="n">
        <v>1.47611928238155</v>
      </c>
      <c r="I88" s="43" t="n">
        <v>1.47636452565824</v>
      </c>
      <c r="J88" s="43" t="n">
        <v>1.47660976893492</v>
      </c>
      <c r="K88" s="43" t="n">
        <v>1.47685501221161</v>
      </c>
      <c r="L88" s="43" t="n">
        <v>1.4771002554883</v>
      </c>
      <c r="M88" s="43" t="n">
        <v>1.47734549876498</v>
      </c>
      <c r="N88" s="43" t="n">
        <v>1.47759074204167</v>
      </c>
      <c r="O88" s="43" t="n">
        <v>1.47783598531836</v>
      </c>
      <c r="P88" s="43" t="n">
        <v>1.47808122859505</v>
      </c>
      <c r="Q88" s="43" t="n">
        <v>1.47832647187173</v>
      </c>
      <c r="R88" s="43" t="n">
        <v>1.47857171514842</v>
      </c>
      <c r="S88" s="44" t="n">
        <v>1.47881695842511</v>
      </c>
      <c r="T88" s="45" t="n">
        <v>1.47145966012449</v>
      </c>
    </row>
    <row r="89" customFormat="false" ht="15" hidden="false" customHeight="false" outlineLevel="0" collapsed="false">
      <c r="A89" s="19"/>
      <c r="B89" s="15" t="n">
        <v>1</v>
      </c>
      <c r="C89" s="26" t="n">
        <v>38061</v>
      </c>
      <c r="D89" s="15" t="s">
        <v>7</v>
      </c>
      <c r="E89" s="46" t="n">
        <v>1.5645723411689</v>
      </c>
      <c r="F89" s="46" t="n">
        <v>1.56483240970965</v>
      </c>
      <c r="G89" s="46" t="n">
        <v>1.56509247825041</v>
      </c>
      <c r="H89" s="46" t="n">
        <v>1.56535254679116</v>
      </c>
      <c r="I89" s="46" t="n">
        <v>1.56561261533191</v>
      </c>
      <c r="J89" s="46" t="n">
        <v>1.56587268387267</v>
      </c>
      <c r="K89" s="46" t="n">
        <v>1.56613275241342</v>
      </c>
      <c r="L89" s="46" t="n">
        <v>1.56639282095417</v>
      </c>
      <c r="M89" s="46" t="n">
        <v>1.56665288949492</v>
      </c>
      <c r="N89" s="46" t="n">
        <v>1.56691295803568</v>
      </c>
      <c r="O89" s="46" t="n">
        <v>1.56717302657643</v>
      </c>
      <c r="P89" s="46" t="n">
        <v>1.56743309511718</v>
      </c>
      <c r="Q89" s="46" t="n">
        <v>1.56769316365794</v>
      </c>
      <c r="R89" s="46" t="n">
        <v>1.56795323219869</v>
      </c>
      <c r="S89" s="47" t="n">
        <v>1.56821330073944</v>
      </c>
      <c r="T89" s="48" t="n">
        <v>1.56041124451686</v>
      </c>
    </row>
    <row r="90" customFormat="false" ht="15" hidden="false" customHeight="true" outlineLevel="0" collapsed="false">
      <c r="A90" s="29" t="s">
        <v>11</v>
      </c>
      <c r="B90" s="32" t="n">
        <v>2</v>
      </c>
      <c r="C90" s="31" t="n">
        <v>38196</v>
      </c>
      <c r="D90" s="32" t="s">
        <v>6</v>
      </c>
      <c r="E90" s="49" t="n">
        <v>1.4342352383023</v>
      </c>
      <c r="F90" s="49" t="n">
        <v>1.43447364176611</v>
      </c>
      <c r="G90" s="49" t="n">
        <v>1.43471204522993</v>
      </c>
      <c r="H90" s="49" t="n">
        <v>1.43495044869374</v>
      </c>
      <c r="I90" s="49" t="n">
        <v>1.43518885215756</v>
      </c>
      <c r="J90" s="49" t="n">
        <v>1.43542725562137</v>
      </c>
      <c r="K90" s="49" t="n">
        <v>1.43566565908518</v>
      </c>
      <c r="L90" s="49" t="n">
        <v>1.435904062549</v>
      </c>
      <c r="M90" s="49" t="n">
        <v>1.43614246601281</v>
      </c>
      <c r="N90" s="49" t="n">
        <v>1.43638086947662</v>
      </c>
      <c r="O90" s="49" t="n">
        <v>1.43661927294044</v>
      </c>
      <c r="P90" s="49" t="n">
        <v>1.43685767640425</v>
      </c>
      <c r="Q90" s="49" t="n">
        <v>1.43709607986806</v>
      </c>
      <c r="R90" s="49" t="n">
        <v>1.43733448333188</v>
      </c>
      <c r="S90" s="50" t="n">
        <v>1.43757288679569</v>
      </c>
      <c r="T90" s="51" t="n">
        <v>1.43042078288128</v>
      </c>
    </row>
    <row r="91" customFormat="false" ht="15" hidden="false" customHeight="false" outlineLevel="0" collapsed="false">
      <c r="A91" s="29"/>
      <c r="B91" s="15" t="n">
        <v>2</v>
      </c>
      <c r="C91" s="26" t="n">
        <v>38196</v>
      </c>
      <c r="D91" s="15" t="s">
        <v>7</v>
      </c>
      <c r="E91" s="46" t="n">
        <v>1.49623821111832</v>
      </c>
      <c r="F91" s="46" t="n">
        <v>1.49648692092735</v>
      </c>
      <c r="G91" s="46" t="n">
        <v>1.49673563073638</v>
      </c>
      <c r="H91" s="46" t="n">
        <v>1.49698434054541</v>
      </c>
      <c r="I91" s="46" t="n">
        <v>1.49723305035444</v>
      </c>
      <c r="J91" s="46" t="n">
        <v>1.49748176016346</v>
      </c>
      <c r="K91" s="46" t="n">
        <v>1.49773046997249</v>
      </c>
      <c r="L91" s="46" t="n">
        <v>1.49797917978152</v>
      </c>
      <c r="M91" s="46" t="n">
        <v>1.49822788959055</v>
      </c>
      <c r="N91" s="46" t="n">
        <v>1.49847659939958</v>
      </c>
      <c r="O91" s="46" t="n">
        <v>1.49872530920861</v>
      </c>
      <c r="P91" s="46" t="n">
        <v>1.49897401901764</v>
      </c>
      <c r="Q91" s="46" t="n">
        <v>1.49922272882667</v>
      </c>
      <c r="R91" s="46" t="n">
        <v>1.4994714386357</v>
      </c>
      <c r="S91" s="47" t="n">
        <v>1.49972014844473</v>
      </c>
      <c r="T91" s="48" t="n">
        <v>1.49225885417386</v>
      </c>
    </row>
    <row r="92" customFormat="false" ht="15" hidden="false" customHeight="true" outlineLevel="0" collapsed="false">
      <c r="A92" s="29" t="s">
        <v>11</v>
      </c>
      <c r="B92" s="32" t="n">
        <v>3</v>
      </c>
      <c r="C92" s="31" t="n">
        <v>38336</v>
      </c>
      <c r="D92" s="32" t="s">
        <v>6</v>
      </c>
      <c r="E92" s="33" t="n">
        <v>1.41062111997899</v>
      </c>
      <c r="F92" s="33" t="n">
        <v>1.41085559822367</v>
      </c>
      <c r="G92" s="33" t="n">
        <v>1.41109007646835</v>
      </c>
      <c r="H92" s="33" t="n">
        <v>1.41132455471302</v>
      </c>
      <c r="I92" s="33" t="n">
        <v>1.4115590329577</v>
      </c>
      <c r="J92" s="33" t="n">
        <v>1.41179351120238</v>
      </c>
      <c r="K92" s="33" t="n">
        <v>1.41202798944706</v>
      </c>
      <c r="L92" s="33" t="n">
        <v>1.41226246769173</v>
      </c>
      <c r="M92" s="33" t="n">
        <v>1.41249694593641</v>
      </c>
      <c r="N92" s="33" t="n">
        <v>1.41273142418109</v>
      </c>
      <c r="O92" s="33" t="n">
        <v>1.41296590242576</v>
      </c>
      <c r="P92" s="33" t="n">
        <v>1.41320038067044</v>
      </c>
      <c r="Q92" s="33" t="n">
        <v>1.41343485891512</v>
      </c>
      <c r="R92" s="49" t="n">
        <v>1.4136693371598</v>
      </c>
      <c r="S92" s="50" t="n">
        <v>1.41390381540447</v>
      </c>
      <c r="T92" s="51" t="n">
        <v>1.40686946806415</v>
      </c>
    </row>
    <row r="93" customFormat="false" ht="15" hidden="false" customHeight="false" outlineLevel="0" collapsed="false">
      <c r="A93" s="29"/>
      <c r="B93" s="15" t="n">
        <v>3</v>
      </c>
      <c r="C93" s="26" t="n">
        <v>38336</v>
      </c>
      <c r="D93" s="15" t="s">
        <v>7</v>
      </c>
      <c r="E93" s="27" t="n">
        <v>1.49589493821527</v>
      </c>
      <c r="F93" s="27" t="n">
        <v>1.49614359096431</v>
      </c>
      <c r="G93" s="27" t="n">
        <v>1.49639224371335</v>
      </c>
      <c r="H93" s="27" t="n">
        <v>1.49664089646238</v>
      </c>
      <c r="I93" s="27" t="n">
        <v>1.49688954921142</v>
      </c>
      <c r="J93" s="27" t="n">
        <v>1.49713820196046</v>
      </c>
      <c r="K93" s="27" t="n">
        <v>1.4973868547095</v>
      </c>
      <c r="L93" s="27" t="n">
        <v>1.49763550745854</v>
      </c>
      <c r="M93" s="27" t="n">
        <v>1.49788416020758</v>
      </c>
      <c r="N93" s="27" t="n">
        <v>1.49813281295662</v>
      </c>
      <c r="O93" s="27" t="n">
        <v>1.49838146570565</v>
      </c>
      <c r="P93" s="27" t="n">
        <v>1.49863011845469</v>
      </c>
      <c r="Q93" s="27" t="n">
        <v>1.49887877120373</v>
      </c>
      <c r="R93" s="27" t="n">
        <v>1.49912742395277</v>
      </c>
      <c r="S93" s="28" t="n">
        <v>1.49937607670181</v>
      </c>
      <c r="T93" s="48" t="n">
        <v>1.49191649423065</v>
      </c>
    </row>
    <row r="94" customFormat="false" ht="12.75" hidden="false" customHeight="true" outlineLevel="0" collapsed="false">
      <c r="A94" s="29" t="s">
        <v>11</v>
      </c>
      <c r="B94" s="32" t="n">
        <v>1</v>
      </c>
      <c r="C94" s="31" t="n">
        <v>38442</v>
      </c>
      <c r="D94" s="32" t="s">
        <v>6</v>
      </c>
      <c r="E94" s="33" t="n">
        <v>1.37636061510961</v>
      </c>
      <c r="F94" s="33" t="n">
        <v>1.37658939845654</v>
      </c>
      <c r="G94" s="33" t="n">
        <v>1.37681818180347</v>
      </c>
      <c r="H94" s="33" t="n">
        <v>1.37704696515039</v>
      </c>
      <c r="I94" s="33" t="n">
        <v>1.37727574849732</v>
      </c>
      <c r="J94" s="33" t="n">
        <v>1.37750453184425</v>
      </c>
      <c r="K94" s="33" t="n">
        <v>1.37773331519117</v>
      </c>
      <c r="L94" s="33" t="n">
        <v>1.3779620985381</v>
      </c>
      <c r="M94" s="33" t="n">
        <v>1.37819088188503</v>
      </c>
      <c r="N94" s="33" t="n">
        <v>1.37841966523195</v>
      </c>
      <c r="O94" s="33" t="n">
        <v>1.37864844857888</v>
      </c>
      <c r="P94" s="33" t="n">
        <v>1.37887723192581</v>
      </c>
      <c r="Q94" s="33" t="n">
        <v>1.37910601527273</v>
      </c>
      <c r="R94" s="49" t="n">
        <v>1.37933479861966</v>
      </c>
      <c r="S94" s="50" t="n">
        <v>1.37956358196659</v>
      </c>
      <c r="T94" s="51" t="n">
        <v>1.37270008155879</v>
      </c>
    </row>
    <row r="95" customFormat="false" ht="15" hidden="false" customHeight="false" outlineLevel="0" collapsed="false">
      <c r="A95" s="29"/>
      <c r="B95" s="15" t="n">
        <v>1</v>
      </c>
      <c r="C95" s="26" t="n">
        <v>38442</v>
      </c>
      <c r="D95" s="15" t="s">
        <v>7</v>
      </c>
      <c r="E95" s="27" t="n">
        <v>1.43217994550078</v>
      </c>
      <c r="F95" s="27" t="n">
        <v>1.43241800732683</v>
      </c>
      <c r="G95" s="27" t="n">
        <v>1.43265606915288</v>
      </c>
      <c r="H95" s="27" t="n">
        <v>1.43289413097892</v>
      </c>
      <c r="I95" s="27" t="n">
        <v>1.43313219280497</v>
      </c>
      <c r="J95" s="27" t="n">
        <v>1.43337025463102</v>
      </c>
      <c r="K95" s="27" t="n">
        <v>1.43360831645707</v>
      </c>
      <c r="L95" s="27" t="n">
        <v>1.43384637828311</v>
      </c>
      <c r="M95" s="27" t="n">
        <v>1.43408444010916</v>
      </c>
      <c r="N95" s="27" t="n">
        <v>1.43432250193521</v>
      </c>
      <c r="O95" s="27" t="n">
        <v>1.43456056376125</v>
      </c>
      <c r="P95" s="27" t="n">
        <v>1.4347986255873</v>
      </c>
      <c r="Q95" s="27" t="n">
        <v>1.43503668741335</v>
      </c>
      <c r="R95" s="27" t="n">
        <v>1.4352747492394</v>
      </c>
      <c r="S95" s="28" t="n">
        <v>1.43551281106544</v>
      </c>
      <c r="T95" s="48" t="n">
        <v>1.42837095628402</v>
      </c>
    </row>
    <row r="96" customFormat="false" ht="15" hidden="false" customHeight="true" outlineLevel="0" collapsed="false">
      <c r="A96" s="29" t="s">
        <v>11</v>
      </c>
      <c r="B96" s="32" t="n">
        <v>2</v>
      </c>
      <c r="C96" s="31" t="n">
        <v>38544</v>
      </c>
      <c r="D96" s="32" t="s">
        <v>6</v>
      </c>
      <c r="E96" s="33" t="n">
        <v>1.16943526451613</v>
      </c>
      <c r="F96" s="33" t="n">
        <v>1.1713336983871</v>
      </c>
      <c r="G96" s="33" t="n">
        <v>1.17323213225806</v>
      </c>
      <c r="H96" s="33" t="n">
        <v>1.17513056612903</v>
      </c>
      <c r="I96" s="33" t="n">
        <v>1.177029</v>
      </c>
      <c r="J96" s="33" t="n">
        <v>1.17892743387097</v>
      </c>
      <c r="K96" s="33" t="n">
        <v>1.18082586774194</v>
      </c>
      <c r="L96" s="33" t="n">
        <v>1.1827243016129</v>
      </c>
      <c r="M96" s="33" t="n">
        <v>1.18462273548387</v>
      </c>
      <c r="N96" s="33" t="n">
        <v>1.18652116935484</v>
      </c>
      <c r="O96" s="33" t="n">
        <v>1.18841960322581</v>
      </c>
      <c r="P96" s="33" t="n">
        <v>1.19031803709677</v>
      </c>
      <c r="Q96" s="33" t="n">
        <v>1.19221647096774</v>
      </c>
      <c r="R96" s="49" t="n">
        <v>1.19411490483871</v>
      </c>
      <c r="S96" s="50" t="n">
        <v>1.19601333870968</v>
      </c>
      <c r="T96" s="51" t="n">
        <v>1.1174672516129</v>
      </c>
    </row>
    <row r="97" customFormat="false" ht="15" hidden="false" customHeight="false" outlineLevel="0" collapsed="false">
      <c r="A97" s="29"/>
      <c r="B97" s="15" t="n">
        <v>2</v>
      </c>
      <c r="C97" s="26" t="n">
        <v>38544</v>
      </c>
      <c r="D97" s="15" t="s">
        <v>7</v>
      </c>
      <c r="E97" s="27" t="n">
        <v>1.2268335483871</v>
      </c>
      <c r="F97" s="27" t="n">
        <v>1.22882516129032</v>
      </c>
      <c r="G97" s="27" t="n">
        <v>1.23081677419355</v>
      </c>
      <c r="H97" s="27" t="n">
        <v>1.23280838709677</v>
      </c>
      <c r="I97" s="27" t="n">
        <v>1.2348</v>
      </c>
      <c r="J97" s="27" t="n">
        <v>1.23679161290323</v>
      </c>
      <c r="K97" s="27" t="n">
        <v>1.23878322580645</v>
      </c>
      <c r="L97" s="27" t="n">
        <v>1.24077483870968</v>
      </c>
      <c r="M97" s="27" t="n">
        <v>1.2427664516129</v>
      </c>
      <c r="N97" s="27" t="n">
        <v>1.24475806451613</v>
      </c>
      <c r="O97" s="27" t="n">
        <v>1.24674967741936</v>
      </c>
      <c r="P97" s="27" t="n">
        <v>1.24874129032258</v>
      </c>
      <c r="Q97" s="27" t="n">
        <v>1.25073290322581</v>
      </c>
      <c r="R97" s="27" t="n">
        <v>1.25272451612903</v>
      </c>
      <c r="S97" s="28" t="n">
        <v>1.25471612903226</v>
      </c>
      <c r="T97" s="48" t="n">
        <v>1.19496774193548</v>
      </c>
    </row>
    <row r="98" customFormat="false" ht="15" hidden="false" customHeight="true" outlineLevel="0" collapsed="false">
      <c r="A98" s="38" t="s">
        <v>11</v>
      </c>
      <c r="B98" s="32" t="n">
        <v>3</v>
      </c>
      <c r="C98" s="31" t="n">
        <v>38670</v>
      </c>
      <c r="D98" s="32" t="s">
        <v>6</v>
      </c>
      <c r="E98" s="33" t="n">
        <v>1.00133333333333</v>
      </c>
      <c r="F98" s="33" t="n">
        <v>1.002</v>
      </c>
      <c r="G98" s="33" t="n">
        <v>1.00266666666667</v>
      </c>
      <c r="H98" s="33" t="n">
        <v>1.00333333333333</v>
      </c>
      <c r="I98" s="33" t="n">
        <v>1.004</v>
      </c>
      <c r="J98" s="33" t="n">
        <v>1.00466666666667</v>
      </c>
      <c r="K98" s="33" t="n">
        <v>1.00533333333333</v>
      </c>
      <c r="L98" s="33" t="n">
        <v>1.006</v>
      </c>
      <c r="M98" s="33" t="n">
        <v>1.00666666666667</v>
      </c>
      <c r="N98" s="33" t="n">
        <v>1.00733333333333</v>
      </c>
      <c r="O98" s="33" t="n">
        <v>1.008</v>
      </c>
      <c r="P98" s="33" t="n">
        <v>1.00866666666667</v>
      </c>
      <c r="Q98" s="33" t="n">
        <v>1.00933333333333</v>
      </c>
      <c r="R98" s="49" t="n">
        <v>1.01</v>
      </c>
      <c r="S98" s="50" t="n">
        <v>1.01066666666667</v>
      </c>
      <c r="T98" s="51" t="n">
        <v>1.1174672516129</v>
      </c>
    </row>
    <row r="99" customFormat="false" ht="15.75" hidden="false" customHeight="false" outlineLevel="0" collapsed="false">
      <c r="A99" s="38"/>
      <c r="B99" s="39" t="n">
        <v>3</v>
      </c>
      <c r="C99" s="40" t="n">
        <v>38670</v>
      </c>
      <c r="D99" s="39" t="s">
        <v>7</v>
      </c>
      <c r="E99" s="41" t="n">
        <v>1.00266666666667</v>
      </c>
      <c r="F99" s="41" t="n">
        <v>1.004</v>
      </c>
      <c r="G99" s="41" t="n">
        <v>1.00533333333333</v>
      </c>
      <c r="H99" s="41" t="n">
        <v>1.00666666666667</v>
      </c>
      <c r="I99" s="41" t="n">
        <v>1.008</v>
      </c>
      <c r="J99" s="41" t="n">
        <v>1.00933333333333</v>
      </c>
      <c r="K99" s="41" t="n">
        <v>1.01066666666667</v>
      </c>
      <c r="L99" s="41" t="n">
        <v>1.012</v>
      </c>
      <c r="M99" s="41" t="n">
        <v>1.01333333333333</v>
      </c>
      <c r="N99" s="41" t="n">
        <v>1.01466666666667</v>
      </c>
      <c r="O99" s="41" t="n">
        <v>1.016</v>
      </c>
      <c r="P99" s="41" t="n">
        <v>1.01733333333333</v>
      </c>
      <c r="Q99" s="41" t="n">
        <v>1.01866666666667</v>
      </c>
      <c r="R99" s="41" t="n">
        <v>1.02</v>
      </c>
      <c r="S99" s="42" t="n">
        <v>1.02133333333333</v>
      </c>
      <c r="T99" s="60" t="n">
        <v>1.19496774193548</v>
      </c>
    </row>
  </sheetData>
  <mergeCells count="48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</mergeCells>
  <printOptions headings="false" gridLines="false" gridLinesSet="true" horizontalCentered="true" verticalCentered="false"/>
  <pageMargins left="0.7875" right="0.747916666666667" top="0.275694444444444" bottom="0.984027777777778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4:40:20Z</dcterms:created>
  <dc:creator>Cintia Ponce</dc:creator>
  <dc:description/>
  <dc:language>en-US</dc:language>
  <cp:lastModifiedBy>ale</cp:lastModifiedBy>
  <cp:lastPrinted>2005-11-11T19:22:06Z</cp:lastPrinted>
  <dcterms:modified xsi:type="dcterms:W3CDTF">2005-11-11T19:46:58Z</dcterms:modified>
  <cp:revision>0</cp:revision>
  <dc:subject/>
  <dc:title/>
</cp:coreProperties>
</file>