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89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89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">
  <si>
    <t xml:space="preserve">P  R  I  M  E  R  A     Q U I N C E N A  S   E   P   T   I   E   M   B   R  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Inmobiliario Rural</t>
  </si>
  <si>
    <t xml:space="preserve">S E G U N D A     Q U I N C E N A    S   E   P   T   I   E   M   B   R 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5941722943693</v>
      </c>
      <c r="F4" s="23" t="n">
        <v>1.45966042510923</v>
      </c>
      <c r="G4" s="23" t="n">
        <v>1.45990362078152</v>
      </c>
      <c r="H4" s="23" t="n">
        <v>1.46014681645382</v>
      </c>
      <c r="I4" s="23" t="n">
        <v>1.46039001212611</v>
      </c>
      <c r="J4" s="23" t="n">
        <v>1.4606332077984</v>
      </c>
      <c r="K4" s="23" t="n">
        <v>1.4608764034707</v>
      </c>
      <c r="L4" s="23" t="n">
        <v>1.46111959914299</v>
      </c>
      <c r="M4" s="23" t="n">
        <v>1.46136279481529</v>
      </c>
      <c r="N4" s="23" t="n">
        <v>1.46160599048758</v>
      </c>
      <c r="O4" s="23" t="n">
        <v>1.46184918615987</v>
      </c>
      <c r="P4" s="23" t="n">
        <v>1.46209238183217</v>
      </c>
      <c r="Q4" s="23" t="n">
        <v>1.46233557750446</v>
      </c>
      <c r="R4" s="23" t="n">
        <v>1.46257877317676</v>
      </c>
      <c r="S4" s="24" t="n">
        <v>1.46282196884905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374252951522</v>
      </c>
      <c r="F5" s="27" t="n">
        <v>1.53768149000225</v>
      </c>
      <c r="G5" s="27" t="n">
        <v>1.5379376848523</v>
      </c>
      <c r="H5" s="27" t="n">
        <v>1.53819387970235</v>
      </c>
      <c r="I5" s="27" t="n">
        <v>1.53845007455241</v>
      </c>
      <c r="J5" s="27" t="n">
        <v>1.53870626940246</v>
      </c>
      <c r="K5" s="27" t="n">
        <v>1.53896246425251</v>
      </c>
      <c r="L5" s="27" t="n">
        <v>1.53921865910256</v>
      </c>
      <c r="M5" s="27" t="n">
        <v>1.53947485395261</v>
      </c>
      <c r="N5" s="27" t="n">
        <v>1.53973104880266</v>
      </c>
      <c r="O5" s="27" t="n">
        <v>1.53998724365271</v>
      </c>
      <c r="P5" s="27" t="n">
        <v>1.54024343850276</v>
      </c>
      <c r="Q5" s="27" t="n">
        <v>1.54049963335281</v>
      </c>
      <c r="R5" s="27" t="n">
        <v>1.54075582820286</v>
      </c>
      <c r="S5" s="28" t="n">
        <v>1.54101202305291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5337566825691</v>
      </c>
      <c r="F6" s="33" t="n">
        <v>1.45361785717013</v>
      </c>
      <c r="G6" s="33" t="n">
        <v>1.45386004608336</v>
      </c>
      <c r="H6" s="33" t="n">
        <v>1.45410223499658</v>
      </c>
      <c r="I6" s="33" t="n">
        <v>1.45434442390981</v>
      </c>
      <c r="J6" s="33" t="n">
        <v>1.45458661282303</v>
      </c>
      <c r="K6" s="33" t="n">
        <v>1.45482880173625</v>
      </c>
      <c r="L6" s="33" t="n">
        <v>1.45507099064948</v>
      </c>
      <c r="M6" s="33" t="n">
        <v>1.4553131795627</v>
      </c>
      <c r="N6" s="33" t="n">
        <v>1.45555536847593</v>
      </c>
      <c r="O6" s="33" t="n">
        <v>1.45579755738915</v>
      </c>
      <c r="P6" s="33" t="n">
        <v>1.45603974630237</v>
      </c>
      <c r="Q6" s="33" t="n">
        <v>1.4562819352156</v>
      </c>
      <c r="R6" s="33" t="n">
        <v>1.45652412412882</v>
      </c>
      <c r="S6" s="34" t="n">
        <v>1.45676631304204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33577514026</v>
      </c>
      <c r="F7" s="27" t="n">
        <v>1.53383306768606</v>
      </c>
      <c r="G7" s="27" t="n">
        <v>1.53408862134612</v>
      </c>
      <c r="H7" s="27" t="n">
        <v>1.53434417500618</v>
      </c>
      <c r="I7" s="27" t="n">
        <v>1.53459972866624</v>
      </c>
      <c r="J7" s="27" t="n">
        <v>1.53485528232631</v>
      </c>
      <c r="K7" s="27" t="n">
        <v>1.53511083598637</v>
      </c>
      <c r="L7" s="27" t="n">
        <v>1.53536638964643</v>
      </c>
      <c r="M7" s="27" t="n">
        <v>1.53562194330649</v>
      </c>
      <c r="N7" s="27" t="n">
        <v>1.53587749696655</v>
      </c>
      <c r="O7" s="27" t="n">
        <v>1.53613305062661</v>
      </c>
      <c r="P7" s="27" t="n">
        <v>1.53638860428667</v>
      </c>
      <c r="Q7" s="27" t="n">
        <v>1.53664415794673</v>
      </c>
      <c r="R7" s="27" t="n">
        <v>1.53689971160679</v>
      </c>
      <c r="S7" s="28" t="n">
        <v>1.53715526526685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4555858515408</v>
      </c>
      <c r="F8" s="33" t="n">
        <v>1.44579947143723</v>
      </c>
      <c r="G8" s="33" t="n">
        <v>1.44604035772037</v>
      </c>
      <c r="H8" s="33" t="n">
        <v>1.44628124400352</v>
      </c>
      <c r="I8" s="33" t="n">
        <v>1.44652213028666</v>
      </c>
      <c r="J8" s="33" t="n">
        <v>1.44676301656981</v>
      </c>
      <c r="K8" s="33" t="n">
        <v>1.44700390285295</v>
      </c>
      <c r="L8" s="33" t="n">
        <v>1.4472447891361</v>
      </c>
      <c r="M8" s="33" t="n">
        <v>1.44748567541924</v>
      </c>
      <c r="N8" s="33" t="n">
        <v>1.44772656170239</v>
      </c>
      <c r="O8" s="33" t="n">
        <v>1.44796744798553</v>
      </c>
      <c r="P8" s="33" t="n">
        <v>1.44820833426868</v>
      </c>
      <c r="Q8" s="33" t="n">
        <v>1.44844922055182</v>
      </c>
      <c r="R8" s="33" t="n">
        <v>1.44869010683497</v>
      </c>
      <c r="S8" s="34" t="n">
        <v>1.44893099311811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2411971665543</v>
      </c>
      <c r="F9" s="27" t="n">
        <v>1.5243736942786</v>
      </c>
      <c r="G9" s="27" t="n">
        <v>1.52462767190177</v>
      </c>
      <c r="H9" s="27" t="n">
        <v>1.52488164952494</v>
      </c>
      <c r="I9" s="27" t="n">
        <v>1.52513562714812</v>
      </c>
      <c r="J9" s="27" t="n">
        <v>1.52538960477129</v>
      </c>
      <c r="K9" s="27" t="n">
        <v>1.52564358239446</v>
      </c>
      <c r="L9" s="27" t="n">
        <v>1.52589756001763</v>
      </c>
      <c r="M9" s="27" t="n">
        <v>1.52615153764081</v>
      </c>
      <c r="N9" s="27" t="n">
        <v>1.52640551526398</v>
      </c>
      <c r="O9" s="27" t="n">
        <v>1.52665949288715</v>
      </c>
      <c r="P9" s="27" t="n">
        <v>1.52691347051032</v>
      </c>
      <c r="Q9" s="27" t="n">
        <v>1.52716744813349</v>
      </c>
      <c r="R9" s="27" t="n">
        <v>1.52742142575667</v>
      </c>
      <c r="S9" s="28" t="n">
        <v>1.5276754033798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3895019257633</v>
      </c>
      <c r="F10" s="33" t="n">
        <v>1.43918997764425</v>
      </c>
      <c r="G10" s="33" t="n">
        <v>1.43942976271217</v>
      </c>
      <c r="H10" s="33" t="n">
        <v>1.43966954778009</v>
      </c>
      <c r="I10" s="33" t="n">
        <v>1.439909332848</v>
      </c>
      <c r="J10" s="33" t="n">
        <v>1.44014911791592</v>
      </c>
      <c r="K10" s="33" t="n">
        <v>1.44038890298384</v>
      </c>
      <c r="L10" s="33" t="n">
        <v>1.44062868805176</v>
      </c>
      <c r="M10" s="33" t="n">
        <v>1.44086847311968</v>
      </c>
      <c r="N10" s="33" t="n">
        <v>1.44110825818759</v>
      </c>
      <c r="O10" s="33" t="n">
        <v>1.44134804325551</v>
      </c>
      <c r="P10" s="33" t="n">
        <v>1.44158782832343</v>
      </c>
      <c r="Q10" s="33" t="n">
        <v>1.44182761339135</v>
      </c>
      <c r="R10" s="33" t="n">
        <v>1.44206739845927</v>
      </c>
      <c r="S10" s="34" t="n">
        <v>1.44230718352718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1835599517438</v>
      </c>
      <c r="F11" s="27" t="n">
        <v>1.51860901233738</v>
      </c>
      <c r="G11" s="27" t="n">
        <v>1.51886202950038</v>
      </c>
      <c r="H11" s="27" t="n">
        <v>1.51911504666338</v>
      </c>
      <c r="I11" s="27" t="n">
        <v>1.51936806382639</v>
      </c>
      <c r="J11" s="27" t="n">
        <v>1.51962108098939</v>
      </c>
      <c r="K11" s="27" t="n">
        <v>1.51987409815239</v>
      </c>
      <c r="L11" s="27" t="n">
        <v>1.52012711531539</v>
      </c>
      <c r="M11" s="27" t="n">
        <v>1.52038013247839</v>
      </c>
      <c r="N11" s="27" t="n">
        <v>1.5206331496414</v>
      </c>
      <c r="O11" s="27" t="n">
        <v>1.5208861668044</v>
      </c>
      <c r="P11" s="27" t="n">
        <v>1.5211391839674</v>
      </c>
      <c r="Q11" s="27" t="n">
        <v>1.5213922011304</v>
      </c>
      <c r="R11" s="27" t="n">
        <v>1.5216452182934</v>
      </c>
      <c r="S11" s="28" t="n">
        <v>1.5218982354564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3215789228076</v>
      </c>
      <c r="F12" s="35" t="n">
        <v>1.43239654548727</v>
      </c>
      <c r="G12" s="35" t="n">
        <v>1.43263519869379</v>
      </c>
      <c r="H12" s="35" t="n">
        <v>1.4328738519003</v>
      </c>
      <c r="I12" s="35" t="n">
        <v>1.43311250510681</v>
      </c>
      <c r="J12" s="35" t="n">
        <v>1.43335115831332</v>
      </c>
      <c r="K12" s="35" t="n">
        <v>1.43358981151984</v>
      </c>
      <c r="L12" s="35" t="n">
        <v>1.43382846472635</v>
      </c>
      <c r="M12" s="35" t="n">
        <v>1.43406711793286</v>
      </c>
      <c r="N12" s="35" t="n">
        <v>1.43430577113937</v>
      </c>
      <c r="O12" s="35" t="n">
        <v>1.43454442434588</v>
      </c>
      <c r="P12" s="35" t="n">
        <v>1.4347830775524</v>
      </c>
      <c r="Q12" s="35" t="n">
        <v>1.43502173075891</v>
      </c>
      <c r="R12" s="35" t="n">
        <v>1.43526038396542</v>
      </c>
      <c r="S12" s="36" t="n">
        <v>1.43549903717193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1194508889397</v>
      </c>
      <c r="F13" s="27" t="n">
        <v>1.51219703775065</v>
      </c>
      <c r="G13" s="27" t="n">
        <v>1.51244898660732</v>
      </c>
      <c r="H13" s="27" t="n">
        <v>1.51270093546399</v>
      </c>
      <c r="I13" s="27" t="n">
        <v>1.51295288432067</v>
      </c>
      <c r="J13" s="27" t="n">
        <v>1.51320483317734</v>
      </c>
      <c r="K13" s="27" t="n">
        <v>1.51345678203401</v>
      </c>
      <c r="L13" s="27" t="n">
        <v>1.51370873089068</v>
      </c>
      <c r="M13" s="27" t="n">
        <v>1.51396067974736</v>
      </c>
      <c r="N13" s="27" t="n">
        <v>1.51421262860403</v>
      </c>
      <c r="O13" s="27" t="n">
        <v>1.5144645774607</v>
      </c>
      <c r="P13" s="27" t="n">
        <v>1.51471652631738</v>
      </c>
      <c r="Q13" s="27" t="n">
        <v>1.51496847517405</v>
      </c>
      <c r="R13" s="27" t="n">
        <v>1.51522042403072</v>
      </c>
      <c r="S13" s="28" t="n">
        <v>1.51547237288739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2466789690981</v>
      </c>
      <c r="F14" s="33" t="n">
        <v>1.42490530199178</v>
      </c>
      <c r="G14" s="33" t="n">
        <v>1.42514270707375</v>
      </c>
      <c r="H14" s="33" t="n">
        <v>1.42538011215573</v>
      </c>
      <c r="I14" s="33" t="n">
        <v>1.4256175172377</v>
      </c>
      <c r="J14" s="33" t="n">
        <v>1.42585492231967</v>
      </c>
      <c r="K14" s="33" t="n">
        <v>1.42609232740164</v>
      </c>
      <c r="L14" s="33" t="n">
        <v>1.42632973248361</v>
      </c>
      <c r="M14" s="33" t="n">
        <v>1.42656713756558</v>
      </c>
      <c r="N14" s="33" t="n">
        <v>1.42680454264755</v>
      </c>
      <c r="O14" s="33" t="n">
        <v>1.42704194772952</v>
      </c>
      <c r="P14" s="33" t="n">
        <v>1.4272793528115</v>
      </c>
      <c r="Q14" s="33" t="n">
        <v>1.42751675789347</v>
      </c>
      <c r="R14" s="33" t="n">
        <v>1.42775416297544</v>
      </c>
      <c r="S14" s="34" t="n">
        <v>1.42799156805741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0328555746083</v>
      </c>
      <c r="F15" s="27" t="n">
        <v>1.50353606330277</v>
      </c>
      <c r="G15" s="27" t="n">
        <v>1.50378656914471</v>
      </c>
      <c r="H15" s="27" t="n">
        <v>1.50403707498664</v>
      </c>
      <c r="I15" s="27" t="n">
        <v>1.50428758082858</v>
      </c>
      <c r="J15" s="27" t="n">
        <v>1.50453808667052</v>
      </c>
      <c r="K15" s="27" t="n">
        <v>1.50478859251245</v>
      </c>
      <c r="L15" s="27" t="n">
        <v>1.50503909835439</v>
      </c>
      <c r="M15" s="27" t="n">
        <v>1.50528960419633</v>
      </c>
      <c r="N15" s="27" t="n">
        <v>1.50554011003826</v>
      </c>
      <c r="O15" s="27" t="n">
        <v>1.5057906158802</v>
      </c>
      <c r="P15" s="27" t="n">
        <v>1.50604112172213</v>
      </c>
      <c r="Q15" s="27" t="n">
        <v>1.50629162756407</v>
      </c>
      <c r="R15" s="27" t="n">
        <v>1.50654213340601</v>
      </c>
      <c r="S15" s="28" t="n">
        <v>1.50679263924794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1667245531384</v>
      </c>
      <c r="F16" s="33" t="n">
        <v>1.41690852804427</v>
      </c>
      <c r="G16" s="33" t="n">
        <v>1.4171446007747</v>
      </c>
      <c r="H16" s="33" t="n">
        <v>1.41738067350513</v>
      </c>
      <c r="I16" s="33" t="n">
        <v>1.41761674623556</v>
      </c>
      <c r="J16" s="33" t="n">
        <v>1.41785281896599</v>
      </c>
      <c r="K16" s="33" t="n">
        <v>1.41808889169642</v>
      </c>
      <c r="L16" s="33" t="n">
        <v>1.41832496442685</v>
      </c>
      <c r="M16" s="33" t="n">
        <v>1.41856103715728</v>
      </c>
      <c r="N16" s="33" t="n">
        <v>1.41879710988771</v>
      </c>
      <c r="O16" s="33" t="n">
        <v>1.41903318261814</v>
      </c>
      <c r="P16" s="33" t="n">
        <v>1.41926925534857</v>
      </c>
      <c r="Q16" s="33" t="n">
        <v>1.419505328079</v>
      </c>
      <c r="R16" s="33" t="n">
        <v>1.41974140080944</v>
      </c>
      <c r="S16" s="34" t="n">
        <v>1.41997747353987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9297713040127</v>
      </c>
      <c r="F17" s="27" t="n">
        <v>1.49322591845833</v>
      </c>
      <c r="G17" s="27" t="n">
        <v>1.49347470651539</v>
      </c>
      <c r="H17" s="27" t="n">
        <v>1.49372349457244</v>
      </c>
      <c r="I17" s="27" t="n">
        <v>1.4939722826295</v>
      </c>
      <c r="J17" s="27" t="n">
        <v>1.49422107068656</v>
      </c>
      <c r="K17" s="27" t="n">
        <v>1.49446985874362</v>
      </c>
      <c r="L17" s="27" t="n">
        <v>1.49471864680067</v>
      </c>
      <c r="M17" s="27" t="n">
        <v>1.49496743485773</v>
      </c>
      <c r="N17" s="27" t="n">
        <v>1.49521622291479</v>
      </c>
      <c r="O17" s="27" t="n">
        <v>1.49546501097185</v>
      </c>
      <c r="P17" s="27" t="n">
        <v>1.4957137990289</v>
      </c>
      <c r="Q17" s="27" t="n">
        <v>1.49596258708596</v>
      </c>
      <c r="R17" s="27" t="n">
        <v>1.49621137514302</v>
      </c>
      <c r="S17" s="28" t="n">
        <v>1.49646016320008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1182169807773</v>
      </c>
      <c r="F18" s="33" t="n">
        <v>1.41205696248334</v>
      </c>
      <c r="G18" s="33" t="n">
        <v>1.41229222688895</v>
      </c>
      <c r="H18" s="33" t="n">
        <v>1.41252749129456</v>
      </c>
      <c r="I18" s="33" t="n">
        <v>1.41276275570018</v>
      </c>
      <c r="J18" s="33" t="n">
        <v>1.41299802010579</v>
      </c>
      <c r="K18" s="33" t="n">
        <v>1.4132332845114</v>
      </c>
      <c r="L18" s="33" t="n">
        <v>1.41346854891701</v>
      </c>
      <c r="M18" s="33" t="n">
        <v>1.41370381332263</v>
      </c>
      <c r="N18" s="33" t="n">
        <v>1.41393907772824</v>
      </c>
      <c r="O18" s="33" t="n">
        <v>1.41417434213385</v>
      </c>
      <c r="P18" s="33" t="n">
        <v>1.41440960653946</v>
      </c>
      <c r="Q18" s="33" t="n">
        <v>1.41464487094507</v>
      </c>
      <c r="R18" s="33" t="n">
        <v>1.41488013535068</v>
      </c>
      <c r="S18" s="34" t="n">
        <v>1.4151153997563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49239999024281</v>
      </c>
      <c r="F19" s="27" t="n">
        <v>1.49264868212587</v>
      </c>
      <c r="G19" s="27" t="n">
        <v>1.49289737400893</v>
      </c>
      <c r="H19" s="27" t="n">
        <v>1.49314606589199</v>
      </c>
      <c r="I19" s="27" t="n">
        <v>1.49339475777505</v>
      </c>
      <c r="J19" s="27" t="n">
        <v>1.49364344965811</v>
      </c>
      <c r="K19" s="27" t="n">
        <v>1.49389214154117</v>
      </c>
      <c r="L19" s="27" t="n">
        <v>1.49414083342423</v>
      </c>
      <c r="M19" s="27" t="n">
        <v>1.49438952530729</v>
      </c>
      <c r="N19" s="27" t="n">
        <v>1.49463821719035</v>
      </c>
      <c r="O19" s="27" t="n">
        <v>1.49488690907341</v>
      </c>
      <c r="P19" s="27" t="n">
        <v>1.49513560095647</v>
      </c>
      <c r="Q19" s="27" t="n">
        <v>1.49538429283953</v>
      </c>
      <c r="R19" s="27" t="n">
        <v>1.49563298472259</v>
      </c>
      <c r="S19" s="28" t="n">
        <v>1.49588167660565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0350981106922</v>
      </c>
      <c r="F20" s="33" t="n">
        <v>1.40374369039117</v>
      </c>
      <c r="G20" s="33" t="n">
        <v>1.40397756971313</v>
      </c>
      <c r="H20" s="33" t="n">
        <v>1.40421144903509</v>
      </c>
      <c r="I20" s="33" t="n">
        <v>1.40444532835705</v>
      </c>
      <c r="J20" s="33" t="n">
        <v>1.40467920767901</v>
      </c>
      <c r="K20" s="33" t="n">
        <v>1.40491308700096</v>
      </c>
      <c r="L20" s="33" t="n">
        <v>1.40514696632292</v>
      </c>
      <c r="M20" s="33" t="n">
        <v>1.40538084564488</v>
      </c>
      <c r="N20" s="33" t="n">
        <v>1.40561472496684</v>
      </c>
      <c r="O20" s="33" t="n">
        <v>1.4058486042888</v>
      </c>
      <c r="P20" s="33" t="n">
        <v>1.40608248361075</v>
      </c>
      <c r="Q20" s="33" t="n">
        <v>1.40631636293271</v>
      </c>
      <c r="R20" s="33" t="n">
        <v>1.40655024225467</v>
      </c>
      <c r="S20" s="34" t="n">
        <v>1.40678412157663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809599018209</v>
      </c>
      <c r="F21" s="27" t="n">
        <v>1.48120668734028</v>
      </c>
      <c r="G21" s="27" t="n">
        <v>1.48145347285966</v>
      </c>
      <c r="H21" s="27" t="n">
        <v>1.48170025837905</v>
      </c>
      <c r="I21" s="27" t="n">
        <v>1.48194704389843</v>
      </c>
      <c r="J21" s="27" t="n">
        <v>1.48219382941781</v>
      </c>
      <c r="K21" s="27" t="n">
        <v>1.4824406149372</v>
      </c>
      <c r="L21" s="27" t="n">
        <v>1.48268740045658</v>
      </c>
      <c r="M21" s="27" t="n">
        <v>1.48293418597597</v>
      </c>
      <c r="N21" s="27" t="n">
        <v>1.48318097149535</v>
      </c>
      <c r="O21" s="27" t="n">
        <v>1.48342775701473</v>
      </c>
      <c r="P21" s="27" t="n">
        <v>1.48367454253412</v>
      </c>
      <c r="Q21" s="27" t="n">
        <v>1.4839213280535</v>
      </c>
      <c r="R21" s="27" t="n">
        <v>1.48416811357288</v>
      </c>
      <c r="S21" s="28" t="n">
        <v>1.48441489909227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9596093498137</v>
      </c>
      <c r="F22" s="33" t="n">
        <v>1.39619355636697</v>
      </c>
      <c r="G22" s="33" t="n">
        <v>1.39642617775257</v>
      </c>
      <c r="H22" s="33" t="n">
        <v>1.39665879913817</v>
      </c>
      <c r="I22" s="33" t="n">
        <v>1.39689142052377</v>
      </c>
      <c r="J22" s="33" t="n">
        <v>1.39712404190937</v>
      </c>
      <c r="K22" s="33" t="n">
        <v>1.39735666329497</v>
      </c>
      <c r="L22" s="33" t="n">
        <v>1.39758928468057</v>
      </c>
      <c r="M22" s="33" t="n">
        <v>1.39782190606617</v>
      </c>
      <c r="N22" s="33" t="n">
        <v>1.39805452745177</v>
      </c>
      <c r="O22" s="33" t="n">
        <v>1.39828714883736</v>
      </c>
      <c r="P22" s="33" t="n">
        <v>1.39851977022296</v>
      </c>
      <c r="Q22" s="33" t="n">
        <v>1.39875239160856</v>
      </c>
      <c r="R22" s="33" t="n">
        <v>1.39898501299416</v>
      </c>
      <c r="S22" s="34" t="n">
        <v>1.39921763437976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7182660497919</v>
      </c>
      <c r="F23" s="27" t="n">
        <v>1.4720718685361</v>
      </c>
      <c r="G23" s="27" t="n">
        <v>1.472317132093</v>
      </c>
      <c r="H23" s="27" t="n">
        <v>1.4725623956499</v>
      </c>
      <c r="I23" s="27" t="n">
        <v>1.47280765920681</v>
      </c>
      <c r="J23" s="27" t="n">
        <v>1.47305292276371</v>
      </c>
      <c r="K23" s="27" t="n">
        <v>1.47329818632061</v>
      </c>
      <c r="L23" s="27" t="n">
        <v>1.47354344987752</v>
      </c>
      <c r="M23" s="27" t="n">
        <v>1.47378871343442</v>
      </c>
      <c r="N23" s="27" t="n">
        <v>1.47403397699132</v>
      </c>
      <c r="O23" s="27" t="n">
        <v>1.47427924054823</v>
      </c>
      <c r="P23" s="27" t="n">
        <v>1.47452450410513</v>
      </c>
      <c r="Q23" s="27" t="n">
        <v>1.47476976766204</v>
      </c>
      <c r="R23" s="27" t="n">
        <v>1.47501503121894</v>
      </c>
      <c r="S23" s="28" t="n">
        <v>1.47526029477584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9135850962998</v>
      </c>
      <c r="F24" s="33" t="n">
        <v>1.39159036407252</v>
      </c>
      <c r="G24" s="33" t="n">
        <v>1.39182221851505</v>
      </c>
      <c r="H24" s="33" t="n">
        <v>1.39205407295758</v>
      </c>
      <c r="I24" s="33" t="n">
        <v>1.39228592740011</v>
      </c>
      <c r="J24" s="33" t="n">
        <v>1.39251778184264</v>
      </c>
      <c r="K24" s="33" t="n">
        <v>1.39274963628517</v>
      </c>
      <c r="L24" s="33" t="n">
        <v>1.3929814907277</v>
      </c>
      <c r="M24" s="33" t="n">
        <v>1.39321334517023</v>
      </c>
      <c r="N24" s="33" t="n">
        <v>1.39344519961276</v>
      </c>
      <c r="O24" s="33" t="n">
        <v>1.3936770540553</v>
      </c>
      <c r="P24" s="33" t="n">
        <v>1.39390890849783</v>
      </c>
      <c r="Q24" s="33" t="n">
        <v>1.39414076294036</v>
      </c>
      <c r="R24" s="33" t="n">
        <v>1.39437261738289</v>
      </c>
      <c r="S24" s="34" t="n">
        <v>1.39460447182542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7180765268216</v>
      </c>
      <c r="F25" s="27" t="n">
        <v>1.47205291308087</v>
      </c>
      <c r="G25" s="27" t="n">
        <v>1.47229817347958</v>
      </c>
      <c r="H25" s="27" t="n">
        <v>1.4725434338783</v>
      </c>
      <c r="I25" s="27" t="n">
        <v>1.47278869427701</v>
      </c>
      <c r="J25" s="27" t="n">
        <v>1.47303395467573</v>
      </c>
      <c r="K25" s="27" t="n">
        <v>1.47327921507444</v>
      </c>
      <c r="L25" s="27" t="n">
        <v>1.47352447547315</v>
      </c>
      <c r="M25" s="27" t="n">
        <v>1.47376973587187</v>
      </c>
      <c r="N25" s="27" t="n">
        <v>1.47401499627058</v>
      </c>
      <c r="O25" s="27" t="n">
        <v>1.4742602566693</v>
      </c>
      <c r="P25" s="27" t="n">
        <v>1.47450551706801</v>
      </c>
      <c r="Q25" s="27" t="n">
        <v>1.47475077746672</v>
      </c>
      <c r="R25" s="27" t="n">
        <v>1.47499603786544</v>
      </c>
      <c r="S25" s="28" t="n">
        <v>1.47524129826415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8266594905399</v>
      </c>
      <c r="F26" s="33" t="n">
        <v>1.38289635497784</v>
      </c>
      <c r="G26" s="33" t="n">
        <v>1.3831267609017</v>
      </c>
      <c r="H26" s="33" t="n">
        <v>1.38335716682555</v>
      </c>
      <c r="I26" s="33" t="n">
        <v>1.38358757274941</v>
      </c>
      <c r="J26" s="33" t="n">
        <v>1.38381797867326</v>
      </c>
      <c r="K26" s="33" t="n">
        <v>1.38404838459712</v>
      </c>
      <c r="L26" s="33" t="n">
        <v>1.38427879052097</v>
      </c>
      <c r="M26" s="33" t="n">
        <v>1.38450919644483</v>
      </c>
      <c r="N26" s="33" t="n">
        <v>1.38473960236868</v>
      </c>
      <c r="O26" s="33" t="n">
        <v>1.38497000829254</v>
      </c>
      <c r="P26" s="33" t="n">
        <v>1.38520041421639</v>
      </c>
      <c r="Q26" s="33" t="n">
        <v>1.38543082014025</v>
      </c>
      <c r="R26" s="33" t="n">
        <v>1.3856612260641</v>
      </c>
      <c r="S26" s="34" t="n">
        <v>1.38589163198796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5896580986643</v>
      </c>
      <c r="F27" s="27" t="n">
        <v>1.45920893031467</v>
      </c>
      <c r="G27" s="27" t="n">
        <v>1.45945205076291</v>
      </c>
      <c r="H27" s="27" t="n">
        <v>1.45969517121114</v>
      </c>
      <c r="I27" s="27" t="n">
        <v>1.45993829165938</v>
      </c>
      <c r="J27" s="27" t="n">
        <v>1.46018141210762</v>
      </c>
      <c r="K27" s="27" t="n">
        <v>1.46042453255585</v>
      </c>
      <c r="L27" s="27" t="n">
        <v>1.46066765300409</v>
      </c>
      <c r="M27" s="27" t="n">
        <v>1.46091077345233</v>
      </c>
      <c r="N27" s="27" t="n">
        <v>1.46115389390056</v>
      </c>
      <c r="O27" s="27" t="n">
        <v>1.4613970143488</v>
      </c>
      <c r="P27" s="27" t="n">
        <v>1.46164013479703</v>
      </c>
      <c r="Q27" s="27" t="n">
        <v>1.46188325524527</v>
      </c>
      <c r="R27" s="27" t="n">
        <v>1.46212637569351</v>
      </c>
      <c r="S27" s="28" t="n">
        <v>1.46236949614174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7496914169662</v>
      </c>
      <c r="F28" s="33" t="n">
        <v>1.37519826503302</v>
      </c>
      <c r="G28" s="33" t="n">
        <v>1.37542738836941</v>
      </c>
      <c r="H28" s="33" t="n">
        <v>1.3756565117058</v>
      </c>
      <c r="I28" s="33" t="n">
        <v>1.3758856350422</v>
      </c>
      <c r="J28" s="33" t="n">
        <v>1.37611475837859</v>
      </c>
      <c r="K28" s="33" t="n">
        <v>1.37634388171498</v>
      </c>
      <c r="L28" s="33" t="n">
        <v>1.37657300505138</v>
      </c>
      <c r="M28" s="33" t="n">
        <v>1.37680212838777</v>
      </c>
      <c r="N28" s="33" t="n">
        <v>1.37703125172416</v>
      </c>
      <c r="O28" s="33" t="n">
        <v>1.37726037506056</v>
      </c>
      <c r="P28" s="33" t="n">
        <v>1.37748949839695</v>
      </c>
      <c r="Q28" s="33" t="n">
        <v>1.37771862173334</v>
      </c>
      <c r="R28" s="33" t="n">
        <v>1.37794774506974</v>
      </c>
      <c r="S28" s="34" t="n">
        <v>1.37817686840613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491574363675</v>
      </c>
      <c r="F29" s="27" t="n">
        <v>1.44939892235923</v>
      </c>
      <c r="G29" s="27" t="n">
        <v>1.44964040835096</v>
      </c>
      <c r="H29" s="27" t="n">
        <v>1.44988189434269</v>
      </c>
      <c r="I29" s="27" t="n">
        <v>1.45012338033442</v>
      </c>
      <c r="J29" s="27" t="n">
        <v>1.45036486632615</v>
      </c>
      <c r="K29" s="27" t="n">
        <v>1.45060635231788</v>
      </c>
      <c r="L29" s="27" t="n">
        <v>1.45084783830961</v>
      </c>
      <c r="M29" s="27" t="n">
        <v>1.45108932430134</v>
      </c>
      <c r="N29" s="27" t="n">
        <v>1.45133081029306</v>
      </c>
      <c r="O29" s="27" t="n">
        <v>1.45157229628479</v>
      </c>
      <c r="P29" s="27" t="n">
        <v>1.45181378227652</v>
      </c>
      <c r="Q29" s="27" t="n">
        <v>1.45205526826825</v>
      </c>
      <c r="R29" s="27" t="n">
        <v>1.45229675425998</v>
      </c>
      <c r="S29" s="28" t="n">
        <v>1.45253824025171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0112383953942</v>
      </c>
      <c r="F30" s="33" t="n">
        <v>1.30372089311135</v>
      </c>
      <c r="G30" s="33" t="n">
        <v>1.30631794668329</v>
      </c>
      <c r="H30" s="33" t="n">
        <v>1.30891500025522</v>
      </c>
      <c r="I30" s="33" t="n">
        <v>1.31151205382716</v>
      </c>
      <c r="J30" s="33" t="n">
        <v>1.31410910739909</v>
      </c>
      <c r="K30" s="33" t="n">
        <v>1.31670616097103</v>
      </c>
      <c r="L30" s="33" t="n">
        <v>1.31930321454296</v>
      </c>
      <c r="M30" s="33" t="n">
        <v>1.3219002681149</v>
      </c>
      <c r="N30" s="33" t="n">
        <v>1.32449732168683</v>
      </c>
      <c r="O30" s="33" t="n">
        <v>1.32709437525877</v>
      </c>
      <c r="P30" s="33" t="n">
        <v>1.3296914288307</v>
      </c>
      <c r="Q30" s="33" t="n">
        <v>1.33228848240264</v>
      </c>
      <c r="R30" s="33" t="n">
        <v>1.33488553597457</v>
      </c>
      <c r="S30" s="34" t="n">
        <v>1.33748258954651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37464085399485</v>
      </c>
      <c r="F31" s="27" t="n">
        <v>1.3773846481146</v>
      </c>
      <c r="G31" s="27" t="n">
        <v>1.38012844223435</v>
      </c>
      <c r="H31" s="27" t="n">
        <v>1.3828722363541</v>
      </c>
      <c r="I31" s="27" t="n">
        <v>1.38561603047385</v>
      </c>
      <c r="J31" s="27" t="n">
        <v>1.3883598245936</v>
      </c>
      <c r="K31" s="27" t="n">
        <v>1.39110361871335</v>
      </c>
      <c r="L31" s="27" t="n">
        <v>1.3938474128331</v>
      </c>
      <c r="M31" s="27" t="n">
        <v>1.39659120695285</v>
      </c>
      <c r="N31" s="27" t="n">
        <v>1.3993350010726</v>
      </c>
      <c r="O31" s="27" t="n">
        <v>1.40207879519235</v>
      </c>
      <c r="P31" s="27" t="n">
        <v>1.4048225893121</v>
      </c>
      <c r="Q31" s="27" t="n">
        <v>1.40756638343185</v>
      </c>
      <c r="R31" s="27" t="n">
        <v>1.4103101775516</v>
      </c>
      <c r="S31" s="28" t="n">
        <v>1.41305397167135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191418929225</v>
      </c>
      <c r="F32" s="33" t="n">
        <v>1.19340132345</v>
      </c>
      <c r="G32" s="33" t="n">
        <v>1.195383717675</v>
      </c>
      <c r="H32" s="33" t="n">
        <v>1.1973661119</v>
      </c>
      <c r="I32" s="33" t="n">
        <v>1.199348506125</v>
      </c>
      <c r="J32" s="33" t="n">
        <v>1.20133090035</v>
      </c>
      <c r="K32" s="33" t="n">
        <v>1.203313294575</v>
      </c>
      <c r="L32" s="33" t="n">
        <v>1.2052956888</v>
      </c>
      <c r="M32" s="33" t="n">
        <v>1.207278083025</v>
      </c>
      <c r="N32" s="33" t="n">
        <v>1.20926047725</v>
      </c>
      <c r="O32" s="33" t="n">
        <v>1.211242871475</v>
      </c>
      <c r="P32" s="33" t="n">
        <v>1.2132252657</v>
      </c>
      <c r="Q32" s="33" t="n">
        <v>1.215207659925</v>
      </c>
      <c r="R32" s="33" t="n">
        <v>1.21719005415</v>
      </c>
      <c r="S32" s="34" t="n">
        <v>1.219172448375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29283195602624</v>
      </c>
      <c r="F33" s="27" t="n">
        <v>1.29541245893248</v>
      </c>
      <c r="G33" s="27" t="n">
        <v>1.29799296183872</v>
      </c>
      <c r="H33" s="27" t="n">
        <v>1.30057346474496</v>
      </c>
      <c r="I33" s="27" t="n">
        <v>1.3031539676512</v>
      </c>
      <c r="J33" s="27" t="n">
        <v>1.30573447055744</v>
      </c>
      <c r="K33" s="27" t="n">
        <v>1.30831497346368</v>
      </c>
      <c r="L33" s="27" t="n">
        <v>1.31089547636992</v>
      </c>
      <c r="M33" s="27" t="n">
        <v>1.31347597927616</v>
      </c>
      <c r="N33" s="27" t="n">
        <v>1.3160564821824</v>
      </c>
      <c r="O33" s="27" t="n">
        <v>1.31863698508864</v>
      </c>
      <c r="P33" s="27" t="n">
        <v>1.32121748799488</v>
      </c>
      <c r="Q33" s="27" t="n">
        <v>1.32379799090112</v>
      </c>
      <c r="R33" s="27" t="n">
        <v>1.32637849380736</v>
      </c>
      <c r="S33" s="28" t="n">
        <v>1.3289589967136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13514495387097</v>
      </c>
      <c r="F34" s="33" t="n">
        <v>1.13703371419355</v>
      </c>
      <c r="G34" s="33" t="n">
        <v>1.13892247451613</v>
      </c>
      <c r="H34" s="33" t="n">
        <v>1.14081123483871</v>
      </c>
      <c r="I34" s="33" t="n">
        <v>1.14269999516129</v>
      </c>
      <c r="J34" s="33" t="n">
        <v>1.14458875548387</v>
      </c>
      <c r="K34" s="33" t="n">
        <v>1.14647751580645</v>
      </c>
      <c r="L34" s="33" t="n">
        <v>1.14836627612903</v>
      </c>
      <c r="M34" s="33" t="n">
        <v>1.15025503645161</v>
      </c>
      <c r="N34" s="33" t="n">
        <v>1.15214379677419</v>
      </c>
      <c r="O34" s="33" t="n">
        <v>1.15403255709677</v>
      </c>
      <c r="P34" s="33" t="n">
        <v>1.15592131741936</v>
      </c>
      <c r="Q34" s="33" t="n">
        <v>1.15781007774194</v>
      </c>
      <c r="R34" s="33" t="n">
        <v>1.15969883806452</v>
      </c>
      <c r="S34" s="34" t="n">
        <v>1.1615875983871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18199736290323</v>
      </c>
      <c r="F35" s="27" t="n">
        <v>1.18396408064516</v>
      </c>
      <c r="G35" s="27" t="n">
        <v>1.1859307983871</v>
      </c>
      <c r="H35" s="27" t="n">
        <v>1.18789751612903</v>
      </c>
      <c r="I35" s="27" t="n">
        <v>1.18986423387097</v>
      </c>
      <c r="J35" s="27" t="n">
        <v>1.1918309516129</v>
      </c>
      <c r="K35" s="27" t="n">
        <v>1.19379766935484</v>
      </c>
      <c r="L35" s="27" t="n">
        <v>1.19576438709677</v>
      </c>
      <c r="M35" s="27" t="n">
        <v>1.19773110483871</v>
      </c>
      <c r="N35" s="27" t="n">
        <v>1.19969782258065</v>
      </c>
      <c r="O35" s="27" t="n">
        <v>1.20166454032258</v>
      </c>
      <c r="P35" s="27" t="n">
        <v>1.20363125806452</v>
      </c>
      <c r="Q35" s="27" t="n">
        <v>1.20559797580645</v>
      </c>
      <c r="R35" s="27" t="n">
        <v>1.20756469354839</v>
      </c>
      <c r="S35" s="28" t="n">
        <v>1.20953141129032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7142025813333</v>
      </c>
      <c r="F36" s="33" t="n">
        <v>1.07284691626667</v>
      </c>
      <c r="G36" s="33" t="n">
        <v>1.0742735744</v>
      </c>
      <c r="H36" s="33" t="n">
        <v>1.07570023253333</v>
      </c>
      <c r="I36" s="33" t="n">
        <v>1.07712689066667</v>
      </c>
      <c r="J36" s="33" t="n">
        <v>1.0785535488</v>
      </c>
      <c r="K36" s="33" t="n">
        <v>1.07998020693333</v>
      </c>
      <c r="L36" s="33" t="n">
        <v>1.08140686506667</v>
      </c>
      <c r="M36" s="33" t="n">
        <v>1.0828335232</v>
      </c>
      <c r="N36" s="33" t="n">
        <v>1.08426018133333</v>
      </c>
      <c r="O36" s="33" t="n">
        <v>1.08568683946667</v>
      </c>
      <c r="P36" s="33" t="n">
        <v>1.0871134976</v>
      </c>
      <c r="Q36" s="33" t="n">
        <v>1.08854015573333</v>
      </c>
      <c r="R36" s="33" t="n">
        <v>1.08996681386667</v>
      </c>
      <c r="S36" s="34" t="n">
        <v>1.091393472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1282648125</v>
      </c>
      <c r="F37" s="27" t="n">
        <v>1.130142125</v>
      </c>
      <c r="G37" s="27" t="n">
        <v>1.1320194375</v>
      </c>
      <c r="H37" s="27" t="n">
        <v>1.13389675</v>
      </c>
      <c r="I37" s="27" t="n">
        <v>1.1357740625</v>
      </c>
      <c r="J37" s="27" t="n">
        <v>1.137651375</v>
      </c>
      <c r="K37" s="27" t="n">
        <v>1.1395286875</v>
      </c>
      <c r="L37" s="27" t="n">
        <v>1.141406</v>
      </c>
      <c r="M37" s="27" t="n">
        <v>1.1432833125</v>
      </c>
      <c r="N37" s="27" t="n">
        <v>1.145160625</v>
      </c>
      <c r="O37" s="27" t="n">
        <v>1.1470379375</v>
      </c>
      <c r="P37" s="27" t="n">
        <v>1.14891525</v>
      </c>
      <c r="Q37" s="27" t="n">
        <v>1.1507925625</v>
      </c>
      <c r="R37" s="27" t="n">
        <v>1.152669875</v>
      </c>
      <c r="S37" s="28" t="n">
        <v>1.1545471875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02926730322581</v>
      </c>
      <c r="F38" s="33" t="n">
        <v>1.03063783225806</v>
      </c>
      <c r="G38" s="33" t="n">
        <v>1.03200836129032</v>
      </c>
      <c r="H38" s="33" t="n">
        <v>1.03337889032258</v>
      </c>
      <c r="I38" s="33" t="n">
        <v>1.03474941935484</v>
      </c>
      <c r="J38" s="33" t="n">
        <v>1.0361199483871</v>
      </c>
      <c r="K38" s="33" t="n">
        <v>1.03749047741936</v>
      </c>
      <c r="L38" s="33" t="n">
        <v>1.03886100645161</v>
      </c>
      <c r="M38" s="33" t="n">
        <v>1.04023153548387</v>
      </c>
      <c r="N38" s="33" t="n">
        <v>1.04160206451613</v>
      </c>
      <c r="O38" s="33" t="n">
        <v>1.04297259354839</v>
      </c>
      <c r="P38" s="33" t="n">
        <v>1.04434312258065</v>
      </c>
      <c r="Q38" s="33" t="n">
        <v>1.0457136516129</v>
      </c>
      <c r="R38" s="33" t="n">
        <v>1.04708418064516</v>
      </c>
      <c r="S38" s="34" t="n">
        <v>1.04845470967742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05751136344086</v>
      </c>
      <c r="F39" s="27" t="n">
        <v>1.05891950107527</v>
      </c>
      <c r="G39" s="27" t="n">
        <v>1.06032763870968</v>
      </c>
      <c r="H39" s="27" t="n">
        <v>1.06173577634409</v>
      </c>
      <c r="I39" s="27" t="n">
        <v>1.06314391397849</v>
      </c>
      <c r="J39" s="27" t="n">
        <v>1.0645520516129</v>
      </c>
      <c r="K39" s="27" t="n">
        <v>1.06596018924731</v>
      </c>
      <c r="L39" s="27" t="n">
        <v>1.06736832688172</v>
      </c>
      <c r="M39" s="27" t="n">
        <v>1.06877646451613</v>
      </c>
      <c r="N39" s="27" t="n">
        <v>1.07018460215054</v>
      </c>
      <c r="O39" s="27" t="n">
        <v>1.07159273978495</v>
      </c>
      <c r="P39" s="27" t="n">
        <v>1.07300087741935</v>
      </c>
      <c r="Q39" s="27" t="n">
        <v>1.07440901505376</v>
      </c>
      <c r="R39" s="27" t="n">
        <v>1.07581715268817</v>
      </c>
      <c r="S39" s="28" t="n">
        <v>1.07722529032258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00647698924731</v>
      </c>
      <c r="F40" s="33" t="n">
        <v>1.00714752688172</v>
      </c>
      <c r="G40" s="33" t="n">
        <v>1.00781806451613</v>
      </c>
      <c r="H40" s="33" t="n">
        <v>1.00848860215054</v>
      </c>
      <c r="I40" s="33" t="n">
        <v>1.00915913978495</v>
      </c>
      <c r="J40" s="33" t="n">
        <v>1.00982967741936</v>
      </c>
      <c r="K40" s="33" t="n">
        <v>1.01050021505376</v>
      </c>
      <c r="L40" s="33" t="n">
        <v>1.01117075268817</v>
      </c>
      <c r="M40" s="33" t="n">
        <v>1.01184129032258</v>
      </c>
      <c r="N40" s="33" t="n">
        <v>1.01251182795699</v>
      </c>
      <c r="O40" s="33" t="n">
        <v>1.0131823655914</v>
      </c>
      <c r="P40" s="33" t="n">
        <v>1.01385290322581</v>
      </c>
      <c r="Q40" s="33" t="n">
        <v>1.01452344086022</v>
      </c>
      <c r="R40" s="33" t="n">
        <v>1.01519397849462</v>
      </c>
      <c r="S40" s="34" t="n">
        <v>1.01586451612903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01296172043011</v>
      </c>
      <c r="F41" s="27" t="n">
        <v>1.01431053763441</v>
      </c>
      <c r="G41" s="27" t="n">
        <v>1.01565935483871</v>
      </c>
      <c r="H41" s="27" t="n">
        <v>1.01700817204301</v>
      </c>
      <c r="I41" s="27" t="n">
        <v>1.01835698924731</v>
      </c>
      <c r="J41" s="27" t="n">
        <v>1.01970580645161</v>
      </c>
      <c r="K41" s="27" t="n">
        <v>1.02105462365591</v>
      </c>
      <c r="L41" s="27" t="n">
        <v>1.02240344086022</v>
      </c>
      <c r="M41" s="27" t="n">
        <v>1.02375225806452</v>
      </c>
      <c r="N41" s="27" t="n">
        <v>1.02510107526882</v>
      </c>
      <c r="O41" s="27" t="n">
        <v>1.02644989247312</v>
      </c>
      <c r="P41" s="27" t="n">
        <v>1.02779870967742</v>
      </c>
      <c r="Q41" s="27" t="n">
        <v>1.02914752688172</v>
      </c>
      <c r="R41" s="27" t="n">
        <v>1.03049634408602</v>
      </c>
      <c r="S41" s="28" t="n">
        <v>1.03184516129032</v>
      </c>
    </row>
    <row r="42" customFormat="false" ht="15" hidden="false" customHeight="true" outlineLevel="0" collapsed="false">
      <c r="A42" s="38" t="s">
        <v>5</v>
      </c>
      <c r="B42" s="32" t="n">
        <v>8</v>
      </c>
      <c r="C42" s="31" t="n">
        <v>38614</v>
      </c>
      <c r="D42" s="32" t="s">
        <v>6</v>
      </c>
      <c r="E42" s="33" t="n">
        <v>1</v>
      </c>
      <c r="F42" s="33" t="n">
        <v>1</v>
      </c>
      <c r="G42" s="33" t="n">
        <v>1</v>
      </c>
      <c r="H42" s="33" t="n">
        <v>1</v>
      </c>
      <c r="I42" s="33" t="n">
        <v>1</v>
      </c>
      <c r="J42" s="33" t="n">
        <v>1</v>
      </c>
      <c r="K42" s="33" t="n">
        <v>1</v>
      </c>
      <c r="L42" s="33" t="n">
        <v>1</v>
      </c>
      <c r="M42" s="33" t="n">
        <v>1</v>
      </c>
      <c r="N42" s="33" t="n">
        <v>1</v>
      </c>
      <c r="O42" s="33" t="n">
        <v>1</v>
      </c>
      <c r="P42" s="33" t="n">
        <v>1</v>
      </c>
      <c r="Q42" s="33" t="n">
        <v>1</v>
      </c>
      <c r="R42" s="33" t="n">
        <v>1</v>
      </c>
      <c r="S42" s="34" t="n">
        <v>1</v>
      </c>
    </row>
    <row r="43" customFormat="false" ht="15.75" hidden="false" customHeight="false" outlineLevel="0" collapsed="false">
      <c r="A43" s="38"/>
      <c r="B43" s="39" t="n">
        <v>8</v>
      </c>
      <c r="C43" s="40" t="n">
        <v>38614</v>
      </c>
      <c r="D43" s="39" t="s">
        <v>7</v>
      </c>
      <c r="E43" s="41" t="n">
        <v>1</v>
      </c>
      <c r="F43" s="41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1</v>
      </c>
      <c r="L43" s="41" t="n">
        <v>1</v>
      </c>
      <c r="M43" s="41" t="n">
        <v>1</v>
      </c>
      <c r="N43" s="41" t="n">
        <v>1</v>
      </c>
      <c r="O43" s="41" t="n">
        <v>1</v>
      </c>
      <c r="P43" s="41" t="n">
        <v>1</v>
      </c>
      <c r="Q43" s="41" t="n">
        <v>1</v>
      </c>
      <c r="R43" s="41" t="n">
        <v>1</v>
      </c>
      <c r="S43" s="42" t="n">
        <v>1</v>
      </c>
    </row>
    <row r="44" customFormat="false" ht="12.75" hidden="false" customHeight="true" outlineLevel="0" collapsed="false">
      <c r="A44" s="19" t="s">
        <v>8</v>
      </c>
      <c r="B44" s="22" t="n">
        <v>1</v>
      </c>
      <c r="C44" s="21" t="n">
        <v>38065</v>
      </c>
      <c r="D44" s="22" t="s">
        <v>6</v>
      </c>
      <c r="E44" s="23" t="n">
        <v>1.45337566825691</v>
      </c>
      <c r="F44" s="23" t="n">
        <v>1.45361785717013</v>
      </c>
      <c r="G44" s="23" t="n">
        <v>1.45386004608336</v>
      </c>
      <c r="H44" s="23" t="n">
        <v>1.45410223499658</v>
      </c>
      <c r="I44" s="23" t="n">
        <v>1.45434442390981</v>
      </c>
      <c r="J44" s="23" t="n">
        <v>1.45458661282303</v>
      </c>
      <c r="K44" s="23" t="n">
        <v>1.45482880173625</v>
      </c>
      <c r="L44" s="23" t="n">
        <v>1.45507099064948</v>
      </c>
      <c r="M44" s="23" t="n">
        <v>1.4553131795627</v>
      </c>
      <c r="N44" s="23" t="n">
        <v>1.45555536847593</v>
      </c>
      <c r="O44" s="23" t="n">
        <v>1.45579755738915</v>
      </c>
      <c r="P44" s="23" t="n">
        <v>1.45603974630237</v>
      </c>
      <c r="Q44" s="23" t="n">
        <v>1.4562819352156</v>
      </c>
      <c r="R44" s="23" t="n">
        <v>1.45652412412882</v>
      </c>
      <c r="S44" s="24" t="n">
        <v>1.45676631304204</v>
      </c>
    </row>
    <row r="45" customFormat="false" ht="15" hidden="false" customHeight="false" outlineLevel="0" collapsed="false">
      <c r="A45" s="19"/>
      <c r="B45" s="15" t="n">
        <v>1</v>
      </c>
      <c r="C45" s="26" t="n">
        <v>38065</v>
      </c>
      <c r="D45" s="15" t="s">
        <v>7</v>
      </c>
      <c r="E45" s="27" t="n">
        <v>1.533577514026</v>
      </c>
      <c r="F45" s="27" t="n">
        <v>1.53383306768606</v>
      </c>
      <c r="G45" s="27" t="n">
        <v>1.53408862134612</v>
      </c>
      <c r="H45" s="27" t="n">
        <v>1.53434417500618</v>
      </c>
      <c r="I45" s="27" t="n">
        <v>1.53459972866624</v>
      </c>
      <c r="J45" s="27" t="n">
        <v>1.53485528232631</v>
      </c>
      <c r="K45" s="27" t="n">
        <v>1.53511083598637</v>
      </c>
      <c r="L45" s="27" t="n">
        <v>1.53536638964643</v>
      </c>
      <c r="M45" s="27" t="n">
        <v>1.53562194330649</v>
      </c>
      <c r="N45" s="27" t="n">
        <v>1.53587749696655</v>
      </c>
      <c r="O45" s="27" t="n">
        <v>1.53613305062661</v>
      </c>
      <c r="P45" s="27" t="n">
        <v>1.53638860428667</v>
      </c>
      <c r="Q45" s="27" t="n">
        <v>1.53664415794673</v>
      </c>
      <c r="R45" s="27" t="n">
        <v>1.53689971160679</v>
      </c>
      <c r="S45" s="28" t="n">
        <v>1.53715526526685</v>
      </c>
    </row>
    <row r="46" customFormat="false" ht="12.75" hidden="false" customHeight="true" outlineLevel="0" collapsed="false">
      <c r="A46" s="29" t="s">
        <v>8</v>
      </c>
      <c r="B46" s="32" t="n">
        <v>2</v>
      </c>
      <c r="C46" s="31" t="n">
        <v>38128</v>
      </c>
      <c r="D46" s="32" t="s">
        <v>6</v>
      </c>
      <c r="E46" s="33" t="n">
        <v>1.43710774674717</v>
      </c>
      <c r="F46" s="33" t="n">
        <v>1.43734722479195</v>
      </c>
      <c r="G46" s="33" t="n">
        <v>1.43758670283674</v>
      </c>
      <c r="H46" s="33" t="n">
        <v>1.43782618088152</v>
      </c>
      <c r="I46" s="33" t="n">
        <v>1.4380656589263</v>
      </c>
      <c r="J46" s="33" t="n">
        <v>1.43830513697109</v>
      </c>
      <c r="K46" s="33" t="n">
        <v>1.43854461501587</v>
      </c>
      <c r="L46" s="33" t="n">
        <v>1.43878409306065</v>
      </c>
      <c r="M46" s="33" t="n">
        <v>1.43902357110544</v>
      </c>
      <c r="N46" s="33" t="n">
        <v>1.43926304915022</v>
      </c>
      <c r="O46" s="33" t="n">
        <v>1.43950252719501</v>
      </c>
      <c r="P46" s="33" t="n">
        <v>1.43974200523979</v>
      </c>
      <c r="Q46" s="33" t="n">
        <v>1.43998148328457</v>
      </c>
      <c r="R46" s="33" t="n">
        <v>1.44022096132936</v>
      </c>
      <c r="S46" s="34" t="n">
        <v>1.44046043937414</v>
      </c>
    </row>
    <row r="47" customFormat="false" ht="15" hidden="false" customHeight="false" outlineLevel="0" collapsed="false">
      <c r="A47" s="29"/>
      <c r="B47" s="15" t="n">
        <v>2</v>
      </c>
      <c r="C47" s="26" t="n">
        <v>38128</v>
      </c>
      <c r="D47" s="15" t="s">
        <v>7</v>
      </c>
      <c r="E47" s="27" t="n">
        <v>1.51261189935405</v>
      </c>
      <c r="F47" s="27" t="n">
        <v>1.51286395932728</v>
      </c>
      <c r="G47" s="27" t="n">
        <v>1.51311601930051</v>
      </c>
      <c r="H47" s="27" t="n">
        <v>1.51336807927374</v>
      </c>
      <c r="I47" s="27" t="n">
        <v>1.51362013924697</v>
      </c>
      <c r="J47" s="27" t="n">
        <v>1.5138721992202</v>
      </c>
      <c r="K47" s="27" t="n">
        <v>1.51412425919343</v>
      </c>
      <c r="L47" s="27" t="n">
        <v>1.51437631916666</v>
      </c>
      <c r="M47" s="27" t="n">
        <v>1.51462837913989</v>
      </c>
      <c r="N47" s="27" t="n">
        <v>1.51488043911312</v>
      </c>
      <c r="O47" s="27" t="n">
        <v>1.51513249908635</v>
      </c>
      <c r="P47" s="27" t="n">
        <v>1.51538455905958</v>
      </c>
      <c r="Q47" s="27" t="n">
        <v>1.51563661903281</v>
      </c>
      <c r="R47" s="27" t="n">
        <v>1.51588867900604</v>
      </c>
      <c r="S47" s="28" t="n">
        <v>1.51614073897927</v>
      </c>
    </row>
    <row r="48" customFormat="false" ht="12.75" hidden="false" customHeight="true" outlineLevel="0" collapsed="false">
      <c r="A48" s="29" t="s">
        <v>8</v>
      </c>
      <c r="B48" s="32" t="n">
        <v>3</v>
      </c>
      <c r="C48" s="31" t="n">
        <v>38191</v>
      </c>
      <c r="D48" s="32" t="s">
        <v>6</v>
      </c>
      <c r="E48" s="33" t="n">
        <v>1.42101957963219</v>
      </c>
      <c r="F48" s="33" t="n">
        <v>1.42125637676261</v>
      </c>
      <c r="G48" s="33" t="n">
        <v>1.42149317389303</v>
      </c>
      <c r="H48" s="33" t="n">
        <v>1.42172997102344</v>
      </c>
      <c r="I48" s="33" t="n">
        <v>1.42196676815386</v>
      </c>
      <c r="J48" s="33" t="n">
        <v>1.42220356528428</v>
      </c>
      <c r="K48" s="33" t="n">
        <v>1.4224403624147</v>
      </c>
      <c r="L48" s="33" t="n">
        <v>1.42267715954511</v>
      </c>
      <c r="M48" s="33" t="n">
        <v>1.42291395667553</v>
      </c>
      <c r="N48" s="33" t="n">
        <v>1.42315075380595</v>
      </c>
      <c r="O48" s="33" t="n">
        <v>1.42338755093636</v>
      </c>
      <c r="P48" s="33" t="n">
        <v>1.42362434806678</v>
      </c>
      <c r="Q48" s="33" t="n">
        <v>1.4238611451972</v>
      </c>
      <c r="R48" s="33" t="n">
        <v>1.42409794232761</v>
      </c>
      <c r="S48" s="34" t="n">
        <v>1.42433473945803</v>
      </c>
    </row>
    <row r="49" customFormat="false" ht="15" hidden="false" customHeight="false" outlineLevel="0" collapsed="false">
      <c r="A49" s="29"/>
      <c r="B49" s="15" t="n">
        <v>3</v>
      </c>
      <c r="C49" s="26" t="n">
        <v>38191</v>
      </c>
      <c r="D49" s="15" t="s">
        <v>7</v>
      </c>
      <c r="E49" s="27" t="n">
        <v>1.49191139183061</v>
      </c>
      <c r="F49" s="27" t="n">
        <v>1.49216000229417</v>
      </c>
      <c r="G49" s="27" t="n">
        <v>1.49240861275773</v>
      </c>
      <c r="H49" s="27" t="n">
        <v>1.4926572232213</v>
      </c>
      <c r="I49" s="27" t="n">
        <v>1.49290583368486</v>
      </c>
      <c r="J49" s="27" t="n">
        <v>1.49315444414842</v>
      </c>
      <c r="K49" s="27" t="n">
        <v>1.49340305461198</v>
      </c>
      <c r="L49" s="27" t="n">
        <v>1.49365166507554</v>
      </c>
      <c r="M49" s="27" t="n">
        <v>1.4939002755391</v>
      </c>
      <c r="N49" s="27" t="n">
        <v>1.49414888600266</v>
      </c>
      <c r="O49" s="27" t="n">
        <v>1.49439749646622</v>
      </c>
      <c r="P49" s="27" t="n">
        <v>1.49464610692979</v>
      </c>
      <c r="Q49" s="27" t="n">
        <v>1.49489471739335</v>
      </c>
      <c r="R49" s="27" t="n">
        <v>1.49514332785691</v>
      </c>
      <c r="S49" s="28" t="n">
        <v>1.49539193832047</v>
      </c>
    </row>
    <row r="50" customFormat="false" ht="15" hidden="false" customHeight="true" outlineLevel="0" collapsed="false">
      <c r="A50" s="29" t="s">
        <v>8</v>
      </c>
      <c r="B50" s="32" t="n">
        <v>4</v>
      </c>
      <c r="C50" s="31" t="n">
        <v>38254</v>
      </c>
      <c r="D50" s="32" t="s">
        <v>6</v>
      </c>
      <c r="E50" s="33" t="n">
        <v>1.40528980654664</v>
      </c>
      <c r="F50" s="33" t="n">
        <v>1.40552398248507</v>
      </c>
      <c r="G50" s="33" t="n">
        <v>1.40575815842351</v>
      </c>
      <c r="H50" s="33" t="n">
        <v>1.40599233436194</v>
      </c>
      <c r="I50" s="33" t="n">
        <v>1.40622651030037</v>
      </c>
      <c r="J50" s="33" t="n">
        <v>1.40646068623881</v>
      </c>
      <c r="K50" s="33" t="n">
        <v>1.40669486217724</v>
      </c>
      <c r="L50" s="33" t="n">
        <v>1.40692903811568</v>
      </c>
      <c r="M50" s="33" t="n">
        <v>1.40716321405411</v>
      </c>
      <c r="N50" s="33" t="n">
        <v>1.40739738999255</v>
      </c>
      <c r="O50" s="33" t="n">
        <v>1.40763156593098</v>
      </c>
      <c r="P50" s="33" t="n">
        <v>1.40786574186942</v>
      </c>
      <c r="Q50" s="33" t="n">
        <v>1.40809991780785</v>
      </c>
      <c r="R50" s="33" t="n">
        <v>1.40833409374629</v>
      </c>
      <c r="S50" s="34" t="n">
        <v>1.40856826968472</v>
      </c>
    </row>
    <row r="51" customFormat="false" ht="15" hidden="false" customHeight="false" outlineLevel="0" collapsed="false">
      <c r="A51" s="29"/>
      <c r="B51" s="15" t="n">
        <v>4</v>
      </c>
      <c r="C51" s="26" t="n">
        <v>38254</v>
      </c>
      <c r="D51" s="15" t="s">
        <v>7</v>
      </c>
      <c r="E51" s="27" t="n">
        <v>1.47203585782234</v>
      </c>
      <c r="F51" s="27" t="n">
        <v>1.47228115624891</v>
      </c>
      <c r="G51" s="27" t="n">
        <v>1.47252645467548</v>
      </c>
      <c r="H51" s="27" t="n">
        <v>1.47277175310204</v>
      </c>
      <c r="I51" s="27" t="n">
        <v>1.47301705152861</v>
      </c>
      <c r="J51" s="27" t="n">
        <v>1.47326234995517</v>
      </c>
      <c r="K51" s="27" t="n">
        <v>1.47350764838174</v>
      </c>
      <c r="L51" s="27" t="n">
        <v>1.47375294680831</v>
      </c>
      <c r="M51" s="27" t="n">
        <v>1.47399824523487</v>
      </c>
      <c r="N51" s="27" t="n">
        <v>1.47424354366144</v>
      </c>
      <c r="O51" s="27" t="n">
        <v>1.474488842088</v>
      </c>
      <c r="P51" s="27" t="n">
        <v>1.47473414051457</v>
      </c>
      <c r="Q51" s="27" t="n">
        <v>1.47497943894114</v>
      </c>
      <c r="R51" s="27" t="n">
        <v>1.4752247373677</v>
      </c>
      <c r="S51" s="28" t="n">
        <v>1.47547003579427</v>
      </c>
    </row>
    <row r="52" customFormat="false" ht="15" hidden="false" customHeight="true" outlineLevel="0" collapsed="false">
      <c r="A52" s="29" t="s">
        <v>8</v>
      </c>
      <c r="B52" s="32" t="n">
        <v>5</v>
      </c>
      <c r="C52" s="31" t="n">
        <v>38310</v>
      </c>
      <c r="D52" s="32" t="s">
        <v>6</v>
      </c>
      <c r="E52" s="33" t="n">
        <v>1.39596093498137</v>
      </c>
      <c r="F52" s="33" t="n">
        <v>1.39619355636697</v>
      </c>
      <c r="G52" s="33" t="n">
        <v>1.39642617775257</v>
      </c>
      <c r="H52" s="33" t="n">
        <v>1.39665879913817</v>
      </c>
      <c r="I52" s="33" t="n">
        <v>1.39689142052377</v>
      </c>
      <c r="J52" s="33" t="n">
        <v>1.39712404190937</v>
      </c>
      <c r="K52" s="33" t="n">
        <v>1.39735666329497</v>
      </c>
      <c r="L52" s="33" t="n">
        <v>1.39758928468057</v>
      </c>
      <c r="M52" s="33" t="n">
        <v>1.39782190606617</v>
      </c>
      <c r="N52" s="33" t="n">
        <v>1.39805452745177</v>
      </c>
      <c r="O52" s="33" t="n">
        <v>1.39828714883736</v>
      </c>
      <c r="P52" s="33" t="n">
        <v>1.39851977022296</v>
      </c>
      <c r="Q52" s="33" t="n">
        <v>1.39875239160856</v>
      </c>
      <c r="R52" s="33" t="n">
        <v>1.39898501299416</v>
      </c>
      <c r="S52" s="34" t="n">
        <v>1.39921763437976</v>
      </c>
    </row>
    <row r="53" customFormat="false" ht="15" hidden="false" customHeight="false" outlineLevel="0" collapsed="false">
      <c r="A53" s="29"/>
      <c r="B53" s="15" t="n">
        <v>5</v>
      </c>
      <c r="C53" s="26" t="n">
        <v>38310</v>
      </c>
      <c r="D53" s="15" t="s">
        <v>7</v>
      </c>
      <c r="E53" s="27" t="n">
        <v>1.47182660497919</v>
      </c>
      <c r="F53" s="27" t="n">
        <v>1.4720718685361</v>
      </c>
      <c r="G53" s="27" t="n">
        <v>1.472317132093</v>
      </c>
      <c r="H53" s="27" t="n">
        <v>1.4725623956499</v>
      </c>
      <c r="I53" s="27" t="n">
        <v>1.47280765920681</v>
      </c>
      <c r="J53" s="27" t="n">
        <v>1.47305292276371</v>
      </c>
      <c r="K53" s="27" t="n">
        <v>1.47329818632061</v>
      </c>
      <c r="L53" s="27" t="n">
        <v>1.47354344987752</v>
      </c>
      <c r="M53" s="27" t="n">
        <v>1.47378871343442</v>
      </c>
      <c r="N53" s="27" t="n">
        <v>1.47403397699132</v>
      </c>
      <c r="O53" s="27" t="n">
        <v>1.47427924054823</v>
      </c>
      <c r="P53" s="27" t="n">
        <v>1.47452450410513</v>
      </c>
      <c r="Q53" s="27" t="n">
        <v>1.47476976766204</v>
      </c>
      <c r="R53" s="27" t="n">
        <v>1.47501503121894</v>
      </c>
      <c r="S53" s="28" t="n">
        <v>1.47526029477584</v>
      </c>
    </row>
    <row r="54" customFormat="false" ht="15" hidden="false" customHeight="true" outlineLevel="0" collapsed="false">
      <c r="A54" s="29" t="s">
        <v>8</v>
      </c>
      <c r="B54" s="32" t="n">
        <v>6</v>
      </c>
      <c r="C54" s="31" t="n">
        <v>38373</v>
      </c>
      <c r="D54" s="32" t="s">
        <v>6</v>
      </c>
      <c r="E54" s="33" t="n">
        <v>1.38089557011794</v>
      </c>
      <c r="F54" s="33" t="n">
        <v>1.3811256810278</v>
      </c>
      <c r="G54" s="33" t="n">
        <v>1.38135579193767</v>
      </c>
      <c r="H54" s="33" t="n">
        <v>1.38158590284754</v>
      </c>
      <c r="I54" s="33" t="n">
        <v>1.38181601375741</v>
      </c>
      <c r="J54" s="33" t="n">
        <v>1.38204612466728</v>
      </c>
      <c r="K54" s="33" t="n">
        <v>1.38227623557714</v>
      </c>
      <c r="L54" s="33" t="n">
        <v>1.38250634648701</v>
      </c>
      <c r="M54" s="33" t="n">
        <v>1.38273645739688</v>
      </c>
      <c r="N54" s="33" t="n">
        <v>1.38296656830675</v>
      </c>
      <c r="O54" s="33" t="n">
        <v>1.38319667921662</v>
      </c>
      <c r="P54" s="33" t="n">
        <v>1.38342679012648</v>
      </c>
      <c r="Q54" s="33" t="n">
        <v>1.38365690103635</v>
      </c>
      <c r="R54" s="33" t="n">
        <v>1.38388701194622</v>
      </c>
      <c r="S54" s="34" t="n">
        <v>1.38411712285609</v>
      </c>
    </row>
    <row r="55" customFormat="false" ht="15" hidden="false" customHeight="false" outlineLevel="0" collapsed="false">
      <c r="A55" s="29"/>
      <c r="B55" s="15" t="n">
        <v>6</v>
      </c>
      <c r="C55" s="26" t="n">
        <v>38373</v>
      </c>
      <c r="D55" s="15" t="s">
        <v>7</v>
      </c>
      <c r="E55" s="27" t="n">
        <v>1.45344639318346</v>
      </c>
      <c r="F55" s="27" t="n">
        <v>1.45368859388221</v>
      </c>
      <c r="G55" s="27" t="n">
        <v>1.45393079458095</v>
      </c>
      <c r="H55" s="27" t="n">
        <v>1.4541729952797</v>
      </c>
      <c r="I55" s="27" t="n">
        <v>1.45441519597845</v>
      </c>
      <c r="J55" s="27" t="n">
        <v>1.4546573966772</v>
      </c>
      <c r="K55" s="27" t="n">
        <v>1.45489959737594</v>
      </c>
      <c r="L55" s="27" t="n">
        <v>1.45514179807469</v>
      </c>
      <c r="M55" s="27" t="n">
        <v>1.45538399877344</v>
      </c>
      <c r="N55" s="27" t="n">
        <v>1.45562619947219</v>
      </c>
      <c r="O55" s="27" t="n">
        <v>1.45586840017093</v>
      </c>
      <c r="P55" s="27" t="n">
        <v>1.45611060086968</v>
      </c>
      <c r="Q55" s="27" t="n">
        <v>1.45635280156843</v>
      </c>
      <c r="R55" s="27" t="n">
        <v>1.45659500226718</v>
      </c>
      <c r="S55" s="28" t="n">
        <v>1.45683720296592</v>
      </c>
    </row>
    <row r="56" customFormat="false" ht="15" hidden="false" customHeight="true" outlineLevel="0" collapsed="false">
      <c r="A56" s="29" t="s">
        <v>8</v>
      </c>
      <c r="B56" s="32" t="n">
        <v>1</v>
      </c>
      <c r="C56" s="31" t="n">
        <v>38440</v>
      </c>
      <c r="D56" s="32" t="s">
        <v>6</v>
      </c>
      <c r="E56" s="33" t="n">
        <v>1.29196685794317</v>
      </c>
      <c r="F56" s="33" t="n">
        <v>1.29454563410673</v>
      </c>
      <c r="G56" s="33" t="n">
        <v>1.29712441027029</v>
      </c>
      <c r="H56" s="33" t="n">
        <v>1.29970318643385</v>
      </c>
      <c r="I56" s="33" t="n">
        <v>1.30228196259741</v>
      </c>
      <c r="J56" s="33" t="n">
        <v>1.30486073876097</v>
      </c>
      <c r="K56" s="33" t="n">
        <v>1.30743951492453</v>
      </c>
      <c r="L56" s="33" t="n">
        <v>1.31001829108809</v>
      </c>
      <c r="M56" s="33" t="n">
        <v>1.31259706725165</v>
      </c>
      <c r="N56" s="33" t="n">
        <v>1.31517584341521</v>
      </c>
      <c r="O56" s="33" t="n">
        <v>1.31775461957876</v>
      </c>
      <c r="P56" s="33" t="n">
        <v>1.32033339574232</v>
      </c>
      <c r="Q56" s="33" t="n">
        <v>1.32291217190588</v>
      </c>
      <c r="R56" s="33" t="n">
        <v>1.32549094806944</v>
      </c>
      <c r="S56" s="34" t="n">
        <v>1.328069724233</v>
      </c>
    </row>
    <row r="57" customFormat="false" ht="15" hidden="false" customHeight="false" outlineLevel="0" collapsed="false">
      <c r="A57" s="29"/>
      <c r="B57" s="15" t="n">
        <v>1</v>
      </c>
      <c r="C57" s="26" t="n">
        <v>38440</v>
      </c>
      <c r="D57" s="15" t="s">
        <v>7</v>
      </c>
      <c r="E57" s="27" t="n">
        <v>1.34609261725361</v>
      </c>
      <c r="F57" s="27" t="n">
        <v>1.34877942886489</v>
      </c>
      <c r="G57" s="27" t="n">
        <v>1.35146624047618</v>
      </c>
      <c r="H57" s="27" t="n">
        <v>1.35415305208746</v>
      </c>
      <c r="I57" s="27" t="n">
        <v>1.35683986369875</v>
      </c>
      <c r="J57" s="27" t="n">
        <v>1.35952667531003</v>
      </c>
      <c r="K57" s="27" t="n">
        <v>1.36221348692132</v>
      </c>
      <c r="L57" s="27" t="n">
        <v>1.3649002985326</v>
      </c>
      <c r="M57" s="27" t="n">
        <v>1.36758711014388</v>
      </c>
      <c r="N57" s="27" t="n">
        <v>1.37027392175517</v>
      </c>
      <c r="O57" s="27" t="n">
        <v>1.37296073336645</v>
      </c>
      <c r="P57" s="27" t="n">
        <v>1.37564754497774</v>
      </c>
      <c r="Q57" s="27" t="n">
        <v>1.37833435658902</v>
      </c>
      <c r="R57" s="27" t="n">
        <v>1.38102116820031</v>
      </c>
      <c r="S57" s="28" t="n">
        <v>1.38370797981159</v>
      </c>
    </row>
    <row r="58" customFormat="false" ht="15" hidden="false" customHeight="true" outlineLevel="0" collapsed="false">
      <c r="A58" s="29" t="s">
        <v>8</v>
      </c>
      <c r="B58" s="32" t="n">
        <v>2</v>
      </c>
      <c r="C58" s="31" t="n">
        <v>38492</v>
      </c>
      <c r="D58" s="32" t="s">
        <v>6</v>
      </c>
      <c r="E58" s="33" t="n">
        <v>1.13441822854839</v>
      </c>
      <c r="F58" s="33" t="n">
        <v>1.13630577967742</v>
      </c>
      <c r="G58" s="33" t="n">
        <v>1.13819333080645</v>
      </c>
      <c r="H58" s="33" t="n">
        <v>1.14008088193548</v>
      </c>
      <c r="I58" s="33" t="n">
        <v>1.14196843306452</v>
      </c>
      <c r="J58" s="33" t="n">
        <v>1.14385598419355</v>
      </c>
      <c r="K58" s="33" t="n">
        <v>1.14574353532258</v>
      </c>
      <c r="L58" s="33" t="n">
        <v>1.14763108645161</v>
      </c>
      <c r="M58" s="33" t="n">
        <v>1.14951863758065</v>
      </c>
      <c r="N58" s="33" t="n">
        <v>1.15140618870968</v>
      </c>
      <c r="O58" s="33" t="n">
        <v>1.15329373983871</v>
      </c>
      <c r="P58" s="33" t="n">
        <v>1.15518129096774</v>
      </c>
      <c r="Q58" s="33" t="n">
        <v>1.15706884209677</v>
      </c>
      <c r="R58" s="33" t="n">
        <v>1.15895639322581</v>
      </c>
      <c r="S58" s="34" t="n">
        <v>1.16084394435484</v>
      </c>
    </row>
    <row r="59" customFormat="false" ht="15" hidden="false" customHeight="false" outlineLevel="0" collapsed="false">
      <c r="A59" s="29"/>
      <c r="B59" s="15" t="n">
        <v>2</v>
      </c>
      <c r="C59" s="26" t="n">
        <v>38492</v>
      </c>
      <c r="D59" s="15" t="s">
        <v>7</v>
      </c>
      <c r="E59" s="27" t="n">
        <v>1.18012711391129</v>
      </c>
      <c r="F59" s="27" t="n">
        <v>1.18209071975806</v>
      </c>
      <c r="G59" s="27" t="n">
        <v>1.18405432560484</v>
      </c>
      <c r="H59" s="27" t="n">
        <v>1.18601793145161</v>
      </c>
      <c r="I59" s="27" t="n">
        <v>1.18798153729839</v>
      </c>
      <c r="J59" s="27" t="n">
        <v>1.18994514314516</v>
      </c>
      <c r="K59" s="27" t="n">
        <v>1.19190874899194</v>
      </c>
      <c r="L59" s="27" t="n">
        <v>1.19387235483871</v>
      </c>
      <c r="M59" s="27" t="n">
        <v>1.19583596068548</v>
      </c>
      <c r="N59" s="27" t="n">
        <v>1.19779956653226</v>
      </c>
      <c r="O59" s="27" t="n">
        <v>1.19976317237903</v>
      </c>
      <c r="P59" s="27" t="n">
        <v>1.20172677822581</v>
      </c>
      <c r="Q59" s="27" t="n">
        <v>1.20369038407258</v>
      </c>
      <c r="R59" s="27" t="n">
        <v>1.20565398991936</v>
      </c>
      <c r="S59" s="28" t="n">
        <v>1.20761759576613</v>
      </c>
    </row>
    <row r="60" customFormat="false" ht="15" hidden="false" customHeight="true" outlineLevel="0" collapsed="false">
      <c r="A60" s="29" t="s">
        <v>8</v>
      </c>
      <c r="B60" s="32" t="n">
        <v>3</v>
      </c>
      <c r="C60" s="31" t="n">
        <v>38554</v>
      </c>
      <c r="D60" s="32" t="s">
        <v>6</v>
      </c>
      <c r="E60" s="33" t="n">
        <v>1.02794941935484</v>
      </c>
      <c r="F60" s="33" t="n">
        <v>1.02931819354839</v>
      </c>
      <c r="G60" s="33" t="n">
        <v>1.03068696774194</v>
      </c>
      <c r="H60" s="33" t="n">
        <v>1.03205574193548</v>
      </c>
      <c r="I60" s="33" t="n">
        <v>1.03342451612903</v>
      </c>
      <c r="J60" s="33" t="n">
        <v>1.03479329032258</v>
      </c>
      <c r="K60" s="33" t="n">
        <v>1.03616206451613</v>
      </c>
      <c r="L60" s="33" t="n">
        <v>1.03753083870968</v>
      </c>
      <c r="M60" s="33" t="n">
        <v>1.03889961290323</v>
      </c>
      <c r="N60" s="33" t="n">
        <v>1.04026838709677</v>
      </c>
      <c r="O60" s="33" t="n">
        <v>1.04163716129032</v>
      </c>
      <c r="P60" s="33" t="n">
        <v>1.04300593548387</v>
      </c>
      <c r="Q60" s="33" t="n">
        <v>1.04437470967742</v>
      </c>
      <c r="R60" s="33" t="n">
        <v>1.04574348387097</v>
      </c>
      <c r="S60" s="34" t="n">
        <v>1.04711225806452</v>
      </c>
    </row>
    <row r="61" customFormat="false" ht="15" hidden="false" customHeight="false" outlineLevel="0" collapsed="false">
      <c r="A61" s="29"/>
      <c r="B61" s="15" t="n">
        <v>3</v>
      </c>
      <c r="C61" s="26" t="n">
        <v>38554</v>
      </c>
      <c r="D61" s="15" t="s">
        <v>7</v>
      </c>
      <c r="E61" s="27" t="n">
        <v>1.0548239139785</v>
      </c>
      <c r="F61" s="27" t="n">
        <v>1.05622847311828</v>
      </c>
      <c r="G61" s="27" t="n">
        <v>1.05763303225806</v>
      </c>
      <c r="H61" s="27" t="n">
        <v>1.05903759139785</v>
      </c>
      <c r="I61" s="27" t="n">
        <v>1.06044215053763</v>
      </c>
      <c r="J61" s="27" t="n">
        <v>1.06184670967742</v>
      </c>
      <c r="K61" s="27" t="n">
        <v>1.0632512688172</v>
      </c>
      <c r="L61" s="27" t="n">
        <v>1.06465582795699</v>
      </c>
      <c r="M61" s="27" t="n">
        <v>1.06606038709677</v>
      </c>
      <c r="N61" s="27" t="n">
        <v>1.06746494623656</v>
      </c>
      <c r="O61" s="27" t="n">
        <v>1.06886950537634</v>
      </c>
      <c r="P61" s="27" t="n">
        <v>1.07027406451613</v>
      </c>
      <c r="Q61" s="27" t="n">
        <v>1.07167862365591</v>
      </c>
      <c r="R61" s="27" t="n">
        <v>1.0730831827957</v>
      </c>
      <c r="S61" s="28" t="n">
        <v>1.07448774193548</v>
      </c>
    </row>
    <row r="62" customFormat="false" ht="15" hidden="false" customHeight="true" outlineLevel="0" collapsed="false">
      <c r="A62" s="38" t="s">
        <v>8</v>
      </c>
      <c r="B62" s="32" t="n">
        <v>4</v>
      </c>
      <c r="C62" s="31" t="n">
        <v>38616</v>
      </c>
      <c r="D62" s="32" t="s">
        <v>6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 t="n">
        <v>1</v>
      </c>
      <c r="L62" s="33" t="n">
        <v>1</v>
      </c>
      <c r="M62" s="33" t="n">
        <v>1</v>
      </c>
      <c r="N62" s="33" t="n">
        <v>1</v>
      </c>
      <c r="O62" s="33" t="n">
        <v>1</v>
      </c>
      <c r="P62" s="33" t="n">
        <v>1</v>
      </c>
      <c r="Q62" s="33" t="n">
        <v>1</v>
      </c>
      <c r="R62" s="33" t="n">
        <v>1</v>
      </c>
      <c r="S62" s="34" t="n">
        <v>1</v>
      </c>
    </row>
    <row r="63" customFormat="false" ht="15.75" hidden="false" customHeight="false" outlineLevel="0" collapsed="false">
      <c r="A63" s="38"/>
      <c r="B63" s="39" t="n">
        <v>4</v>
      </c>
      <c r="C63" s="40" t="n">
        <v>38616</v>
      </c>
      <c r="D63" s="39" t="s">
        <v>7</v>
      </c>
      <c r="E63" s="41" t="n">
        <v>1</v>
      </c>
      <c r="F63" s="41" t="n">
        <v>1</v>
      </c>
      <c r="G63" s="41" t="n">
        <v>1</v>
      </c>
      <c r="H63" s="41" t="n">
        <v>1</v>
      </c>
      <c r="I63" s="41" t="n">
        <v>1</v>
      </c>
      <c r="J63" s="41" t="n">
        <v>1</v>
      </c>
      <c r="K63" s="41" t="n">
        <v>1</v>
      </c>
      <c r="L63" s="41" t="n">
        <v>1</v>
      </c>
      <c r="M63" s="41" t="n">
        <v>1</v>
      </c>
      <c r="N63" s="41" t="n">
        <v>1</v>
      </c>
      <c r="O63" s="41" t="n">
        <v>1</v>
      </c>
      <c r="P63" s="41" t="n">
        <v>1</v>
      </c>
      <c r="Q63" s="41" t="n">
        <v>1</v>
      </c>
      <c r="R63" s="41" t="n">
        <v>1</v>
      </c>
      <c r="S63" s="42" t="n">
        <v>1</v>
      </c>
    </row>
    <row r="64" customFormat="false" ht="12.75" hidden="false" customHeight="true" outlineLevel="0" collapsed="false">
      <c r="A64" s="19" t="s">
        <v>9</v>
      </c>
      <c r="B64" s="22" t="n">
        <v>1</v>
      </c>
      <c r="C64" s="21" t="n">
        <v>38036</v>
      </c>
      <c r="D64" s="22" t="s">
        <v>6</v>
      </c>
      <c r="E64" s="23" t="n">
        <v>1.45941722943693</v>
      </c>
      <c r="F64" s="23" t="n">
        <v>1.45966042510923</v>
      </c>
      <c r="G64" s="23" t="n">
        <v>1.45990362078152</v>
      </c>
      <c r="H64" s="23" t="n">
        <v>1.46014681645382</v>
      </c>
      <c r="I64" s="23" t="n">
        <v>1.46039001212611</v>
      </c>
      <c r="J64" s="23" t="n">
        <v>1.4606332077984</v>
      </c>
      <c r="K64" s="23" t="n">
        <v>1.4608764034707</v>
      </c>
      <c r="L64" s="23" t="n">
        <v>1.46111959914299</v>
      </c>
      <c r="M64" s="23" t="n">
        <v>1.46136279481529</v>
      </c>
      <c r="N64" s="23" t="n">
        <v>1.46160599048758</v>
      </c>
      <c r="O64" s="23" t="n">
        <v>1.46184918615987</v>
      </c>
      <c r="P64" s="23" t="n">
        <v>1.46209238183217</v>
      </c>
      <c r="Q64" s="23" t="n">
        <v>1.46233557750446</v>
      </c>
      <c r="R64" s="23" t="n">
        <v>1.46257877317676</v>
      </c>
      <c r="S64" s="24" t="n">
        <v>1.46282196884905</v>
      </c>
    </row>
    <row r="65" customFormat="false" ht="15" hidden="false" customHeight="false" outlineLevel="0" collapsed="false">
      <c r="A65" s="19"/>
      <c r="B65" s="15" t="n">
        <v>1</v>
      </c>
      <c r="C65" s="26" t="n">
        <v>38036</v>
      </c>
      <c r="D65" s="15" t="s">
        <v>7</v>
      </c>
      <c r="E65" s="27" t="n">
        <v>1.5374252951522</v>
      </c>
      <c r="F65" s="27" t="n">
        <v>1.53768149000225</v>
      </c>
      <c r="G65" s="27" t="n">
        <v>1.5379376848523</v>
      </c>
      <c r="H65" s="27" t="n">
        <v>1.53819387970235</v>
      </c>
      <c r="I65" s="27" t="n">
        <v>1.53845007455241</v>
      </c>
      <c r="J65" s="27" t="n">
        <v>1.53870626940246</v>
      </c>
      <c r="K65" s="27" t="n">
        <v>1.53896246425251</v>
      </c>
      <c r="L65" s="27" t="n">
        <v>1.53921865910256</v>
      </c>
      <c r="M65" s="27" t="n">
        <v>1.53947485395261</v>
      </c>
      <c r="N65" s="27" t="n">
        <v>1.53973104880266</v>
      </c>
      <c r="O65" s="27" t="n">
        <v>1.53998724365271</v>
      </c>
      <c r="P65" s="27" t="n">
        <v>1.54024343850276</v>
      </c>
      <c r="Q65" s="27" t="n">
        <v>1.54049963335281</v>
      </c>
      <c r="R65" s="27" t="n">
        <v>1.54075582820286</v>
      </c>
      <c r="S65" s="28" t="n">
        <v>1.54101202305291</v>
      </c>
    </row>
    <row r="66" customFormat="false" ht="12.75" hidden="false" customHeight="true" outlineLevel="0" collapsed="false">
      <c r="A66" s="29" t="s">
        <v>9</v>
      </c>
      <c r="B66" s="32" t="n">
        <v>2</v>
      </c>
      <c r="C66" s="31" t="n">
        <v>38152</v>
      </c>
      <c r="D66" s="32" t="s">
        <v>6</v>
      </c>
      <c r="E66" s="33" t="n">
        <v>1.43594666977357</v>
      </c>
      <c r="F66" s="33" t="n">
        <v>1.43618595433777</v>
      </c>
      <c r="G66" s="33" t="n">
        <v>1.43642523890197</v>
      </c>
      <c r="H66" s="33" t="n">
        <v>1.43666452346617</v>
      </c>
      <c r="I66" s="33" t="n">
        <v>1.43690380803037</v>
      </c>
      <c r="J66" s="33" t="n">
        <v>1.43714309259457</v>
      </c>
      <c r="K66" s="33" t="n">
        <v>1.43738237715878</v>
      </c>
      <c r="L66" s="33" t="n">
        <v>1.43762166172298</v>
      </c>
      <c r="M66" s="33" t="n">
        <v>1.43786094628718</v>
      </c>
      <c r="N66" s="33" t="n">
        <v>1.43810023085138</v>
      </c>
      <c r="O66" s="33" t="n">
        <v>1.43833951541558</v>
      </c>
      <c r="P66" s="33" t="n">
        <v>1.43857879997978</v>
      </c>
      <c r="Q66" s="33" t="n">
        <v>1.43881808454399</v>
      </c>
      <c r="R66" s="33" t="n">
        <v>1.43905736910819</v>
      </c>
      <c r="S66" s="34" t="n">
        <v>1.43929665367239</v>
      </c>
    </row>
    <row r="67" customFormat="false" ht="15" hidden="false" customHeight="false" outlineLevel="0" collapsed="false">
      <c r="A67" s="29"/>
      <c r="B67" s="15" t="n">
        <v>2</v>
      </c>
      <c r="C67" s="26" t="n">
        <v>38152</v>
      </c>
      <c r="D67" s="15" t="s">
        <v>7</v>
      </c>
      <c r="E67" s="27" t="n">
        <v>1.52375715990096</v>
      </c>
      <c r="F67" s="27" t="n">
        <v>1.52401107710807</v>
      </c>
      <c r="G67" s="27" t="n">
        <v>1.52426499431519</v>
      </c>
      <c r="H67" s="27" t="n">
        <v>1.52451891152231</v>
      </c>
      <c r="I67" s="27" t="n">
        <v>1.52477282872942</v>
      </c>
      <c r="J67" s="27" t="n">
        <v>1.52502674593654</v>
      </c>
      <c r="K67" s="27" t="n">
        <v>1.52528066314365</v>
      </c>
      <c r="L67" s="27" t="n">
        <v>1.52553458035077</v>
      </c>
      <c r="M67" s="27" t="n">
        <v>1.52578849755788</v>
      </c>
      <c r="N67" s="27" t="n">
        <v>1.526042414765</v>
      </c>
      <c r="O67" s="27" t="n">
        <v>1.52629633197212</v>
      </c>
      <c r="P67" s="27" t="n">
        <v>1.52655024917923</v>
      </c>
      <c r="Q67" s="27" t="n">
        <v>1.52680416638635</v>
      </c>
      <c r="R67" s="27" t="n">
        <v>1.52705808359346</v>
      </c>
      <c r="S67" s="28" t="n">
        <v>1.52731200080058</v>
      </c>
    </row>
    <row r="68" customFormat="false" ht="12.75" hidden="false" customHeight="true" outlineLevel="0" collapsed="false">
      <c r="A68" s="29" t="s">
        <v>9</v>
      </c>
      <c r="B68" s="32" t="n">
        <v>3</v>
      </c>
      <c r="C68" s="31" t="n">
        <v>38216</v>
      </c>
      <c r="D68" s="32" t="s">
        <v>6</v>
      </c>
      <c r="E68" s="33" t="n">
        <v>1.41939508014788</v>
      </c>
      <c r="F68" s="33" t="n">
        <v>1.4196316065735</v>
      </c>
      <c r="G68" s="33" t="n">
        <v>1.41986813299912</v>
      </c>
      <c r="H68" s="33" t="n">
        <v>1.42010465942474</v>
      </c>
      <c r="I68" s="33" t="n">
        <v>1.42034118585036</v>
      </c>
      <c r="J68" s="33" t="n">
        <v>1.42057771227598</v>
      </c>
      <c r="K68" s="33" t="n">
        <v>1.4208142387016</v>
      </c>
      <c r="L68" s="33" t="n">
        <v>1.42105076512722</v>
      </c>
      <c r="M68" s="33" t="n">
        <v>1.42128729155284</v>
      </c>
      <c r="N68" s="33" t="n">
        <v>1.42152381797846</v>
      </c>
      <c r="O68" s="33" t="n">
        <v>1.42176034440408</v>
      </c>
      <c r="P68" s="33" t="n">
        <v>1.4219968708297</v>
      </c>
      <c r="Q68" s="33" t="n">
        <v>1.42223339725533</v>
      </c>
      <c r="R68" s="33" t="n">
        <v>1.42246992368095</v>
      </c>
      <c r="S68" s="34" t="n">
        <v>1.42270645010657</v>
      </c>
    </row>
    <row r="69" customFormat="false" ht="15" hidden="false" customHeight="false" outlineLevel="0" collapsed="false">
      <c r="A69" s="29"/>
      <c r="B69" s="15" t="n">
        <v>3</v>
      </c>
      <c r="C69" s="26" t="n">
        <v>38216</v>
      </c>
      <c r="D69" s="15" t="s">
        <v>7</v>
      </c>
      <c r="E69" s="27" t="n">
        <v>1.50146531370741</v>
      </c>
      <c r="F69" s="27" t="n">
        <v>1.50171551622594</v>
      </c>
      <c r="G69" s="27" t="n">
        <v>1.50196571874447</v>
      </c>
      <c r="H69" s="27" t="n">
        <v>1.502215921263</v>
      </c>
      <c r="I69" s="27" t="n">
        <v>1.50246612378153</v>
      </c>
      <c r="J69" s="27" t="n">
        <v>1.50271632630006</v>
      </c>
      <c r="K69" s="27" t="n">
        <v>1.5029665288186</v>
      </c>
      <c r="L69" s="27" t="n">
        <v>1.50321673133713</v>
      </c>
      <c r="M69" s="27" t="n">
        <v>1.50346693385566</v>
      </c>
      <c r="N69" s="27" t="n">
        <v>1.50371713637419</v>
      </c>
      <c r="O69" s="27" t="n">
        <v>1.50396733889272</v>
      </c>
      <c r="P69" s="27" t="n">
        <v>1.50421754141125</v>
      </c>
      <c r="Q69" s="27" t="n">
        <v>1.50446774392978</v>
      </c>
      <c r="R69" s="27" t="n">
        <v>1.50471794644832</v>
      </c>
      <c r="S69" s="28" t="n">
        <v>1.50496814896685</v>
      </c>
    </row>
    <row r="70" customFormat="false" ht="15" hidden="false" customHeight="true" outlineLevel="0" collapsed="false">
      <c r="A70" s="29" t="s">
        <v>9</v>
      </c>
      <c r="B70" s="32" t="n">
        <v>4</v>
      </c>
      <c r="C70" s="31" t="n">
        <v>38272</v>
      </c>
      <c r="D70" s="32" t="s">
        <v>6</v>
      </c>
      <c r="E70" s="33" t="n">
        <v>1.40979954773854</v>
      </c>
      <c r="F70" s="33" t="n">
        <v>1.41003447517526</v>
      </c>
      <c r="G70" s="33" t="n">
        <v>1.41026940261197</v>
      </c>
      <c r="H70" s="33" t="n">
        <v>1.41050433004869</v>
      </c>
      <c r="I70" s="33" t="n">
        <v>1.41073925748541</v>
      </c>
      <c r="J70" s="33" t="n">
        <v>1.41097418492213</v>
      </c>
      <c r="K70" s="33" t="n">
        <v>1.41120911235884</v>
      </c>
      <c r="L70" s="33" t="n">
        <v>1.41144403979556</v>
      </c>
      <c r="M70" s="33" t="n">
        <v>1.41167896723228</v>
      </c>
      <c r="N70" s="33" t="n">
        <v>1.41191389466899</v>
      </c>
      <c r="O70" s="33" t="n">
        <v>1.41214882210571</v>
      </c>
      <c r="P70" s="33" t="n">
        <v>1.41238374954243</v>
      </c>
      <c r="Q70" s="33" t="n">
        <v>1.41261867697914</v>
      </c>
      <c r="R70" s="33" t="n">
        <v>1.41285360441586</v>
      </c>
      <c r="S70" s="34" t="n">
        <v>1.41308853185258</v>
      </c>
    </row>
    <row r="71" customFormat="false" ht="15" hidden="false" customHeight="false" outlineLevel="0" collapsed="false">
      <c r="A71" s="29"/>
      <c r="B71" s="15" t="n">
        <v>4</v>
      </c>
      <c r="C71" s="26" t="n">
        <v>38272</v>
      </c>
      <c r="D71" s="15" t="s">
        <v>7</v>
      </c>
      <c r="E71" s="27" t="n">
        <v>1.50056908084879</v>
      </c>
      <c r="F71" s="27" t="n">
        <v>1.50081913402007</v>
      </c>
      <c r="G71" s="27" t="n">
        <v>1.50106918719135</v>
      </c>
      <c r="H71" s="27" t="n">
        <v>1.50131924036263</v>
      </c>
      <c r="I71" s="27" t="n">
        <v>1.50156929353391</v>
      </c>
      <c r="J71" s="27" t="n">
        <v>1.50181934670519</v>
      </c>
      <c r="K71" s="27" t="n">
        <v>1.50206939987647</v>
      </c>
      <c r="L71" s="27" t="n">
        <v>1.50231945304775</v>
      </c>
      <c r="M71" s="27" t="n">
        <v>1.50256950621903</v>
      </c>
      <c r="N71" s="27" t="n">
        <v>1.50281955939031</v>
      </c>
      <c r="O71" s="27" t="n">
        <v>1.50306961256159</v>
      </c>
      <c r="P71" s="27" t="n">
        <v>1.50331966573287</v>
      </c>
      <c r="Q71" s="27" t="n">
        <v>1.50356971890414</v>
      </c>
      <c r="R71" s="27" t="n">
        <v>1.50381977207542</v>
      </c>
      <c r="S71" s="28" t="n">
        <v>1.5040698252467</v>
      </c>
    </row>
    <row r="72" customFormat="false" ht="15" hidden="false" customHeight="true" outlineLevel="0" collapsed="false">
      <c r="A72" s="29" t="s">
        <v>9</v>
      </c>
      <c r="B72" s="32" t="n">
        <v>5</v>
      </c>
      <c r="C72" s="31" t="n">
        <v>38335</v>
      </c>
      <c r="D72" s="32" t="s">
        <v>6</v>
      </c>
      <c r="E72" s="33" t="n">
        <v>1.39402735587608</v>
      </c>
      <c r="F72" s="33" t="n">
        <v>1.39425965505219</v>
      </c>
      <c r="G72" s="33" t="n">
        <v>1.39449195422831</v>
      </c>
      <c r="H72" s="33" t="n">
        <v>1.39472425340443</v>
      </c>
      <c r="I72" s="33" t="n">
        <v>1.39495655258054</v>
      </c>
      <c r="J72" s="33" t="n">
        <v>1.39518885175666</v>
      </c>
      <c r="K72" s="33" t="n">
        <v>1.39542115093278</v>
      </c>
      <c r="L72" s="33" t="n">
        <v>1.39565345010889</v>
      </c>
      <c r="M72" s="33" t="n">
        <v>1.39588574928501</v>
      </c>
      <c r="N72" s="33" t="n">
        <v>1.39611804846113</v>
      </c>
      <c r="O72" s="33" t="n">
        <v>1.39635034763724</v>
      </c>
      <c r="P72" s="33" t="n">
        <v>1.39658264681336</v>
      </c>
      <c r="Q72" s="33" t="n">
        <v>1.39681494598948</v>
      </c>
      <c r="R72" s="33" t="n">
        <v>1.39704724516559</v>
      </c>
      <c r="S72" s="34" t="n">
        <v>1.39727954434171</v>
      </c>
    </row>
    <row r="73" customFormat="false" ht="15" hidden="false" customHeight="false" outlineLevel="0" collapsed="false">
      <c r="A73" s="29"/>
      <c r="B73" s="15" t="n">
        <v>5</v>
      </c>
      <c r="C73" s="26" t="n">
        <v>38335</v>
      </c>
      <c r="D73" s="15" t="s">
        <v>7</v>
      </c>
      <c r="E73" s="27" t="n">
        <v>1.48012817333174</v>
      </c>
      <c r="F73" s="27" t="n">
        <v>1.48037482025281</v>
      </c>
      <c r="G73" s="27" t="n">
        <v>1.48062146717388</v>
      </c>
      <c r="H73" s="27" t="n">
        <v>1.48086811409495</v>
      </c>
      <c r="I73" s="27" t="n">
        <v>1.48111476101602</v>
      </c>
      <c r="J73" s="27" t="n">
        <v>1.48136140793708</v>
      </c>
      <c r="K73" s="27" t="n">
        <v>1.48160805485815</v>
      </c>
      <c r="L73" s="27" t="n">
        <v>1.48185470177922</v>
      </c>
      <c r="M73" s="27" t="n">
        <v>1.48210134870029</v>
      </c>
      <c r="N73" s="27" t="n">
        <v>1.48234799562136</v>
      </c>
      <c r="O73" s="27" t="n">
        <v>1.48259464254243</v>
      </c>
      <c r="P73" s="27" t="n">
        <v>1.48284128946349</v>
      </c>
      <c r="Q73" s="27" t="n">
        <v>1.48308793638456</v>
      </c>
      <c r="R73" s="27" t="n">
        <v>1.48333458330563</v>
      </c>
      <c r="S73" s="28" t="n">
        <v>1.4835812302267</v>
      </c>
    </row>
    <row r="74" customFormat="false" ht="15" hidden="false" customHeight="true" outlineLevel="0" collapsed="false">
      <c r="A74" s="29" t="s">
        <v>9</v>
      </c>
      <c r="B74" s="32" t="n">
        <v>1</v>
      </c>
      <c r="C74" s="31" t="n">
        <v>38398</v>
      </c>
      <c r="D74" s="32" t="s">
        <v>6</v>
      </c>
      <c r="E74" s="33" t="n">
        <v>1.37789460795555</v>
      </c>
      <c r="F74" s="33" t="n">
        <v>1.37812421878841</v>
      </c>
      <c r="G74" s="33" t="n">
        <v>1.37835382962126</v>
      </c>
      <c r="H74" s="33" t="n">
        <v>1.37858344045411</v>
      </c>
      <c r="I74" s="33" t="n">
        <v>1.37881305128697</v>
      </c>
      <c r="J74" s="33" t="n">
        <v>1.37904266211982</v>
      </c>
      <c r="K74" s="33" t="n">
        <v>1.37927227295267</v>
      </c>
      <c r="L74" s="33" t="n">
        <v>1.37950188378553</v>
      </c>
      <c r="M74" s="33" t="n">
        <v>1.37973149461838</v>
      </c>
      <c r="N74" s="33" t="n">
        <v>1.37996110545124</v>
      </c>
      <c r="O74" s="33" t="n">
        <v>1.38019071628409</v>
      </c>
      <c r="P74" s="33" t="n">
        <v>1.38042032711694</v>
      </c>
      <c r="Q74" s="33" t="n">
        <v>1.3806499379498</v>
      </c>
      <c r="R74" s="33" t="n">
        <v>1.38087954878265</v>
      </c>
      <c r="S74" s="34" t="n">
        <v>1.3811091596155</v>
      </c>
    </row>
    <row r="75" customFormat="false" ht="15" hidden="false" customHeight="false" outlineLevel="0" collapsed="false">
      <c r="A75" s="29"/>
      <c r="B75" s="15" t="n">
        <v>1</v>
      </c>
      <c r="C75" s="26" t="n">
        <v>38398</v>
      </c>
      <c r="D75" s="15" t="s">
        <v>7</v>
      </c>
      <c r="E75" s="27" t="n">
        <v>1.45827800764534</v>
      </c>
      <c r="F75" s="27" t="n">
        <v>1.45852101347897</v>
      </c>
      <c r="G75" s="27" t="n">
        <v>1.45876401931261</v>
      </c>
      <c r="H75" s="27" t="n">
        <v>1.45900702514624</v>
      </c>
      <c r="I75" s="27" t="n">
        <v>1.45925003097988</v>
      </c>
      <c r="J75" s="27" t="n">
        <v>1.45949303681352</v>
      </c>
      <c r="K75" s="27" t="n">
        <v>1.45973604264715</v>
      </c>
      <c r="L75" s="27" t="n">
        <v>1.45997904848079</v>
      </c>
      <c r="M75" s="27" t="n">
        <v>1.46022205431442</v>
      </c>
      <c r="N75" s="27" t="n">
        <v>1.46046506014806</v>
      </c>
      <c r="O75" s="27" t="n">
        <v>1.46070806598169</v>
      </c>
      <c r="P75" s="27" t="n">
        <v>1.46095107181533</v>
      </c>
      <c r="Q75" s="27" t="n">
        <v>1.46119407764896</v>
      </c>
      <c r="R75" s="27" t="n">
        <v>1.4614370834826</v>
      </c>
      <c r="S75" s="28" t="n">
        <v>1.46168008931623</v>
      </c>
    </row>
    <row r="76" customFormat="false" ht="15" hidden="false" customHeight="true" outlineLevel="0" collapsed="false">
      <c r="A76" s="29" t="s">
        <v>9</v>
      </c>
      <c r="B76" s="32" t="n">
        <v>2</v>
      </c>
      <c r="C76" s="31" t="n">
        <v>38516</v>
      </c>
      <c r="D76" s="32" t="s">
        <v>6</v>
      </c>
      <c r="E76" s="33" t="n">
        <v>1.07425282986667</v>
      </c>
      <c r="F76" s="33" t="n">
        <v>1.07568325973333</v>
      </c>
      <c r="G76" s="33" t="n">
        <v>1.0771136896</v>
      </c>
      <c r="H76" s="33" t="n">
        <v>1.07854411946667</v>
      </c>
      <c r="I76" s="33" t="n">
        <v>1.07997454933333</v>
      </c>
      <c r="J76" s="33" t="n">
        <v>1.0814049792</v>
      </c>
      <c r="K76" s="33" t="n">
        <v>1.08283540906667</v>
      </c>
      <c r="L76" s="33" t="n">
        <v>1.08426583893333</v>
      </c>
      <c r="M76" s="33" t="n">
        <v>1.0856962688</v>
      </c>
      <c r="N76" s="33" t="n">
        <v>1.08712669866667</v>
      </c>
      <c r="O76" s="33" t="n">
        <v>1.08855712853333</v>
      </c>
      <c r="P76" s="33" t="n">
        <v>1.0899875584</v>
      </c>
      <c r="Q76" s="33" t="n">
        <v>1.09141798826667</v>
      </c>
      <c r="R76" s="33" t="n">
        <v>1.09284841813333</v>
      </c>
      <c r="S76" s="34" t="n">
        <v>1.094278848</v>
      </c>
    </row>
    <row r="77" customFormat="false" ht="15" hidden="false" customHeight="false" outlineLevel="0" collapsed="false">
      <c r="A77" s="29"/>
      <c r="B77" s="15" t="n">
        <v>2</v>
      </c>
      <c r="C77" s="26" t="n">
        <v>38516</v>
      </c>
      <c r="D77" s="15" t="s">
        <v>7</v>
      </c>
      <c r="E77" s="27" t="n">
        <v>1.1356270625</v>
      </c>
      <c r="F77" s="27" t="n">
        <v>1.137516625</v>
      </c>
      <c r="G77" s="27" t="n">
        <v>1.1394061875</v>
      </c>
      <c r="H77" s="27" t="n">
        <v>1.14129575</v>
      </c>
      <c r="I77" s="27" t="n">
        <v>1.1431853125</v>
      </c>
      <c r="J77" s="27" t="n">
        <v>1.145074875</v>
      </c>
      <c r="K77" s="27" t="n">
        <v>1.1469644375</v>
      </c>
      <c r="L77" s="27" t="n">
        <v>1.148854</v>
      </c>
      <c r="M77" s="27" t="n">
        <v>1.1507435625</v>
      </c>
      <c r="N77" s="27" t="n">
        <v>1.152633125</v>
      </c>
      <c r="O77" s="27" t="n">
        <v>1.1545226875</v>
      </c>
      <c r="P77" s="27" t="n">
        <v>1.15641225</v>
      </c>
      <c r="Q77" s="27" t="n">
        <v>1.1583018125</v>
      </c>
      <c r="R77" s="27" t="n">
        <v>1.160191375</v>
      </c>
      <c r="S77" s="28" t="n">
        <v>1.1620809375</v>
      </c>
    </row>
    <row r="78" customFormat="false" ht="15" hidden="false" customHeight="true" outlineLevel="0" collapsed="false">
      <c r="A78" s="38" t="s">
        <v>9</v>
      </c>
      <c r="B78" s="32" t="n">
        <v>3</v>
      </c>
      <c r="C78" s="31" t="s">
        <v>10</v>
      </c>
      <c r="D78" s="32" t="s">
        <v>6</v>
      </c>
      <c r="E78" s="33" t="n">
        <v>1.0103776344086</v>
      </c>
      <c r="F78" s="33" t="n">
        <v>1.01105032258065</v>
      </c>
      <c r="G78" s="33" t="n">
        <v>1.01172301075269</v>
      </c>
      <c r="H78" s="33" t="n">
        <v>1.01239569892473</v>
      </c>
      <c r="I78" s="33" t="n">
        <v>1.01306838709677</v>
      </c>
      <c r="J78" s="33" t="n">
        <v>1.01374107526882</v>
      </c>
      <c r="K78" s="33" t="n">
        <v>1.01441376344086</v>
      </c>
      <c r="L78" s="33" t="n">
        <v>1.0150864516129</v>
      </c>
      <c r="M78" s="33" t="n">
        <v>1.01575913978495</v>
      </c>
      <c r="N78" s="33" t="n">
        <v>1.01643182795699</v>
      </c>
      <c r="O78" s="33" t="n">
        <v>1.01710451612903</v>
      </c>
      <c r="P78" s="33" t="n">
        <v>1.01777720430108</v>
      </c>
      <c r="Q78" s="33" t="n">
        <v>1.01844989247312</v>
      </c>
      <c r="R78" s="33" t="n">
        <v>1.01912258064516</v>
      </c>
      <c r="S78" s="34" t="n">
        <v>1.0197952688172</v>
      </c>
    </row>
    <row r="79" customFormat="false" ht="15.75" hidden="false" customHeight="false" outlineLevel="0" collapsed="false">
      <c r="A79" s="38"/>
      <c r="B79" s="39" t="n">
        <v>3</v>
      </c>
      <c r="C79" s="40" t="n">
        <v>38580</v>
      </c>
      <c r="D79" s="39" t="s">
        <v>7</v>
      </c>
      <c r="E79" s="41" t="n">
        <v>1.02071397849462</v>
      </c>
      <c r="F79" s="41" t="n">
        <v>1.02207311827957</v>
      </c>
      <c r="G79" s="41" t="n">
        <v>1.02343225806452</v>
      </c>
      <c r="H79" s="41" t="n">
        <v>1.02479139784946</v>
      </c>
      <c r="I79" s="41" t="n">
        <v>1.02615053763441</v>
      </c>
      <c r="J79" s="41" t="n">
        <v>1.02750967741935</v>
      </c>
      <c r="K79" s="41" t="n">
        <v>1.0288688172043</v>
      </c>
      <c r="L79" s="41" t="n">
        <v>1.03022795698925</v>
      </c>
      <c r="M79" s="41" t="n">
        <v>1.03158709677419</v>
      </c>
      <c r="N79" s="41" t="n">
        <v>1.03294623655914</v>
      </c>
      <c r="O79" s="41" t="n">
        <v>1.03430537634409</v>
      </c>
      <c r="P79" s="41" t="n">
        <v>1.03566451612903</v>
      </c>
      <c r="Q79" s="41" t="n">
        <v>1.03702365591398</v>
      </c>
      <c r="R79" s="41" t="n">
        <v>1.03838279569892</v>
      </c>
      <c r="S79" s="42" t="n">
        <v>1.03974193548387</v>
      </c>
    </row>
    <row r="80" customFormat="false" ht="12.75" hidden="false" customHeight="true" outlineLevel="0" collapsed="false">
      <c r="A80" s="19" t="s">
        <v>11</v>
      </c>
      <c r="B80" s="22" t="n">
        <v>1</v>
      </c>
      <c r="C80" s="21" t="n">
        <v>38061</v>
      </c>
      <c r="D80" s="22" t="s">
        <v>6</v>
      </c>
      <c r="E80" s="23" t="n">
        <v>1.45709750095411</v>
      </c>
      <c r="F80" s="23" t="n">
        <v>1.45734031006942</v>
      </c>
      <c r="G80" s="23" t="n">
        <v>1.45758311918472</v>
      </c>
      <c r="H80" s="23" t="n">
        <v>1.45782592830003</v>
      </c>
      <c r="I80" s="23" t="n">
        <v>1.45806873741534</v>
      </c>
      <c r="J80" s="23" t="n">
        <v>1.45831154653064</v>
      </c>
      <c r="K80" s="23" t="n">
        <v>1.45855435564595</v>
      </c>
      <c r="L80" s="23" t="n">
        <v>1.45879716476126</v>
      </c>
      <c r="M80" s="23" t="n">
        <v>1.45903997387656</v>
      </c>
      <c r="N80" s="23" t="n">
        <v>1.45928278299187</v>
      </c>
      <c r="O80" s="23" t="n">
        <v>1.45952559210717</v>
      </c>
      <c r="P80" s="23" t="n">
        <v>1.45976840122248</v>
      </c>
      <c r="Q80" s="23" t="n">
        <v>1.46001121033779</v>
      </c>
      <c r="R80" s="23" t="n">
        <v>1.46025401945309</v>
      </c>
      <c r="S80" s="24" t="n">
        <v>1.4604968285684</v>
      </c>
    </row>
    <row r="81" customFormat="false" ht="15" hidden="false" customHeight="false" outlineLevel="0" collapsed="false">
      <c r="A81" s="19"/>
      <c r="B81" s="15" t="n">
        <v>1</v>
      </c>
      <c r="C81" s="26" t="n">
        <v>38061</v>
      </c>
      <c r="D81" s="15" t="s">
        <v>7</v>
      </c>
      <c r="E81" s="27" t="n">
        <v>1.54518087478786</v>
      </c>
      <c r="F81" s="27" t="n">
        <v>1.54543836201912</v>
      </c>
      <c r="G81" s="27" t="n">
        <v>1.54569584925038</v>
      </c>
      <c r="H81" s="27" t="n">
        <v>1.54595333648164</v>
      </c>
      <c r="I81" s="27" t="n">
        <v>1.5462108237129</v>
      </c>
      <c r="J81" s="27" t="n">
        <v>1.54646831094416</v>
      </c>
      <c r="K81" s="27" t="n">
        <v>1.54672579817542</v>
      </c>
      <c r="L81" s="27" t="n">
        <v>1.54698328540668</v>
      </c>
      <c r="M81" s="27" t="n">
        <v>1.54724077263794</v>
      </c>
      <c r="N81" s="27" t="n">
        <v>1.5474982598692</v>
      </c>
      <c r="O81" s="27" t="n">
        <v>1.54775574710046</v>
      </c>
      <c r="P81" s="27" t="n">
        <v>1.54801323433172</v>
      </c>
      <c r="Q81" s="27" t="n">
        <v>1.54827072156298</v>
      </c>
      <c r="R81" s="27" t="n">
        <v>1.54852820879423</v>
      </c>
      <c r="S81" s="28" t="n">
        <v>1.54878569602549</v>
      </c>
    </row>
    <row r="82" customFormat="false" ht="12.75" hidden="false" customHeight="true" outlineLevel="0" collapsed="false">
      <c r="A82" s="29" t="s">
        <v>11</v>
      </c>
      <c r="B82" s="32" t="n">
        <v>2</v>
      </c>
      <c r="C82" s="31" t="n">
        <v>38196</v>
      </c>
      <c r="D82" s="32" t="s">
        <v>6</v>
      </c>
      <c r="E82" s="33" t="n">
        <v>1.41645918303517</v>
      </c>
      <c r="F82" s="33" t="n">
        <v>1.41669522022614</v>
      </c>
      <c r="G82" s="33" t="n">
        <v>1.41693125741712</v>
      </c>
      <c r="H82" s="33" t="n">
        <v>1.41716729460809</v>
      </c>
      <c r="I82" s="33" t="n">
        <v>1.41740333179907</v>
      </c>
      <c r="J82" s="33" t="n">
        <v>1.41763936899004</v>
      </c>
      <c r="K82" s="33" t="n">
        <v>1.41787540618101</v>
      </c>
      <c r="L82" s="33" t="n">
        <v>1.41811144337199</v>
      </c>
      <c r="M82" s="33" t="n">
        <v>1.41834748056296</v>
      </c>
      <c r="N82" s="33" t="n">
        <v>1.41858351775394</v>
      </c>
      <c r="O82" s="33" t="n">
        <v>1.41881955494491</v>
      </c>
      <c r="P82" s="33" t="n">
        <v>1.41905559213589</v>
      </c>
      <c r="Q82" s="33" t="n">
        <v>1.41929162932686</v>
      </c>
      <c r="R82" s="33" t="n">
        <v>1.41952766651783</v>
      </c>
      <c r="S82" s="34" t="n">
        <v>1.41976370370881</v>
      </c>
    </row>
    <row r="83" customFormat="false" ht="15" hidden="false" customHeight="false" outlineLevel="0" collapsed="false">
      <c r="A83" s="29"/>
      <c r="B83" s="15" t="n">
        <v>2</v>
      </c>
      <c r="C83" s="26" t="n">
        <v>38196</v>
      </c>
      <c r="D83" s="15" t="s">
        <v>7</v>
      </c>
      <c r="E83" s="27" t="n">
        <v>1.47769368479284</v>
      </c>
      <c r="F83" s="27" t="n">
        <v>1.47793992603343</v>
      </c>
      <c r="G83" s="27" t="n">
        <v>1.47818616727402</v>
      </c>
      <c r="H83" s="27" t="n">
        <v>1.47843240851461</v>
      </c>
      <c r="I83" s="27" t="n">
        <v>1.4786786497552</v>
      </c>
      <c r="J83" s="27" t="n">
        <v>1.4789248909958</v>
      </c>
      <c r="K83" s="27" t="n">
        <v>1.47917113223639</v>
      </c>
      <c r="L83" s="27" t="n">
        <v>1.47941737347698</v>
      </c>
      <c r="M83" s="27" t="n">
        <v>1.47966361471757</v>
      </c>
      <c r="N83" s="27" t="n">
        <v>1.47990985595817</v>
      </c>
      <c r="O83" s="27" t="n">
        <v>1.48015609719876</v>
      </c>
      <c r="P83" s="27" t="n">
        <v>1.48040233843935</v>
      </c>
      <c r="Q83" s="27" t="n">
        <v>1.48064857967994</v>
      </c>
      <c r="R83" s="27" t="n">
        <v>1.48089482092053</v>
      </c>
      <c r="S83" s="28" t="n">
        <v>1.48114106216113</v>
      </c>
    </row>
    <row r="84" customFormat="false" ht="15" hidden="false" customHeight="true" outlineLevel="0" collapsed="false">
      <c r="A84" s="29" t="s">
        <v>11</v>
      </c>
      <c r="B84" s="32" t="n">
        <v>3</v>
      </c>
      <c r="C84" s="31" t="n">
        <v>38336</v>
      </c>
      <c r="D84" s="32" t="s">
        <v>6</v>
      </c>
      <c r="E84" s="33" t="n">
        <v>1.39313774046071</v>
      </c>
      <c r="F84" s="33" t="n">
        <v>1.3933698913923</v>
      </c>
      <c r="G84" s="33" t="n">
        <v>1.39360204232389</v>
      </c>
      <c r="H84" s="33" t="n">
        <v>1.39383419325548</v>
      </c>
      <c r="I84" s="33" t="n">
        <v>1.39406634418707</v>
      </c>
      <c r="J84" s="33" t="n">
        <v>1.39429849511865</v>
      </c>
      <c r="K84" s="33" t="n">
        <v>1.39453064605024</v>
      </c>
      <c r="L84" s="33" t="n">
        <v>1.39476279698183</v>
      </c>
      <c r="M84" s="33" t="n">
        <v>1.39499494791342</v>
      </c>
      <c r="N84" s="33" t="n">
        <v>1.39522709884501</v>
      </c>
      <c r="O84" s="33" t="n">
        <v>1.39545924977659</v>
      </c>
      <c r="P84" s="33" t="n">
        <v>1.39569140070818</v>
      </c>
      <c r="Q84" s="33" t="n">
        <v>1.39592355163977</v>
      </c>
      <c r="R84" s="33" t="n">
        <v>1.39615570257136</v>
      </c>
      <c r="S84" s="34" t="n">
        <v>1.39638785350295</v>
      </c>
    </row>
    <row r="85" customFormat="false" ht="15" hidden="false" customHeight="false" outlineLevel="0" collapsed="false">
      <c r="A85" s="29"/>
      <c r="B85" s="15" t="n">
        <v>3</v>
      </c>
      <c r="C85" s="26" t="n">
        <v>38336</v>
      </c>
      <c r="D85" s="15" t="s">
        <v>7</v>
      </c>
      <c r="E85" s="27" t="n">
        <v>1.47735466644855</v>
      </c>
      <c r="F85" s="27" t="n">
        <v>1.4776008511955</v>
      </c>
      <c r="G85" s="27" t="n">
        <v>1.47784703594245</v>
      </c>
      <c r="H85" s="27" t="n">
        <v>1.4780932206894</v>
      </c>
      <c r="I85" s="27" t="n">
        <v>1.47833940543635</v>
      </c>
      <c r="J85" s="27" t="n">
        <v>1.4785855901833</v>
      </c>
      <c r="K85" s="27" t="n">
        <v>1.47883177493025</v>
      </c>
      <c r="L85" s="27" t="n">
        <v>1.4790779596772</v>
      </c>
      <c r="M85" s="27" t="n">
        <v>1.47932414442415</v>
      </c>
      <c r="N85" s="27" t="n">
        <v>1.4795703291711</v>
      </c>
      <c r="O85" s="27" t="n">
        <v>1.47981651391805</v>
      </c>
      <c r="P85" s="27" t="n">
        <v>1.480062698665</v>
      </c>
      <c r="Q85" s="27" t="n">
        <v>1.48030888341195</v>
      </c>
      <c r="R85" s="27" t="n">
        <v>1.4805550681589</v>
      </c>
      <c r="S85" s="28" t="n">
        <v>1.48080125290585</v>
      </c>
    </row>
    <row r="86" customFormat="false" ht="15" hidden="false" customHeight="true" outlineLevel="0" collapsed="false">
      <c r="A86" s="29" t="s">
        <v>11</v>
      </c>
      <c r="B86" s="32" t="n">
        <v>1</v>
      </c>
      <c r="C86" s="31" t="n">
        <v>38442</v>
      </c>
      <c r="D86" s="32" t="s">
        <v>6</v>
      </c>
      <c r="E86" s="33" t="n">
        <v>1.29113440507079</v>
      </c>
      <c r="F86" s="33" t="n">
        <v>1.29371151965177</v>
      </c>
      <c r="G86" s="33" t="n">
        <v>1.29628863423275</v>
      </c>
      <c r="H86" s="33" t="n">
        <v>1.29886574881373</v>
      </c>
      <c r="I86" s="33" t="n">
        <v>1.30144286339471</v>
      </c>
      <c r="J86" s="33" t="n">
        <v>1.30401997797568</v>
      </c>
      <c r="K86" s="33" t="n">
        <v>1.30659709255666</v>
      </c>
      <c r="L86" s="33" t="n">
        <v>1.30917420713764</v>
      </c>
      <c r="M86" s="33" t="n">
        <v>1.31175132171862</v>
      </c>
      <c r="N86" s="33" t="n">
        <v>1.3143284362996</v>
      </c>
      <c r="O86" s="33" t="n">
        <v>1.31690555088058</v>
      </c>
      <c r="P86" s="33" t="n">
        <v>1.31948266546156</v>
      </c>
      <c r="Q86" s="33" t="n">
        <v>1.32205978004254</v>
      </c>
      <c r="R86" s="33" t="n">
        <v>1.32463689462352</v>
      </c>
      <c r="S86" s="34" t="n">
        <v>1.3272140092045</v>
      </c>
    </row>
    <row r="87" customFormat="false" ht="15" hidden="false" customHeight="false" outlineLevel="0" collapsed="false">
      <c r="A87" s="29"/>
      <c r="B87" s="15" t="n">
        <v>1</v>
      </c>
      <c r="C87" s="26" t="n">
        <v>38442</v>
      </c>
      <c r="D87" s="15" t="s">
        <v>7</v>
      </c>
      <c r="E87" s="27" t="n">
        <v>1.3434973230044</v>
      </c>
      <c r="F87" s="27" t="n">
        <v>1.34617895438765</v>
      </c>
      <c r="G87" s="27" t="n">
        <v>1.34886058577089</v>
      </c>
      <c r="H87" s="27" t="n">
        <v>1.35154221715413</v>
      </c>
      <c r="I87" s="27" t="n">
        <v>1.35422384853737</v>
      </c>
      <c r="J87" s="27" t="n">
        <v>1.35690547992062</v>
      </c>
      <c r="K87" s="27" t="n">
        <v>1.35958711130386</v>
      </c>
      <c r="L87" s="27" t="n">
        <v>1.3622687426871</v>
      </c>
      <c r="M87" s="27" t="n">
        <v>1.36495037407034</v>
      </c>
      <c r="N87" s="27" t="n">
        <v>1.36763200545359</v>
      </c>
      <c r="O87" s="27" t="n">
        <v>1.37031363683683</v>
      </c>
      <c r="P87" s="27" t="n">
        <v>1.37299526822007</v>
      </c>
      <c r="Q87" s="27" t="n">
        <v>1.37567689960331</v>
      </c>
      <c r="R87" s="27" t="n">
        <v>1.37835853098655</v>
      </c>
      <c r="S87" s="28" t="n">
        <v>1.3810401623698</v>
      </c>
    </row>
    <row r="88" customFormat="false" ht="15" hidden="false" customHeight="true" outlineLevel="0" collapsed="false">
      <c r="A88" s="38" t="s">
        <v>11</v>
      </c>
      <c r="B88" s="32" t="n">
        <v>2</v>
      </c>
      <c r="C88" s="31" t="n">
        <v>38544</v>
      </c>
      <c r="D88" s="32" t="s">
        <v>6</v>
      </c>
      <c r="E88" s="33" t="n">
        <v>1.03453883870968</v>
      </c>
      <c r="F88" s="33" t="n">
        <v>1.03591638709677</v>
      </c>
      <c r="G88" s="33" t="n">
        <v>1.03729393548387</v>
      </c>
      <c r="H88" s="33" t="n">
        <v>1.03867148387097</v>
      </c>
      <c r="I88" s="33" t="n">
        <v>1.04004903225806</v>
      </c>
      <c r="J88" s="33" t="n">
        <v>1.04142658064516</v>
      </c>
      <c r="K88" s="33" t="n">
        <v>1.04280412903226</v>
      </c>
      <c r="L88" s="33" t="n">
        <v>1.04418167741935</v>
      </c>
      <c r="M88" s="33" t="n">
        <v>1.04555922580645</v>
      </c>
      <c r="N88" s="33" t="n">
        <v>1.04693677419355</v>
      </c>
      <c r="O88" s="33" t="n">
        <v>1.04831432258065</v>
      </c>
      <c r="P88" s="33" t="n">
        <v>1.04969187096774</v>
      </c>
      <c r="Q88" s="33" t="n">
        <v>1.05106941935484</v>
      </c>
      <c r="R88" s="33" t="n">
        <v>1.05244696774194</v>
      </c>
      <c r="S88" s="34" t="n">
        <v>1.05382451612903</v>
      </c>
    </row>
    <row r="89" customFormat="false" ht="15.75" hidden="false" customHeight="false" outlineLevel="0" collapsed="false">
      <c r="A89" s="38"/>
      <c r="B89" s="39" t="n">
        <v>2</v>
      </c>
      <c r="C89" s="40" t="n">
        <v>38544</v>
      </c>
      <c r="D89" s="39" t="s">
        <v>7</v>
      </c>
      <c r="E89" s="41" t="n">
        <v>1.06826116129032</v>
      </c>
      <c r="F89" s="41" t="n">
        <v>1.06968361290323</v>
      </c>
      <c r="G89" s="41" t="n">
        <v>1.07110606451613</v>
      </c>
      <c r="H89" s="41" t="n">
        <v>1.07252851612903</v>
      </c>
      <c r="I89" s="41" t="n">
        <v>1.07395096774194</v>
      </c>
      <c r="J89" s="41" t="n">
        <v>1.07537341935484</v>
      </c>
      <c r="K89" s="41" t="n">
        <v>1.07679587096774</v>
      </c>
      <c r="L89" s="41" t="n">
        <v>1.07821832258065</v>
      </c>
      <c r="M89" s="41" t="n">
        <v>1.07964077419355</v>
      </c>
      <c r="N89" s="41" t="n">
        <v>1.08106322580645</v>
      </c>
      <c r="O89" s="41" t="n">
        <v>1.08248567741936</v>
      </c>
      <c r="P89" s="41" t="n">
        <v>1.08390812903226</v>
      </c>
      <c r="Q89" s="41" t="n">
        <v>1.08533058064516</v>
      </c>
      <c r="R89" s="41" t="n">
        <v>1.08675303225806</v>
      </c>
      <c r="S89" s="42" t="n">
        <v>1.08817548387097</v>
      </c>
    </row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41"/>
    <col collapsed="false" customWidth="true" hidden="true" outlineLevel="0" max="20" min="20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6306516452135</v>
      </c>
      <c r="F4" s="43" t="n">
        <v>1.46330836019364</v>
      </c>
      <c r="G4" s="43" t="n">
        <v>1.46355155586593</v>
      </c>
      <c r="H4" s="43" t="n">
        <v>1.46379475153823</v>
      </c>
      <c r="I4" s="43" t="n">
        <v>1.46403794721052</v>
      </c>
      <c r="J4" s="43" t="n">
        <v>1.46428114288282</v>
      </c>
      <c r="K4" s="43" t="n">
        <v>1.46452433855511</v>
      </c>
      <c r="L4" s="43" t="n">
        <v>1.4647675342274</v>
      </c>
      <c r="M4" s="43" t="n">
        <v>1.4650107298997</v>
      </c>
      <c r="N4" s="43" t="n">
        <v>1.46525392557199</v>
      </c>
      <c r="O4" s="43" t="n">
        <v>1.46549712124429</v>
      </c>
      <c r="P4" s="43" t="n">
        <v>1.46574031691658</v>
      </c>
      <c r="Q4" s="43" t="n">
        <v>1.46598351258887</v>
      </c>
      <c r="R4" s="43" t="n">
        <v>1.46622670826117</v>
      </c>
      <c r="S4" s="44" t="n">
        <v>1.46646990393346</v>
      </c>
      <c r="T4" s="45" t="n">
        <v>1.45917403376464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6" t="n">
        <v>1.54126821790296</v>
      </c>
      <c r="F5" s="46" t="n">
        <v>1.54152441275301</v>
      </c>
      <c r="G5" s="46" t="n">
        <v>1.54178060760306</v>
      </c>
      <c r="H5" s="46" t="n">
        <v>1.54203680245311</v>
      </c>
      <c r="I5" s="46" t="n">
        <v>1.54229299730316</v>
      </c>
      <c r="J5" s="46" t="n">
        <v>1.54254919215321</v>
      </c>
      <c r="K5" s="46" t="n">
        <v>1.54280538700326</v>
      </c>
      <c r="L5" s="46" t="n">
        <v>1.54306158185331</v>
      </c>
      <c r="M5" s="46" t="n">
        <v>1.54331777670336</v>
      </c>
      <c r="N5" s="46" t="n">
        <v>1.54357397155341</v>
      </c>
      <c r="O5" s="46" t="n">
        <v>1.54383016640346</v>
      </c>
      <c r="P5" s="46" t="n">
        <v>1.54408636125351</v>
      </c>
      <c r="Q5" s="46" t="n">
        <v>1.54434255610356</v>
      </c>
      <c r="R5" s="46" t="n">
        <v>1.54459875095361</v>
      </c>
      <c r="S5" s="47" t="n">
        <v>1.54485494580366</v>
      </c>
      <c r="T5" s="48" t="n">
        <v>1.53716910030215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9" t="n">
        <v>1.45700850195527</v>
      </c>
      <c r="F6" s="49" t="n">
        <v>1.45725069086849</v>
      </c>
      <c r="G6" s="49" t="n">
        <v>1.45749287978172</v>
      </c>
      <c r="H6" s="49" t="n">
        <v>1.45773506869494</v>
      </c>
      <c r="I6" s="49" t="n">
        <v>1.45797725760816</v>
      </c>
      <c r="J6" s="49" t="n">
        <v>1.45821944652139</v>
      </c>
      <c r="K6" s="49" t="n">
        <v>1.45846163543461</v>
      </c>
      <c r="L6" s="49" t="n">
        <v>1.45870382434784</v>
      </c>
      <c r="M6" s="49" t="n">
        <v>1.45894601326106</v>
      </c>
      <c r="N6" s="49" t="n">
        <v>1.45918820217428</v>
      </c>
      <c r="O6" s="49" t="n">
        <v>1.45943039108751</v>
      </c>
      <c r="P6" s="49" t="n">
        <v>1.45967258000073</v>
      </c>
      <c r="Q6" s="49" t="n">
        <v>1.45991476891396</v>
      </c>
      <c r="R6" s="49" t="n">
        <v>1.46015695782718</v>
      </c>
      <c r="S6" s="50" t="n">
        <v>1.4603991467404</v>
      </c>
      <c r="T6" s="51" t="n">
        <v>1.4531334793436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6" t="n">
        <v>1.53741081892692</v>
      </c>
      <c r="F7" s="46" t="n">
        <v>1.53766637258698</v>
      </c>
      <c r="G7" s="46" t="n">
        <v>1.53792192624704</v>
      </c>
      <c r="H7" s="46" t="n">
        <v>1.5381774799071</v>
      </c>
      <c r="I7" s="46" t="n">
        <v>1.53843303356716</v>
      </c>
      <c r="J7" s="46" t="n">
        <v>1.53868858722722</v>
      </c>
      <c r="K7" s="46" t="n">
        <v>1.53894414088728</v>
      </c>
      <c r="L7" s="46" t="n">
        <v>1.53919969454734</v>
      </c>
      <c r="M7" s="46" t="n">
        <v>1.5394552482074</v>
      </c>
      <c r="N7" s="46" t="n">
        <v>1.53971080186746</v>
      </c>
      <c r="O7" s="46" t="n">
        <v>1.53996635552753</v>
      </c>
      <c r="P7" s="46" t="n">
        <v>1.54022190918759</v>
      </c>
      <c r="Q7" s="46" t="n">
        <v>1.54047746284765</v>
      </c>
      <c r="R7" s="46" t="n">
        <v>1.54073301650771</v>
      </c>
      <c r="S7" s="47" t="n">
        <v>1.54098857016777</v>
      </c>
      <c r="T7" s="48" t="n">
        <v>1.53332196036594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9" t="n">
        <v>1.44917187940126</v>
      </c>
      <c r="F8" s="49" t="n">
        <v>1.4494127656844</v>
      </c>
      <c r="G8" s="49" t="n">
        <v>1.44965365196755</v>
      </c>
      <c r="H8" s="49" t="n">
        <v>1.4498945382507</v>
      </c>
      <c r="I8" s="49" t="n">
        <v>1.45013542453384</v>
      </c>
      <c r="J8" s="49" t="n">
        <v>1.45037631081699</v>
      </c>
      <c r="K8" s="49" t="n">
        <v>1.45061719710013</v>
      </c>
      <c r="L8" s="49" t="n">
        <v>1.45085808338328</v>
      </c>
      <c r="M8" s="49" t="n">
        <v>1.45109896966642</v>
      </c>
      <c r="N8" s="49" t="n">
        <v>1.45133985594957</v>
      </c>
      <c r="O8" s="49" t="n">
        <v>1.45158074223271</v>
      </c>
      <c r="P8" s="49" t="n">
        <v>1.45182162851586</v>
      </c>
      <c r="Q8" s="49" t="n">
        <v>1.452062514799</v>
      </c>
      <c r="R8" s="49" t="n">
        <v>1.45230340108215</v>
      </c>
      <c r="S8" s="50" t="n">
        <v>1.45254428736529</v>
      </c>
      <c r="T8" s="51" t="n">
        <v>1.44531769887094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6" t="n">
        <v>1.52792938100301</v>
      </c>
      <c r="F9" s="46" t="n">
        <v>1.52818335862618</v>
      </c>
      <c r="G9" s="46" t="n">
        <v>1.52843733624935</v>
      </c>
      <c r="H9" s="46" t="n">
        <v>1.52869131387253</v>
      </c>
      <c r="I9" s="46" t="n">
        <v>1.5289452914957</v>
      </c>
      <c r="J9" s="46" t="n">
        <v>1.52919926911887</v>
      </c>
      <c r="K9" s="46" t="n">
        <v>1.52945324674204</v>
      </c>
      <c r="L9" s="46" t="n">
        <v>1.52970722436521</v>
      </c>
      <c r="M9" s="46" t="n">
        <v>1.52996120198839</v>
      </c>
      <c r="N9" s="46" t="n">
        <v>1.53021517961156</v>
      </c>
      <c r="O9" s="46" t="n">
        <v>1.53046915723473</v>
      </c>
      <c r="P9" s="46" t="n">
        <v>1.5307231348579</v>
      </c>
      <c r="Q9" s="46" t="n">
        <v>1.53097711248107</v>
      </c>
      <c r="R9" s="46" t="n">
        <v>1.53123109010425</v>
      </c>
      <c r="S9" s="47" t="n">
        <v>1.53148506772742</v>
      </c>
      <c r="T9" s="48" t="n">
        <v>1.52386573903226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9" t="n">
        <v>1.4425469685951</v>
      </c>
      <c r="F10" s="49" t="n">
        <v>1.44278675366302</v>
      </c>
      <c r="G10" s="49" t="n">
        <v>1.44302653873094</v>
      </c>
      <c r="H10" s="49" t="n">
        <v>1.44326632379886</v>
      </c>
      <c r="I10" s="49" t="n">
        <v>1.44350610886678</v>
      </c>
      <c r="J10" s="49" t="n">
        <v>1.44374589393469</v>
      </c>
      <c r="K10" s="49" t="n">
        <v>1.44398567900261</v>
      </c>
      <c r="L10" s="49" t="n">
        <v>1.44422546407053</v>
      </c>
      <c r="M10" s="49" t="n">
        <v>1.44446524913845</v>
      </c>
      <c r="N10" s="49" t="n">
        <v>1.44470503420637</v>
      </c>
      <c r="O10" s="49" t="n">
        <v>1.44494481927428</v>
      </c>
      <c r="P10" s="49" t="n">
        <v>1.4451846043422</v>
      </c>
      <c r="Q10" s="49" t="n">
        <v>1.44542438941012</v>
      </c>
      <c r="R10" s="49" t="n">
        <v>1.44566417447804</v>
      </c>
      <c r="S10" s="50" t="n">
        <v>1.44590395954596</v>
      </c>
      <c r="T10" s="51" t="n">
        <v>1.43871040750841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6" t="n">
        <v>1.52215125261941</v>
      </c>
      <c r="F11" s="46" t="n">
        <v>1.52240426978241</v>
      </c>
      <c r="G11" s="46" t="n">
        <v>1.52265728694541</v>
      </c>
      <c r="H11" s="46" t="n">
        <v>1.52291030410841</v>
      </c>
      <c r="I11" s="46" t="n">
        <v>1.52316332127141</v>
      </c>
      <c r="J11" s="46" t="n">
        <v>1.52341633843442</v>
      </c>
      <c r="K11" s="46" t="n">
        <v>1.52366935559742</v>
      </c>
      <c r="L11" s="46" t="n">
        <v>1.52392237276042</v>
      </c>
      <c r="M11" s="46" t="n">
        <v>1.52417538992342</v>
      </c>
      <c r="N11" s="46" t="n">
        <v>1.52442840708642</v>
      </c>
      <c r="O11" s="46" t="n">
        <v>1.52468142424943</v>
      </c>
      <c r="P11" s="46" t="n">
        <v>1.52493444141243</v>
      </c>
      <c r="Q11" s="46" t="n">
        <v>1.52518745857543</v>
      </c>
      <c r="R11" s="46" t="n">
        <v>1.52544047573843</v>
      </c>
      <c r="S11" s="47" t="n">
        <v>1.52569349290143</v>
      </c>
      <c r="T11" s="48" t="n">
        <v>1.51810297801138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52" t="n">
        <v>1.43573769037845</v>
      </c>
      <c r="F12" s="52" t="n">
        <v>1.43597634358496</v>
      </c>
      <c r="G12" s="52" t="n">
        <v>1.43621499679147</v>
      </c>
      <c r="H12" s="52" t="n">
        <v>1.43645364999798</v>
      </c>
      <c r="I12" s="52" t="n">
        <v>1.4366923032045</v>
      </c>
      <c r="J12" s="52" t="n">
        <v>1.43693095641101</v>
      </c>
      <c r="K12" s="52" t="n">
        <v>1.43716960961752</v>
      </c>
      <c r="L12" s="52" t="n">
        <v>1.43740826282403</v>
      </c>
      <c r="M12" s="52" t="n">
        <v>1.43764691603055</v>
      </c>
      <c r="N12" s="52" t="n">
        <v>1.43788556923706</v>
      </c>
      <c r="O12" s="52" t="n">
        <v>1.43812422244357</v>
      </c>
      <c r="P12" s="52" t="n">
        <v>1.43836287565008</v>
      </c>
      <c r="Q12" s="52" t="n">
        <v>1.43860152885659</v>
      </c>
      <c r="R12" s="52" t="n">
        <v>1.43884018206311</v>
      </c>
      <c r="S12" s="53" t="n">
        <v>1.43907883526962</v>
      </c>
      <c r="T12" s="54" t="n">
        <v>1.43191923907425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6" t="n">
        <v>1.51572432174407</v>
      </c>
      <c r="F13" s="46" t="n">
        <v>1.51597627060074</v>
      </c>
      <c r="G13" s="46" t="n">
        <v>1.51622821945741</v>
      </c>
      <c r="H13" s="46" t="n">
        <v>1.51648016831409</v>
      </c>
      <c r="I13" s="46" t="n">
        <v>1.51673211717076</v>
      </c>
      <c r="J13" s="46" t="n">
        <v>1.51698406602743</v>
      </c>
      <c r="K13" s="46" t="n">
        <v>1.51723601488411</v>
      </c>
      <c r="L13" s="46" t="n">
        <v>1.51748796374078</v>
      </c>
      <c r="M13" s="46" t="n">
        <v>1.51773991259745</v>
      </c>
      <c r="N13" s="46" t="n">
        <v>1.51799186145412</v>
      </c>
      <c r="O13" s="46" t="n">
        <v>1.5182438103108</v>
      </c>
      <c r="P13" s="46" t="n">
        <v>1.51849575916747</v>
      </c>
      <c r="Q13" s="46" t="n">
        <v>1.51874770802414</v>
      </c>
      <c r="R13" s="46" t="n">
        <v>1.51899965688082</v>
      </c>
      <c r="S13" s="47" t="n">
        <v>1.51925160573749</v>
      </c>
      <c r="T13" s="48" t="n">
        <v>1.511693140037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9" t="n">
        <v>1.42822897313938</v>
      </c>
      <c r="F14" s="49" t="n">
        <v>1.42846637822135</v>
      </c>
      <c r="G14" s="49" t="n">
        <v>1.42870378330332</v>
      </c>
      <c r="H14" s="49" t="n">
        <v>1.4289411883853</v>
      </c>
      <c r="I14" s="49" t="n">
        <v>1.42917859346727</v>
      </c>
      <c r="J14" s="49" t="n">
        <v>1.42941599854924</v>
      </c>
      <c r="K14" s="49" t="n">
        <v>1.42965340363121</v>
      </c>
      <c r="L14" s="49" t="n">
        <v>1.42989080871318</v>
      </c>
      <c r="M14" s="49" t="n">
        <v>1.43012821379515</v>
      </c>
      <c r="N14" s="49" t="n">
        <v>1.43036561887712</v>
      </c>
      <c r="O14" s="49" t="n">
        <v>1.43060302395909</v>
      </c>
      <c r="P14" s="49" t="n">
        <v>1.43084042904107</v>
      </c>
      <c r="Q14" s="49" t="n">
        <v>1.43107783412304</v>
      </c>
      <c r="R14" s="49" t="n">
        <v>1.43131523920501</v>
      </c>
      <c r="S14" s="50" t="n">
        <v>1.43155264428698</v>
      </c>
      <c r="T14" s="51" t="n">
        <v>1.42443049182784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6" t="n">
        <v>1.50704314508988</v>
      </c>
      <c r="F15" s="46" t="n">
        <v>1.50729365093182</v>
      </c>
      <c r="G15" s="46" t="n">
        <v>1.50754415677375</v>
      </c>
      <c r="H15" s="46" t="n">
        <v>1.50779466261569</v>
      </c>
      <c r="I15" s="46" t="n">
        <v>1.50804516845763</v>
      </c>
      <c r="J15" s="46" t="n">
        <v>1.50829567429956</v>
      </c>
      <c r="K15" s="46" t="n">
        <v>1.5085461801415</v>
      </c>
      <c r="L15" s="46" t="n">
        <v>1.50879668598344</v>
      </c>
      <c r="M15" s="46" t="n">
        <v>1.50904719182537</v>
      </c>
      <c r="N15" s="46" t="n">
        <v>1.50929769766731</v>
      </c>
      <c r="O15" s="46" t="n">
        <v>1.50954820350925</v>
      </c>
      <c r="P15" s="46" t="n">
        <v>1.50979870935118</v>
      </c>
      <c r="Q15" s="46" t="n">
        <v>1.51004921519312</v>
      </c>
      <c r="R15" s="46" t="n">
        <v>1.51029972103505</v>
      </c>
      <c r="S15" s="47" t="n">
        <v>1.51055022687699</v>
      </c>
      <c r="T15" s="48" t="n">
        <v>1.5030350516189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9" t="n">
        <v>1.4202135462703</v>
      </c>
      <c r="F16" s="49" t="n">
        <v>1.42044961900073</v>
      </c>
      <c r="G16" s="49" t="n">
        <v>1.42068569173116</v>
      </c>
      <c r="H16" s="49" t="n">
        <v>1.42092176446159</v>
      </c>
      <c r="I16" s="49" t="n">
        <v>1.42115783719202</v>
      </c>
      <c r="J16" s="49" t="n">
        <v>1.42139390992245</v>
      </c>
      <c r="K16" s="49" t="n">
        <v>1.42162998265288</v>
      </c>
      <c r="L16" s="49" t="n">
        <v>1.42186605538331</v>
      </c>
      <c r="M16" s="49" t="n">
        <v>1.42210212811374</v>
      </c>
      <c r="N16" s="49" t="n">
        <v>1.42233820084417</v>
      </c>
      <c r="O16" s="49" t="n">
        <v>1.4225742735746</v>
      </c>
      <c r="P16" s="49" t="n">
        <v>1.42281034630503</v>
      </c>
      <c r="Q16" s="49" t="n">
        <v>1.42304641903546</v>
      </c>
      <c r="R16" s="49" t="n">
        <v>1.42328249176589</v>
      </c>
      <c r="S16" s="50" t="n">
        <v>1.42351856449632</v>
      </c>
      <c r="T16" s="51" t="n">
        <v>1.4164363825834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6" t="n">
        <v>1.49670895125713</v>
      </c>
      <c r="F17" s="46" t="n">
        <v>1.49695773931419</v>
      </c>
      <c r="G17" s="46" t="n">
        <v>1.49720652737125</v>
      </c>
      <c r="H17" s="46" t="n">
        <v>1.4974553154283</v>
      </c>
      <c r="I17" s="46" t="n">
        <v>1.49770410348536</v>
      </c>
      <c r="J17" s="46" t="n">
        <v>1.49795289154242</v>
      </c>
      <c r="K17" s="46" t="n">
        <v>1.49820167959948</v>
      </c>
      <c r="L17" s="46" t="n">
        <v>1.49845046765653</v>
      </c>
      <c r="M17" s="46" t="n">
        <v>1.49869925571359</v>
      </c>
      <c r="N17" s="46" t="n">
        <v>1.49894804377065</v>
      </c>
      <c r="O17" s="46" t="n">
        <v>1.49919683182771</v>
      </c>
      <c r="P17" s="46" t="n">
        <v>1.49944561988476</v>
      </c>
      <c r="Q17" s="46" t="n">
        <v>1.49969440794182</v>
      </c>
      <c r="R17" s="46" t="n">
        <v>1.49994319599888</v>
      </c>
      <c r="S17" s="47" t="n">
        <v>1.50019198405594</v>
      </c>
      <c r="T17" s="48" t="n">
        <v>1.49272834234421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9" t="n">
        <v>1.41535066416191</v>
      </c>
      <c r="F18" s="49" t="n">
        <v>1.41558592856752</v>
      </c>
      <c r="G18" s="49" t="n">
        <v>1.41582119297313</v>
      </c>
      <c r="H18" s="49" t="n">
        <v>1.41605645737875</v>
      </c>
      <c r="I18" s="49" t="n">
        <v>1.41629172178436</v>
      </c>
      <c r="J18" s="49" t="n">
        <v>1.41652698618997</v>
      </c>
      <c r="K18" s="49" t="n">
        <v>1.41676225059558</v>
      </c>
      <c r="L18" s="49" t="n">
        <v>1.41699751500119</v>
      </c>
      <c r="M18" s="49" t="n">
        <v>1.41723277940681</v>
      </c>
      <c r="N18" s="49" t="n">
        <v>1.41746804381242</v>
      </c>
      <c r="O18" s="49" t="n">
        <v>1.41770330821803</v>
      </c>
      <c r="P18" s="49" t="n">
        <v>1.41793857262364</v>
      </c>
      <c r="Q18" s="49" t="n">
        <v>1.41817383702925</v>
      </c>
      <c r="R18" s="49" t="n">
        <v>1.41840910143487</v>
      </c>
      <c r="S18" s="50" t="n">
        <v>1.41864436584048</v>
      </c>
      <c r="T18" s="51" t="n">
        <v>1.41158643367212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6" t="n">
        <v>1.49613036848871</v>
      </c>
      <c r="F19" s="46" t="n">
        <v>1.49637906037177</v>
      </c>
      <c r="G19" s="46" t="n">
        <v>1.49662775225483</v>
      </c>
      <c r="H19" s="46" t="n">
        <v>1.49687644413789</v>
      </c>
      <c r="I19" s="46" t="n">
        <v>1.49712513602095</v>
      </c>
      <c r="J19" s="46" t="n">
        <v>1.49737382790401</v>
      </c>
      <c r="K19" s="46" t="n">
        <v>1.49762251978707</v>
      </c>
      <c r="L19" s="46" t="n">
        <v>1.49787121167013</v>
      </c>
      <c r="M19" s="46" t="n">
        <v>1.49811990355319</v>
      </c>
      <c r="N19" s="46" t="n">
        <v>1.49836859543625</v>
      </c>
      <c r="O19" s="46" t="n">
        <v>1.49861728731931</v>
      </c>
      <c r="P19" s="46" t="n">
        <v>1.49886597920237</v>
      </c>
      <c r="Q19" s="46" t="n">
        <v>1.49911467108543</v>
      </c>
      <c r="R19" s="46" t="n">
        <v>1.49936336296849</v>
      </c>
      <c r="S19" s="47" t="n">
        <v>1.49961205485155</v>
      </c>
      <c r="T19" s="48" t="n">
        <v>1.49215129835975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9" t="n">
        <v>1.40701800089859</v>
      </c>
      <c r="F20" s="49" t="n">
        <v>1.40725188022054</v>
      </c>
      <c r="G20" s="49" t="n">
        <v>1.4074857595425</v>
      </c>
      <c r="H20" s="49" t="n">
        <v>1.40771963886446</v>
      </c>
      <c r="I20" s="49" t="n">
        <v>1.40795351818642</v>
      </c>
      <c r="J20" s="49" t="n">
        <v>1.40818739750837</v>
      </c>
      <c r="K20" s="49" t="n">
        <v>1.40842127683033</v>
      </c>
      <c r="L20" s="49" t="n">
        <v>1.40865515615229</v>
      </c>
      <c r="M20" s="49" t="n">
        <v>1.40888903547425</v>
      </c>
      <c r="N20" s="49" t="n">
        <v>1.40912291479621</v>
      </c>
      <c r="O20" s="49" t="n">
        <v>1.40935679411816</v>
      </c>
      <c r="P20" s="49" t="n">
        <v>1.40959067344012</v>
      </c>
      <c r="Q20" s="49" t="n">
        <v>1.40982455276208</v>
      </c>
      <c r="R20" s="49" t="n">
        <v>1.41005843208404</v>
      </c>
      <c r="S20" s="50" t="n">
        <v>1.410292311406</v>
      </c>
      <c r="T20" s="51" t="n">
        <v>1.40327593174726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6" t="n">
        <v>1.48466168461165</v>
      </c>
      <c r="F21" s="46" t="n">
        <v>1.48490847013103</v>
      </c>
      <c r="G21" s="46" t="n">
        <v>1.48515525565042</v>
      </c>
      <c r="H21" s="46" t="n">
        <v>1.4854020411698</v>
      </c>
      <c r="I21" s="46" t="n">
        <v>1.48564882668918</v>
      </c>
      <c r="J21" s="46" t="n">
        <v>1.48589561220857</v>
      </c>
      <c r="K21" s="46" t="n">
        <v>1.48614239772795</v>
      </c>
      <c r="L21" s="46" t="n">
        <v>1.48638918324734</v>
      </c>
      <c r="M21" s="46" t="n">
        <v>1.48663596876672</v>
      </c>
      <c r="N21" s="46" t="n">
        <v>1.4868827542861</v>
      </c>
      <c r="O21" s="46" t="n">
        <v>1.48712953980549</v>
      </c>
      <c r="P21" s="46" t="n">
        <v>1.48737632532487</v>
      </c>
      <c r="Q21" s="46" t="n">
        <v>1.48762311084425</v>
      </c>
      <c r="R21" s="46" t="n">
        <v>1.48786989636364</v>
      </c>
      <c r="S21" s="47" t="n">
        <v>1.48811668188302</v>
      </c>
      <c r="T21" s="48" t="n">
        <v>1.48071311630151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9945025576536</v>
      </c>
      <c r="F22" s="33" t="n">
        <v>1.39968287715096</v>
      </c>
      <c r="G22" s="33" t="n">
        <v>1.39991549853656</v>
      </c>
      <c r="H22" s="33" t="n">
        <v>1.40014811992216</v>
      </c>
      <c r="I22" s="33" t="n">
        <v>1.40038074130776</v>
      </c>
      <c r="J22" s="33" t="n">
        <v>1.40061336269336</v>
      </c>
      <c r="K22" s="33" t="n">
        <v>1.40084598407896</v>
      </c>
      <c r="L22" s="33" t="n">
        <v>1.40107860546456</v>
      </c>
      <c r="M22" s="33" t="n">
        <v>1.40131122685016</v>
      </c>
      <c r="N22" s="33" t="n">
        <v>1.40154384823576</v>
      </c>
      <c r="O22" s="33" t="n">
        <v>1.40177646962135</v>
      </c>
      <c r="P22" s="33" t="n">
        <v>1.40200909100695</v>
      </c>
      <c r="Q22" s="33" t="n">
        <v>1.40224171239255</v>
      </c>
      <c r="R22" s="33" t="n">
        <v>1.40247433377815</v>
      </c>
      <c r="S22" s="34" t="n">
        <v>1.40270695516375</v>
      </c>
      <c r="T22" s="55" t="n">
        <v>1.3957283135957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7550555833275</v>
      </c>
      <c r="F23" s="27" t="n">
        <v>1.47575082188965</v>
      </c>
      <c r="G23" s="27" t="n">
        <v>1.47599608544655</v>
      </c>
      <c r="H23" s="27" t="n">
        <v>1.47624134900346</v>
      </c>
      <c r="I23" s="27" t="n">
        <v>1.47648661256036</v>
      </c>
      <c r="J23" s="27" t="n">
        <v>1.47673187611727</v>
      </c>
      <c r="K23" s="27" t="n">
        <v>1.47697713967417</v>
      </c>
      <c r="L23" s="27" t="n">
        <v>1.47722240323107</v>
      </c>
      <c r="M23" s="27" t="n">
        <v>1.47746766678798</v>
      </c>
      <c r="N23" s="27" t="n">
        <v>1.47771293034488</v>
      </c>
      <c r="O23" s="27" t="n">
        <v>1.47795819390178</v>
      </c>
      <c r="P23" s="27" t="n">
        <v>1.47820345745869</v>
      </c>
      <c r="Q23" s="27" t="n">
        <v>1.47844872101559</v>
      </c>
      <c r="R23" s="27" t="n">
        <v>1.4786939845725</v>
      </c>
      <c r="S23" s="28" t="n">
        <v>1.4789392481294</v>
      </c>
      <c r="T23" s="56" t="n">
        <v>1.47158134142229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9483632626795</v>
      </c>
      <c r="F24" s="33" t="n">
        <v>1.39506818071048</v>
      </c>
      <c r="G24" s="33" t="n">
        <v>1.39530003515301</v>
      </c>
      <c r="H24" s="33" t="n">
        <v>1.39553188959555</v>
      </c>
      <c r="I24" s="33" t="n">
        <v>1.39576374403808</v>
      </c>
      <c r="J24" s="33" t="n">
        <v>1.39599559848061</v>
      </c>
      <c r="K24" s="33" t="n">
        <v>1.39622745292314</v>
      </c>
      <c r="L24" s="33" t="n">
        <v>1.39645930736567</v>
      </c>
      <c r="M24" s="33" t="n">
        <v>1.3966911618082</v>
      </c>
      <c r="N24" s="33" t="n">
        <v>1.39692301625073</v>
      </c>
      <c r="O24" s="33" t="n">
        <v>1.39715487069326</v>
      </c>
      <c r="P24" s="33" t="n">
        <v>1.3973867251358</v>
      </c>
      <c r="Q24" s="33" t="n">
        <v>1.39761857957833</v>
      </c>
      <c r="R24" s="33" t="n">
        <v>1.39785043402086</v>
      </c>
      <c r="S24" s="34" t="n">
        <v>1.39808228846339</v>
      </c>
      <c r="T24" s="55" t="n">
        <v>1.39112665518745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7548655866286</v>
      </c>
      <c r="F25" s="27" t="n">
        <v>1.47573181906158</v>
      </c>
      <c r="G25" s="27" t="n">
        <v>1.47597707946029</v>
      </c>
      <c r="H25" s="27" t="n">
        <v>1.47622233985901</v>
      </c>
      <c r="I25" s="27" t="n">
        <v>1.47646760025772</v>
      </c>
      <c r="J25" s="27" t="n">
        <v>1.47671286065643</v>
      </c>
      <c r="K25" s="27" t="n">
        <v>1.47695812105515</v>
      </c>
      <c r="L25" s="27" t="n">
        <v>1.47720338145386</v>
      </c>
      <c r="M25" s="27" t="n">
        <v>1.47744864185258</v>
      </c>
      <c r="N25" s="27" t="n">
        <v>1.47769390225129</v>
      </c>
      <c r="O25" s="27" t="n">
        <v>1.47793916265</v>
      </c>
      <c r="P25" s="27" t="n">
        <v>1.47818442304872</v>
      </c>
      <c r="Q25" s="27" t="n">
        <v>1.47842968344743</v>
      </c>
      <c r="R25" s="27" t="n">
        <v>1.47867494384615</v>
      </c>
      <c r="S25" s="28" t="n">
        <v>1.47892020424486</v>
      </c>
      <c r="T25" s="56" t="n">
        <v>1.4715623922834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8612203791181</v>
      </c>
      <c r="F26" s="33" t="n">
        <v>1.38635244383567</v>
      </c>
      <c r="G26" s="33" t="n">
        <v>1.38658284975952</v>
      </c>
      <c r="H26" s="33" t="n">
        <v>1.38681325568338</v>
      </c>
      <c r="I26" s="33" t="n">
        <v>1.38704366160723</v>
      </c>
      <c r="J26" s="33" t="n">
        <v>1.38727406753109</v>
      </c>
      <c r="K26" s="33" t="n">
        <v>1.38750447345494</v>
      </c>
      <c r="L26" s="33" t="n">
        <v>1.3877348793788</v>
      </c>
      <c r="M26" s="33" t="n">
        <v>1.38796528530265</v>
      </c>
      <c r="N26" s="33" t="n">
        <v>1.38819569122651</v>
      </c>
      <c r="O26" s="33" t="n">
        <v>1.38842609715036</v>
      </c>
      <c r="P26" s="33" t="n">
        <v>1.38865650307422</v>
      </c>
      <c r="Q26" s="33" t="n">
        <v>1.38888690899807</v>
      </c>
      <c r="R26" s="33" t="n">
        <v>1.38911731492193</v>
      </c>
      <c r="S26" s="34" t="n">
        <v>1.38934772084578</v>
      </c>
      <c r="T26" s="55" t="n">
        <v>1.38243554313013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6261261658998</v>
      </c>
      <c r="F27" s="27" t="n">
        <v>1.46285573703822</v>
      </c>
      <c r="G27" s="27" t="n">
        <v>1.46309885748645</v>
      </c>
      <c r="H27" s="27" t="n">
        <v>1.46334197793469</v>
      </c>
      <c r="I27" s="27" t="n">
        <v>1.46358509838293</v>
      </c>
      <c r="J27" s="27" t="n">
        <v>1.46382821883116</v>
      </c>
      <c r="K27" s="27" t="n">
        <v>1.4640713392794</v>
      </c>
      <c r="L27" s="27" t="n">
        <v>1.46431445972763</v>
      </c>
      <c r="M27" s="27" t="n">
        <v>1.46455758017587</v>
      </c>
      <c r="N27" s="27" t="n">
        <v>1.46480070062411</v>
      </c>
      <c r="O27" s="27" t="n">
        <v>1.46504382107234</v>
      </c>
      <c r="P27" s="27" t="n">
        <v>1.46528694152058</v>
      </c>
      <c r="Q27" s="27" t="n">
        <v>1.46553006196882</v>
      </c>
      <c r="R27" s="27" t="n">
        <v>1.46577318241705</v>
      </c>
      <c r="S27" s="28" t="n">
        <v>1.46601630286529</v>
      </c>
      <c r="T27" s="56" t="n">
        <v>1.4587226894182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7840599174252</v>
      </c>
      <c r="F28" s="33" t="n">
        <v>1.37863511507892</v>
      </c>
      <c r="G28" s="33" t="n">
        <v>1.37886423841531</v>
      </c>
      <c r="H28" s="33" t="n">
        <v>1.3790933617517</v>
      </c>
      <c r="I28" s="33" t="n">
        <v>1.3793224850881</v>
      </c>
      <c r="J28" s="33" t="n">
        <v>1.37955160842449</v>
      </c>
      <c r="K28" s="33" t="n">
        <v>1.37978073176088</v>
      </c>
      <c r="L28" s="33" t="n">
        <v>1.38000985509728</v>
      </c>
      <c r="M28" s="33" t="n">
        <v>1.38023897843367</v>
      </c>
      <c r="N28" s="33" t="n">
        <v>1.38046810177006</v>
      </c>
      <c r="O28" s="33" t="n">
        <v>1.38069722510646</v>
      </c>
      <c r="P28" s="33" t="n">
        <v>1.38092634844285</v>
      </c>
      <c r="Q28" s="33" t="n">
        <v>1.38115547177924</v>
      </c>
      <c r="R28" s="33" t="n">
        <v>1.38138459511564</v>
      </c>
      <c r="S28" s="34" t="n">
        <v>1.38161371845203</v>
      </c>
      <c r="T28" s="55" t="n">
        <v>1.37474001836023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5277972624344</v>
      </c>
      <c r="F29" s="27" t="n">
        <v>1.45302121223517</v>
      </c>
      <c r="G29" s="27" t="n">
        <v>1.4532626982269</v>
      </c>
      <c r="H29" s="27" t="n">
        <v>1.45350418421863</v>
      </c>
      <c r="I29" s="27" t="n">
        <v>1.45374567021036</v>
      </c>
      <c r="J29" s="27" t="n">
        <v>1.45398715620209</v>
      </c>
      <c r="K29" s="27" t="n">
        <v>1.45422864219382</v>
      </c>
      <c r="L29" s="27" t="n">
        <v>1.45447012818555</v>
      </c>
      <c r="M29" s="27" t="n">
        <v>1.45471161417728</v>
      </c>
      <c r="N29" s="27" t="n">
        <v>1.454953100169</v>
      </c>
      <c r="O29" s="27" t="n">
        <v>1.45519458616073</v>
      </c>
      <c r="P29" s="27" t="n">
        <v>1.45543607215246</v>
      </c>
      <c r="Q29" s="27" t="n">
        <v>1.45567755814419</v>
      </c>
      <c r="R29" s="27" t="n">
        <v>1.45591904413592</v>
      </c>
      <c r="S29" s="28" t="n">
        <v>1.45616053012765</v>
      </c>
      <c r="T29" s="56" t="n">
        <v>1.44891595037577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4007964311844</v>
      </c>
      <c r="F30" s="33" t="n">
        <v>1.34267669669038</v>
      </c>
      <c r="G30" s="33" t="n">
        <v>1.34527375026231</v>
      </c>
      <c r="H30" s="33" t="n">
        <v>1.34787080383425</v>
      </c>
      <c r="I30" s="33" t="n">
        <v>1.35046785740618</v>
      </c>
      <c r="J30" s="33" t="n">
        <v>1.35306491097812</v>
      </c>
      <c r="K30" s="33" t="n">
        <v>1.35566196455005</v>
      </c>
      <c r="L30" s="33" t="n">
        <v>1.35825901812199</v>
      </c>
      <c r="M30" s="33" t="n">
        <v>1.36085607169392</v>
      </c>
      <c r="N30" s="33" t="n">
        <v>1.36345312526586</v>
      </c>
      <c r="O30" s="33" t="n">
        <v>1.36605017883779</v>
      </c>
      <c r="P30" s="33" t="n">
        <v>1.36864723240973</v>
      </c>
      <c r="Q30" s="33" t="n">
        <v>1.37124428598166</v>
      </c>
      <c r="R30" s="33" t="n">
        <v>1.3738413395536</v>
      </c>
      <c r="S30" s="34" t="n">
        <v>1.37643839312553</v>
      </c>
      <c r="T30" s="55" t="n">
        <v>1.25021483491936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157977657911</v>
      </c>
      <c r="F31" s="27" t="n">
        <v>1.41854155991085</v>
      </c>
      <c r="G31" s="27" t="n">
        <v>1.4212853540306</v>
      </c>
      <c r="H31" s="27" t="n">
        <v>1.42402914815035</v>
      </c>
      <c r="I31" s="27" t="n">
        <v>1.4267729422701</v>
      </c>
      <c r="J31" s="27" t="n">
        <v>1.42951673638985</v>
      </c>
      <c r="K31" s="27" t="n">
        <v>1.4322605305096</v>
      </c>
      <c r="L31" s="27" t="n">
        <v>1.43500432462935</v>
      </c>
      <c r="M31" s="27" t="n">
        <v>1.4377481187491</v>
      </c>
      <c r="N31" s="27" t="n">
        <v>1.44049191286885</v>
      </c>
      <c r="O31" s="27" t="n">
        <v>1.4432357069886</v>
      </c>
      <c r="P31" s="27" t="n">
        <v>1.44597950110835</v>
      </c>
      <c r="Q31" s="27" t="n">
        <v>1.4487232952281</v>
      </c>
      <c r="R31" s="27" t="n">
        <v>1.45146708934785</v>
      </c>
      <c r="S31" s="28" t="n">
        <v>1.4542108834676</v>
      </c>
      <c r="T31" s="56" t="n">
        <v>1.3718970598751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2211548426</v>
      </c>
      <c r="F32" s="33" t="n">
        <v>1.223137236825</v>
      </c>
      <c r="G32" s="33" t="n">
        <v>1.22511963105</v>
      </c>
      <c r="H32" s="33" t="n">
        <v>1.227102025275</v>
      </c>
      <c r="I32" s="33" t="n">
        <v>1.2290844195</v>
      </c>
      <c r="J32" s="33" t="n">
        <v>1.231066813725</v>
      </c>
      <c r="K32" s="33" t="n">
        <v>1.23304920795</v>
      </c>
      <c r="L32" s="33" t="n">
        <v>1.235031602175</v>
      </c>
      <c r="M32" s="33" t="n">
        <v>1.2370139964</v>
      </c>
      <c r="N32" s="33" t="n">
        <v>1.238996390625</v>
      </c>
      <c r="O32" s="33" t="n">
        <v>1.24097878485</v>
      </c>
      <c r="P32" s="33" t="n">
        <v>1.242961179075</v>
      </c>
      <c r="Q32" s="33" t="n">
        <v>1.2449435733</v>
      </c>
      <c r="R32" s="33" t="n">
        <v>1.246925967525</v>
      </c>
      <c r="S32" s="34" t="n">
        <v>1.24890836175</v>
      </c>
      <c r="T32" s="55" t="n">
        <v>1.189436535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33153949961984</v>
      </c>
      <c r="F33" s="27" t="n">
        <v>1.33412000252608</v>
      </c>
      <c r="G33" s="27" t="n">
        <v>1.33670050543232</v>
      </c>
      <c r="H33" s="27" t="n">
        <v>1.33928100833856</v>
      </c>
      <c r="I33" s="27" t="n">
        <v>1.3418615112448</v>
      </c>
      <c r="J33" s="27" t="n">
        <v>1.34444201415104</v>
      </c>
      <c r="K33" s="27" t="n">
        <v>1.34702251705728</v>
      </c>
      <c r="L33" s="27" t="n">
        <v>1.34960301996352</v>
      </c>
      <c r="M33" s="27" t="n">
        <v>1.35218352286976</v>
      </c>
      <c r="N33" s="27" t="n">
        <v>1.354764025776</v>
      </c>
      <c r="O33" s="27" t="n">
        <v>1.35734452868224</v>
      </c>
      <c r="P33" s="27" t="n">
        <v>1.35992503158848</v>
      </c>
      <c r="Q33" s="27" t="n">
        <v>1.36250553449472</v>
      </c>
      <c r="R33" s="27" t="n">
        <v>1.36508603740096</v>
      </c>
      <c r="S33" s="28" t="n">
        <v>1.3676665403072</v>
      </c>
      <c r="T33" s="56" t="n">
        <v>1.2377905312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16347635870968</v>
      </c>
      <c r="F34" s="33" t="n">
        <v>1.16536511903226</v>
      </c>
      <c r="G34" s="33" t="n">
        <v>1.16725387935484</v>
      </c>
      <c r="H34" s="33" t="n">
        <v>1.16914263967742</v>
      </c>
      <c r="I34" s="33" t="n">
        <v>1.1710314</v>
      </c>
      <c r="J34" s="33" t="n">
        <v>1.17292016032258</v>
      </c>
      <c r="K34" s="33" t="n">
        <v>1.17480892064516</v>
      </c>
      <c r="L34" s="33" t="n">
        <v>1.17669768096774</v>
      </c>
      <c r="M34" s="33" t="n">
        <v>1.17858644129032</v>
      </c>
      <c r="N34" s="33" t="n">
        <v>1.1804752016129</v>
      </c>
      <c r="O34" s="33" t="n">
        <v>1.18236396193548</v>
      </c>
      <c r="P34" s="33" t="n">
        <v>1.18425272225806</v>
      </c>
      <c r="Q34" s="33" t="n">
        <v>1.18614148258065</v>
      </c>
      <c r="R34" s="33" t="n">
        <v>1.18803024290323</v>
      </c>
      <c r="S34" s="34" t="n">
        <v>1.18991900322581</v>
      </c>
      <c r="T34" s="55" t="n">
        <v>1.11177315096774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21149812903226</v>
      </c>
      <c r="F35" s="27" t="n">
        <v>1.21346484677419</v>
      </c>
      <c r="G35" s="27" t="n">
        <v>1.21543156451613</v>
      </c>
      <c r="H35" s="27" t="n">
        <v>1.21739828225806</v>
      </c>
      <c r="I35" s="27" t="n">
        <v>1.219365</v>
      </c>
      <c r="J35" s="27" t="n">
        <v>1.22133171774194</v>
      </c>
      <c r="K35" s="27" t="n">
        <v>1.22329843548387</v>
      </c>
      <c r="L35" s="27" t="n">
        <v>1.22526515322581</v>
      </c>
      <c r="M35" s="27" t="n">
        <v>1.22723187096774</v>
      </c>
      <c r="N35" s="27" t="n">
        <v>1.22919858870968</v>
      </c>
      <c r="O35" s="27" t="n">
        <v>1.23116530645161</v>
      </c>
      <c r="P35" s="27" t="n">
        <v>1.23313202419355</v>
      </c>
      <c r="Q35" s="27" t="n">
        <v>1.23509874193548</v>
      </c>
      <c r="R35" s="27" t="n">
        <v>1.23706545967742</v>
      </c>
      <c r="S35" s="28" t="n">
        <v>1.23903217741936</v>
      </c>
      <c r="T35" s="56" t="n">
        <v>1.18003064516129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9282013013333</v>
      </c>
      <c r="F36" s="33" t="n">
        <v>1.09424678826667</v>
      </c>
      <c r="G36" s="33" t="n">
        <v>1.0956734464</v>
      </c>
      <c r="H36" s="33" t="n">
        <v>1.09710010453333</v>
      </c>
      <c r="I36" s="33" t="n">
        <v>1.09852676266667</v>
      </c>
      <c r="J36" s="33" t="n">
        <v>1.0999534208</v>
      </c>
      <c r="K36" s="33" t="n">
        <v>1.10138007893333</v>
      </c>
      <c r="L36" s="33" t="n">
        <v>1.10280673706667</v>
      </c>
      <c r="M36" s="33" t="n">
        <v>1.1042333952</v>
      </c>
      <c r="N36" s="33" t="n">
        <v>1.10566005333333</v>
      </c>
      <c r="O36" s="33" t="n">
        <v>1.10708671146667</v>
      </c>
      <c r="P36" s="33" t="n">
        <v>1.1085133696</v>
      </c>
      <c r="Q36" s="33" t="n">
        <v>1.10994002773333</v>
      </c>
      <c r="R36" s="33" t="n">
        <v>1.11136668586667</v>
      </c>
      <c r="S36" s="34" t="n">
        <v>1.112793344</v>
      </c>
      <c r="T36" s="55" t="n">
        <v>1.0699936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1564245</v>
      </c>
      <c r="F37" s="27" t="n">
        <v>1.1583018125</v>
      </c>
      <c r="G37" s="27" t="n">
        <v>1.160179125</v>
      </c>
      <c r="H37" s="27" t="n">
        <v>1.1620564375</v>
      </c>
      <c r="I37" s="27" t="n">
        <v>1.16393375</v>
      </c>
      <c r="J37" s="27" t="n">
        <v>1.1658110625</v>
      </c>
      <c r="K37" s="27" t="n">
        <v>1.167688375</v>
      </c>
      <c r="L37" s="27" t="n">
        <v>1.1695656875</v>
      </c>
      <c r="M37" s="27" t="n">
        <v>1.171443</v>
      </c>
      <c r="N37" s="27" t="n">
        <v>1.1733203125</v>
      </c>
      <c r="O37" s="27" t="n">
        <v>1.175197625</v>
      </c>
      <c r="P37" s="27" t="n">
        <v>1.1770749375</v>
      </c>
      <c r="Q37" s="27" t="n">
        <v>1.17895225</v>
      </c>
      <c r="R37" s="27" t="n">
        <v>1.1808295625</v>
      </c>
      <c r="S37" s="28" t="n">
        <v>1.182706875</v>
      </c>
      <c r="T37" s="56" t="n">
        <v>1.10034773333333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04982523870968</v>
      </c>
      <c r="F38" s="33" t="n">
        <v>1.05119576774194</v>
      </c>
      <c r="G38" s="33" t="n">
        <v>1.05256629677419</v>
      </c>
      <c r="H38" s="33" t="n">
        <v>1.05393682580645</v>
      </c>
      <c r="I38" s="33" t="n">
        <v>1.05530735483871</v>
      </c>
      <c r="J38" s="33" t="n">
        <v>1.05667788387097</v>
      </c>
      <c r="K38" s="33" t="n">
        <v>1.05804841290323</v>
      </c>
      <c r="L38" s="33" t="n">
        <v>1.05941894193548</v>
      </c>
      <c r="M38" s="33" t="n">
        <v>1.06078947096774</v>
      </c>
      <c r="N38" s="33" t="n">
        <v>1.06216</v>
      </c>
      <c r="O38" s="33" t="n">
        <v>1.06353052903226</v>
      </c>
      <c r="P38" s="33" t="n">
        <v>1.06490105806452</v>
      </c>
      <c r="Q38" s="33" t="n">
        <v>1.06627158709677</v>
      </c>
      <c r="R38" s="33" t="n">
        <v>1.06764211612903</v>
      </c>
      <c r="S38" s="34" t="n">
        <v>1.06901264516129</v>
      </c>
      <c r="T38" s="55" t="n">
        <v>1.02789677419355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07863342795699</v>
      </c>
      <c r="F39" s="27" t="n">
        <v>1.0800415655914</v>
      </c>
      <c r="G39" s="27" t="n">
        <v>1.08144970322581</v>
      </c>
      <c r="H39" s="27" t="n">
        <v>1.08285784086022</v>
      </c>
      <c r="I39" s="27" t="n">
        <v>1.08426597849462</v>
      </c>
      <c r="J39" s="27" t="n">
        <v>1.08567411612903</v>
      </c>
      <c r="K39" s="27" t="n">
        <v>1.08708225376344</v>
      </c>
      <c r="L39" s="27" t="n">
        <v>1.08849039139785</v>
      </c>
      <c r="M39" s="27" t="n">
        <v>1.08989852903226</v>
      </c>
      <c r="N39" s="27" t="n">
        <v>1.09130666666667</v>
      </c>
      <c r="O39" s="27" t="n">
        <v>1.09271480430108</v>
      </c>
      <c r="P39" s="27" t="n">
        <v>1.09412294193548</v>
      </c>
      <c r="Q39" s="27" t="n">
        <v>1.09553107956989</v>
      </c>
      <c r="R39" s="27" t="n">
        <v>1.0969392172043</v>
      </c>
      <c r="S39" s="28" t="n">
        <v>1.09834735483871</v>
      </c>
      <c r="T39" s="56" t="n">
        <v>1.05610322580645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01653505376344</v>
      </c>
      <c r="F40" s="33" t="n">
        <v>1.01720559139785</v>
      </c>
      <c r="G40" s="33" t="n">
        <v>1.01787612903226</v>
      </c>
      <c r="H40" s="33" t="n">
        <v>1.01854666666667</v>
      </c>
      <c r="I40" s="33" t="n">
        <v>1.01921720430108</v>
      </c>
      <c r="J40" s="33" t="n">
        <v>1.01988774193548</v>
      </c>
      <c r="K40" s="33" t="n">
        <v>1.02055827956989</v>
      </c>
      <c r="L40" s="33" t="n">
        <v>1.0212288172043</v>
      </c>
      <c r="M40" s="33" t="n">
        <v>1.02189935483871</v>
      </c>
      <c r="N40" s="33" t="n">
        <v>1.02256989247312</v>
      </c>
      <c r="O40" s="33" t="n">
        <v>1.02324043010753</v>
      </c>
      <c r="P40" s="33" t="n">
        <v>1.02391096774194</v>
      </c>
      <c r="Q40" s="33" t="n">
        <v>1.02458150537634</v>
      </c>
      <c r="R40" s="33" t="n">
        <v>1.02525204301075</v>
      </c>
      <c r="S40" s="34" t="n">
        <v>1.02592258064516</v>
      </c>
      <c r="T40" s="55" t="n">
        <v>1.0058064516129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03319397849462</v>
      </c>
      <c r="F41" s="27" t="n">
        <v>1.03454279569892</v>
      </c>
      <c r="G41" s="27" t="n">
        <v>1.03589161290323</v>
      </c>
      <c r="H41" s="27" t="n">
        <v>1.03724043010753</v>
      </c>
      <c r="I41" s="27" t="n">
        <v>1.03858924731183</v>
      </c>
      <c r="J41" s="27" t="n">
        <v>1.03993806451613</v>
      </c>
      <c r="K41" s="27" t="n">
        <v>1.04128688172043</v>
      </c>
      <c r="L41" s="27" t="n">
        <v>1.04263569892473</v>
      </c>
      <c r="M41" s="27" t="n">
        <v>1.04398451612903</v>
      </c>
      <c r="N41" s="27" t="n">
        <v>1.04533333333333</v>
      </c>
      <c r="O41" s="27" t="n">
        <v>1.04668215053763</v>
      </c>
      <c r="P41" s="27" t="n">
        <v>1.04803096774194</v>
      </c>
      <c r="Q41" s="27" t="n">
        <v>1.04937978494624</v>
      </c>
      <c r="R41" s="27" t="n">
        <v>1.05072860215054</v>
      </c>
      <c r="S41" s="28" t="n">
        <v>1.05207741935484</v>
      </c>
      <c r="T41" s="56" t="n">
        <v>1.01161290322581</v>
      </c>
    </row>
    <row r="42" customFormat="false" ht="15" hidden="false" customHeight="true" outlineLevel="0" collapsed="false">
      <c r="A42" s="38" t="s">
        <v>5</v>
      </c>
      <c r="B42" s="32" t="n">
        <v>8</v>
      </c>
      <c r="C42" s="31" t="n">
        <v>38614</v>
      </c>
      <c r="D42" s="32" t="s">
        <v>6</v>
      </c>
      <c r="E42" s="33" t="n">
        <v>1</v>
      </c>
      <c r="F42" s="33" t="n">
        <v>1</v>
      </c>
      <c r="G42" s="33" t="n">
        <v>1</v>
      </c>
      <c r="H42" s="33" t="n">
        <v>1</v>
      </c>
      <c r="I42" s="33" t="n">
        <v>1.00066666666667</v>
      </c>
      <c r="J42" s="33" t="n">
        <v>1.00133333333333</v>
      </c>
      <c r="K42" s="33" t="n">
        <v>1.002</v>
      </c>
      <c r="L42" s="33" t="n">
        <v>1.00266666666667</v>
      </c>
      <c r="M42" s="33" t="n">
        <v>1.00333333333333</v>
      </c>
      <c r="N42" s="33" t="n">
        <v>1.004</v>
      </c>
      <c r="O42" s="33" t="n">
        <v>1.00466666666667</v>
      </c>
      <c r="P42" s="33" t="n">
        <v>1.00533333333333</v>
      </c>
      <c r="Q42" s="33" t="n">
        <v>1.006</v>
      </c>
      <c r="R42" s="33" t="n">
        <v>1.00666666666667</v>
      </c>
      <c r="S42" s="34" t="n">
        <v>1.00733333333333</v>
      </c>
      <c r="T42" s="55" t="n">
        <v>1.0058064516129</v>
      </c>
    </row>
    <row r="43" customFormat="false" ht="15.75" hidden="false" customHeight="false" outlineLevel="0" collapsed="false">
      <c r="A43" s="38"/>
      <c r="B43" s="39" t="n">
        <v>8</v>
      </c>
      <c r="C43" s="40" t="n">
        <v>38614</v>
      </c>
      <c r="D43" s="39" t="s">
        <v>7</v>
      </c>
      <c r="E43" s="41" t="n">
        <v>1</v>
      </c>
      <c r="F43" s="41" t="n">
        <v>1</v>
      </c>
      <c r="G43" s="41" t="n">
        <v>1</v>
      </c>
      <c r="H43" s="41" t="n">
        <v>1</v>
      </c>
      <c r="I43" s="41" t="n">
        <v>1.00133333333333</v>
      </c>
      <c r="J43" s="41" t="n">
        <v>1.00266666666667</v>
      </c>
      <c r="K43" s="41" t="n">
        <v>1.004</v>
      </c>
      <c r="L43" s="41" t="n">
        <v>1.00533333333333</v>
      </c>
      <c r="M43" s="41" t="n">
        <v>1.00666666666667</v>
      </c>
      <c r="N43" s="41" t="n">
        <v>1.008</v>
      </c>
      <c r="O43" s="41" t="n">
        <v>1.00933333333333</v>
      </c>
      <c r="P43" s="41" t="n">
        <v>1.01066666666667</v>
      </c>
      <c r="Q43" s="41" t="n">
        <v>1.012</v>
      </c>
      <c r="R43" s="41" t="n">
        <v>1.01333333333333</v>
      </c>
      <c r="S43" s="42" t="n">
        <v>1.01466666666667</v>
      </c>
      <c r="T43" s="57" t="n">
        <v>1.01161290322581</v>
      </c>
    </row>
    <row r="44" customFormat="false" ht="15" hidden="false" customHeight="true" outlineLevel="0" collapsed="false">
      <c r="A44" s="19" t="s">
        <v>8</v>
      </c>
      <c r="B44" s="22" t="n">
        <v>1</v>
      </c>
      <c r="C44" s="21" t="n">
        <v>38065</v>
      </c>
      <c r="D44" s="22" t="s">
        <v>6</v>
      </c>
      <c r="E44" s="43" t="n">
        <v>1.45700850195527</v>
      </c>
      <c r="F44" s="43" t="n">
        <v>1.45725069086849</v>
      </c>
      <c r="G44" s="43" t="n">
        <v>1.45749287978172</v>
      </c>
      <c r="H44" s="43" t="n">
        <v>1.45773506869494</v>
      </c>
      <c r="I44" s="43" t="n">
        <v>1.45797725760816</v>
      </c>
      <c r="J44" s="43" t="n">
        <v>1.45821944652139</v>
      </c>
      <c r="K44" s="43" t="n">
        <v>1.45846163543461</v>
      </c>
      <c r="L44" s="43" t="n">
        <v>1.45870382434784</v>
      </c>
      <c r="M44" s="43" t="n">
        <v>1.45894601326106</v>
      </c>
      <c r="N44" s="43" t="n">
        <v>1.45918820217428</v>
      </c>
      <c r="O44" s="43" t="n">
        <v>1.45943039108751</v>
      </c>
      <c r="P44" s="43" t="n">
        <v>1.45967258000073</v>
      </c>
      <c r="Q44" s="43" t="n">
        <v>1.45991476891396</v>
      </c>
      <c r="R44" s="43" t="n">
        <v>1.46015695782718</v>
      </c>
      <c r="S44" s="44" t="n">
        <v>1.4603991467404</v>
      </c>
      <c r="T44" s="45" t="n">
        <v>1.45313347934369</v>
      </c>
    </row>
    <row r="45" customFormat="false" ht="15" hidden="false" customHeight="false" outlineLevel="0" collapsed="false">
      <c r="A45" s="19"/>
      <c r="B45" s="15" t="n">
        <v>1</v>
      </c>
      <c r="C45" s="26" t="n">
        <v>38065</v>
      </c>
      <c r="D45" s="15" t="s">
        <v>7</v>
      </c>
      <c r="E45" s="46" t="n">
        <v>1.53741081892692</v>
      </c>
      <c r="F45" s="46" t="n">
        <v>1.53766637258698</v>
      </c>
      <c r="G45" s="46" t="n">
        <v>1.53792192624704</v>
      </c>
      <c r="H45" s="46" t="n">
        <v>1.5381774799071</v>
      </c>
      <c r="I45" s="46" t="n">
        <v>1.53843303356716</v>
      </c>
      <c r="J45" s="46" t="n">
        <v>1.53868858722722</v>
      </c>
      <c r="K45" s="46" t="n">
        <v>1.53894414088728</v>
      </c>
      <c r="L45" s="46" t="n">
        <v>1.53919969454734</v>
      </c>
      <c r="M45" s="46" t="n">
        <v>1.5394552482074</v>
      </c>
      <c r="N45" s="46" t="n">
        <v>1.53971080186746</v>
      </c>
      <c r="O45" s="46" t="n">
        <v>1.53996635552753</v>
      </c>
      <c r="P45" s="46" t="n">
        <v>1.54022190918759</v>
      </c>
      <c r="Q45" s="46" t="n">
        <v>1.54047746284765</v>
      </c>
      <c r="R45" s="46" t="n">
        <v>1.54073301650771</v>
      </c>
      <c r="S45" s="47" t="n">
        <v>1.54098857016777</v>
      </c>
      <c r="T45" s="48" t="n">
        <v>1.53332196036594</v>
      </c>
    </row>
    <row r="46" customFormat="false" ht="15" hidden="false" customHeight="true" outlineLevel="0" collapsed="false">
      <c r="A46" s="29" t="s">
        <v>8</v>
      </c>
      <c r="B46" s="32" t="n">
        <v>2</v>
      </c>
      <c r="C46" s="31" t="n">
        <v>38128</v>
      </c>
      <c r="D46" s="32" t="s">
        <v>6</v>
      </c>
      <c r="E46" s="49" t="n">
        <v>1.44069991741892</v>
      </c>
      <c r="F46" s="49" t="n">
        <v>1.44093939546371</v>
      </c>
      <c r="G46" s="49" t="n">
        <v>1.44117887350849</v>
      </c>
      <c r="H46" s="49" t="n">
        <v>1.44141835155328</v>
      </c>
      <c r="I46" s="49" t="n">
        <v>1.44165782959806</v>
      </c>
      <c r="J46" s="49" t="n">
        <v>1.44189730764284</v>
      </c>
      <c r="K46" s="49" t="n">
        <v>1.44213678568763</v>
      </c>
      <c r="L46" s="49" t="n">
        <v>1.44237626373241</v>
      </c>
      <c r="M46" s="49" t="n">
        <v>1.44261574177719</v>
      </c>
      <c r="N46" s="49" t="n">
        <v>1.44285521982198</v>
      </c>
      <c r="O46" s="49" t="n">
        <v>1.44309469786676</v>
      </c>
      <c r="P46" s="49" t="n">
        <v>1.44333417591155</v>
      </c>
      <c r="Q46" s="49" t="n">
        <v>1.44357365395633</v>
      </c>
      <c r="R46" s="49" t="n">
        <v>1.44381313200111</v>
      </c>
      <c r="S46" s="50" t="n">
        <v>1.4440526100459</v>
      </c>
      <c r="T46" s="51" t="n">
        <v>1.43686826870238</v>
      </c>
    </row>
    <row r="47" customFormat="false" ht="15" hidden="false" customHeight="false" outlineLevel="0" collapsed="false">
      <c r="A47" s="29"/>
      <c r="B47" s="15" t="n">
        <v>2</v>
      </c>
      <c r="C47" s="26" t="n">
        <v>38128</v>
      </c>
      <c r="D47" s="15" t="s">
        <v>7</v>
      </c>
      <c r="E47" s="46" t="n">
        <v>1.5163927989525</v>
      </c>
      <c r="F47" s="46" t="n">
        <v>1.51664485892573</v>
      </c>
      <c r="G47" s="46" t="n">
        <v>1.51689691889896</v>
      </c>
      <c r="H47" s="46" t="n">
        <v>1.51714897887219</v>
      </c>
      <c r="I47" s="46" t="n">
        <v>1.51740103884542</v>
      </c>
      <c r="J47" s="46" t="n">
        <v>1.51765309881865</v>
      </c>
      <c r="K47" s="46" t="n">
        <v>1.51790515879188</v>
      </c>
      <c r="L47" s="46" t="n">
        <v>1.51815721876511</v>
      </c>
      <c r="M47" s="46" t="n">
        <v>1.51840927873834</v>
      </c>
      <c r="N47" s="46" t="n">
        <v>1.51866133871157</v>
      </c>
      <c r="O47" s="46" t="n">
        <v>1.5189133986848</v>
      </c>
      <c r="P47" s="46" t="n">
        <v>1.51916545865803</v>
      </c>
      <c r="Q47" s="46" t="n">
        <v>1.51941751863126</v>
      </c>
      <c r="R47" s="46" t="n">
        <v>1.51966957860449</v>
      </c>
      <c r="S47" s="47" t="n">
        <v>1.51992163857772</v>
      </c>
      <c r="T47" s="48" t="n">
        <v>1.51235983938082</v>
      </c>
    </row>
    <row r="48" customFormat="false" ht="12.75" hidden="false" customHeight="true" outlineLevel="0" collapsed="false">
      <c r="A48" s="29" t="s">
        <v>8</v>
      </c>
      <c r="B48" s="32" t="n">
        <v>3</v>
      </c>
      <c r="C48" s="31" t="n">
        <v>38191</v>
      </c>
      <c r="D48" s="32" t="s">
        <v>6</v>
      </c>
      <c r="E48" s="49" t="n">
        <v>1.42457153658845</v>
      </c>
      <c r="F48" s="49" t="n">
        <v>1.42480833371886</v>
      </c>
      <c r="G48" s="49" t="n">
        <v>1.42504513084928</v>
      </c>
      <c r="H48" s="49" t="n">
        <v>1.4252819279797</v>
      </c>
      <c r="I48" s="49" t="n">
        <v>1.42551872511012</v>
      </c>
      <c r="J48" s="49" t="n">
        <v>1.42575552224053</v>
      </c>
      <c r="K48" s="49" t="n">
        <v>1.42599231937095</v>
      </c>
      <c r="L48" s="49" t="n">
        <v>1.42622911650137</v>
      </c>
      <c r="M48" s="49" t="n">
        <v>1.42646591363178</v>
      </c>
      <c r="N48" s="49" t="n">
        <v>1.4267027107622</v>
      </c>
      <c r="O48" s="49" t="n">
        <v>1.42693950789262</v>
      </c>
      <c r="P48" s="49" t="n">
        <v>1.42717630502303</v>
      </c>
      <c r="Q48" s="49" t="n">
        <v>1.42741310215345</v>
      </c>
      <c r="R48" s="49" t="n">
        <v>1.42764989928387</v>
      </c>
      <c r="S48" s="50" t="n">
        <v>1.42788669641429</v>
      </c>
      <c r="T48" s="51" t="n">
        <v>1.42078278250178</v>
      </c>
    </row>
    <row r="49" customFormat="false" ht="15" hidden="false" customHeight="false" outlineLevel="0" collapsed="false">
      <c r="A49" s="29"/>
      <c r="B49" s="15" t="n">
        <v>3</v>
      </c>
      <c r="C49" s="26" t="n">
        <v>38191</v>
      </c>
      <c r="D49" s="15" t="s">
        <v>7</v>
      </c>
      <c r="E49" s="46" t="n">
        <v>1.49564054878403</v>
      </c>
      <c r="F49" s="46" t="n">
        <v>1.49588915924759</v>
      </c>
      <c r="G49" s="46" t="n">
        <v>1.49613776971115</v>
      </c>
      <c r="H49" s="46" t="n">
        <v>1.49638638017471</v>
      </c>
      <c r="I49" s="46" t="n">
        <v>1.49663499063828</v>
      </c>
      <c r="J49" s="46" t="n">
        <v>1.49688360110184</v>
      </c>
      <c r="K49" s="46" t="n">
        <v>1.4971322115654</v>
      </c>
      <c r="L49" s="46" t="n">
        <v>1.49738082202896</v>
      </c>
      <c r="M49" s="46" t="n">
        <v>1.49762943249252</v>
      </c>
      <c r="N49" s="46" t="n">
        <v>1.49787804295608</v>
      </c>
      <c r="O49" s="46" t="n">
        <v>1.49812665341964</v>
      </c>
      <c r="P49" s="46" t="n">
        <v>1.4983752638832</v>
      </c>
      <c r="Q49" s="46" t="n">
        <v>1.49862387434676</v>
      </c>
      <c r="R49" s="46" t="n">
        <v>1.49887248481033</v>
      </c>
      <c r="S49" s="47" t="n">
        <v>1.49912109527389</v>
      </c>
      <c r="T49" s="48" t="n">
        <v>1.49166278136705</v>
      </c>
    </row>
    <row r="50" customFormat="false" ht="12.75" hidden="false" customHeight="true" outlineLevel="0" collapsed="false">
      <c r="A50" s="29" t="s">
        <v>8</v>
      </c>
      <c r="B50" s="32" t="n">
        <v>4</v>
      </c>
      <c r="C50" s="31" t="n">
        <v>38254</v>
      </c>
      <c r="D50" s="32" t="s">
        <v>6</v>
      </c>
      <c r="E50" s="49" t="n">
        <v>1.40880244562316</v>
      </c>
      <c r="F50" s="49" t="n">
        <v>1.40903662156159</v>
      </c>
      <c r="G50" s="49" t="n">
        <v>1.40927079750003</v>
      </c>
      <c r="H50" s="49" t="n">
        <v>1.40950497343846</v>
      </c>
      <c r="I50" s="49" t="n">
        <v>1.4097391493769</v>
      </c>
      <c r="J50" s="49" t="n">
        <v>1.40997332531533</v>
      </c>
      <c r="K50" s="49" t="n">
        <v>1.41020750125376</v>
      </c>
      <c r="L50" s="49" t="n">
        <v>1.4104416771922</v>
      </c>
      <c r="M50" s="49" t="n">
        <v>1.41067585313063</v>
      </c>
      <c r="N50" s="49" t="n">
        <v>1.41091002906907</v>
      </c>
      <c r="O50" s="49" t="n">
        <v>1.4111442050075</v>
      </c>
      <c r="P50" s="49" t="n">
        <v>1.41137838094594</v>
      </c>
      <c r="Q50" s="49" t="n">
        <v>1.41161255688437</v>
      </c>
      <c r="R50" s="49" t="n">
        <v>1.41184673282281</v>
      </c>
      <c r="S50" s="50" t="n">
        <v>1.41208090876124</v>
      </c>
      <c r="T50" s="51" t="n">
        <v>1.4050556306082</v>
      </c>
    </row>
    <row r="51" customFormat="false" ht="15" hidden="false" customHeight="false" outlineLevel="0" collapsed="false">
      <c r="A51" s="29"/>
      <c r="B51" s="15" t="n">
        <v>4</v>
      </c>
      <c r="C51" s="26" t="n">
        <v>38254</v>
      </c>
      <c r="D51" s="15" t="s">
        <v>7</v>
      </c>
      <c r="E51" s="46" t="n">
        <v>1.47571533422083</v>
      </c>
      <c r="F51" s="46" t="n">
        <v>1.4759606326474</v>
      </c>
      <c r="G51" s="46" t="n">
        <v>1.47620593107397</v>
      </c>
      <c r="H51" s="46" t="n">
        <v>1.47645122950053</v>
      </c>
      <c r="I51" s="46" t="n">
        <v>1.4766965279271</v>
      </c>
      <c r="J51" s="46" t="n">
        <v>1.47694182635366</v>
      </c>
      <c r="K51" s="46" t="n">
        <v>1.47718712478023</v>
      </c>
      <c r="L51" s="46" t="n">
        <v>1.4774324232068</v>
      </c>
      <c r="M51" s="46" t="n">
        <v>1.47767772163336</v>
      </c>
      <c r="N51" s="46" t="n">
        <v>1.47792302005993</v>
      </c>
      <c r="O51" s="46" t="n">
        <v>1.47816831848649</v>
      </c>
      <c r="P51" s="46" t="n">
        <v>1.47841361691306</v>
      </c>
      <c r="Q51" s="46" t="n">
        <v>1.47865891533963</v>
      </c>
      <c r="R51" s="46" t="n">
        <v>1.47890421376619</v>
      </c>
      <c r="S51" s="47" t="n">
        <v>1.47914951219276</v>
      </c>
      <c r="T51" s="48" t="n">
        <v>1.47179055939578</v>
      </c>
    </row>
    <row r="52" customFormat="false" ht="15" hidden="false" customHeight="true" outlineLevel="0" collapsed="false">
      <c r="A52" s="29" t="s">
        <v>8</v>
      </c>
      <c r="B52" s="32" t="n">
        <v>5</v>
      </c>
      <c r="C52" s="31" t="n">
        <v>38310</v>
      </c>
      <c r="D52" s="32" t="s">
        <v>6</v>
      </c>
      <c r="E52" s="33" t="n">
        <v>1.39945025576536</v>
      </c>
      <c r="F52" s="33" t="n">
        <v>1.39968287715096</v>
      </c>
      <c r="G52" s="33" t="n">
        <v>1.39991549853656</v>
      </c>
      <c r="H52" s="33" t="n">
        <v>1.40014811992216</v>
      </c>
      <c r="I52" s="33" t="n">
        <v>1.40038074130776</v>
      </c>
      <c r="J52" s="33" t="n">
        <v>1.40061336269336</v>
      </c>
      <c r="K52" s="33" t="n">
        <v>1.40084598407896</v>
      </c>
      <c r="L52" s="33" t="n">
        <v>1.40107860546456</v>
      </c>
      <c r="M52" s="33" t="n">
        <v>1.40131122685016</v>
      </c>
      <c r="N52" s="33" t="n">
        <v>1.40154384823576</v>
      </c>
      <c r="O52" s="33" t="n">
        <v>1.40177646962135</v>
      </c>
      <c r="P52" s="33" t="n">
        <v>1.40200909100695</v>
      </c>
      <c r="Q52" s="33" t="n">
        <v>1.40224171239255</v>
      </c>
      <c r="R52" s="33" t="n">
        <v>1.40247433377815</v>
      </c>
      <c r="S52" s="34" t="n">
        <v>1.40270695516375</v>
      </c>
      <c r="T52" s="55" t="n">
        <v>1.39572831359577</v>
      </c>
    </row>
    <row r="53" customFormat="false" ht="15" hidden="false" customHeight="false" outlineLevel="0" collapsed="false">
      <c r="A53" s="29"/>
      <c r="B53" s="15" t="n">
        <v>5</v>
      </c>
      <c r="C53" s="26" t="n">
        <v>38310</v>
      </c>
      <c r="D53" s="15" t="s">
        <v>7</v>
      </c>
      <c r="E53" s="27" t="n">
        <v>1.47550555833275</v>
      </c>
      <c r="F53" s="27" t="n">
        <v>1.47575082188965</v>
      </c>
      <c r="G53" s="27" t="n">
        <v>1.47599608544655</v>
      </c>
      <c r="H53" s="27" t="n">
        <v>1.47624134900346</v>
      </c>
      <c r="I53" s="27" t="n">
        <v>1.47648661256036</v>
      </c>
      <c r="J53" s="27" t="n">
        <v>1.47673187611727</v>
      </c>
      <c r="K53" s="27" t="n">
        <v>1.47697713967417</v>
      </c>
      <c r="L53" s="27" t="n">
        <v>1.47722240323107</v>
      </c>
      <c r="M53" s="27" t="n">
        <v>1.47746766678798</v>
      </c>
      <c r="N53" s="27" t="n">
        <v>1.47771293034488</v>
      </c>
      <c r="O53" s="27" t="n">
        <v>1.47795819390178</v>
      </c>
      <c r="P53" s="27" t="n">
        <v>1.47820345745869</v>
      </c>
      <c r="Q53" s="27" t="n">
        <v>1.47844872101559</v>
      </c>
      <c r="R53" s="27" t="n">
        <v>1.4786939845725</v>
      </c>
      <c r="S53" s="28" t="n">
        <v>1.4789392481294</v>
      </c>
      <c r="T53" s="56" t="n">
        <v>1.47158134142229</v>
      </c>
    </row>
    <row r="54" customFormat="false" ht="15" hidden="false" customHeight="true" outlineLevel="0" collapsed="false">
      <c r="A54" s="29" t="s">
        <v>8</v>
      </c>
      <c r="B54" s="32" t="n">
        <v>6</v>
      </c>
      <c r="C54" s="31" t="n">
        <v>38373</v>
      </c>
      <c r="D54" s="32" t="s">
        <v>6</v>
      </c>
      <c r="E54" s="33" t="n">
        <v>1.38434723376596</v>
      </c>
      <c r="F54" s="33" t="n">
        <v>1.38457734467582</v>
      </c>
      <c r="G54" s="33" t="n">
        <v>1.38480745558569</v>
      </c>
      <c r="H54" s="33" t="n">
        <v>1.38503756649556</v>
      </c>
      <c r="I54" s="33" t="n">
        <v>1.38526767740543</v>
      </c>
      <c r="J54" s="33" t="n">
        <v>1.3854977883153</v>
      </c>
      <c r="K54" s="33" t="n">
        <v>1.38572789922516</v>
      </c>
      <c r="L54" s="33" t="n">
        <v>1.38595801013503</v>
      </c>
      <c r="M54" s="33" t="n">
        <v>1.3861881210449</v>
      </c>
      <c r="N54" s="33" t="n">
        <v>1.38641823195477</v>
      </c>
      <c r="O54" s="33" t="n">
        <v>1.38664834286464</v>
      </c>
      <c r="P54" s="33" t="n">
        <v>1.3868784537745</v>
      </c>
      <c r="Q54" s="33" t="n">
        <v>1.38710856468437</v>
      </c>
      <c r="R54" s="33" t="n">
        <v>1.38733867559424</v>
      </c>
      <c r="S54" s="34" t="n">
        <v>1.38756878650411</v>
      </c>
      <c r="T54" s="55" t="n">
        <v>1.38066545920807</v>
      </c>
    </row>
    <row r="55" customFormat="false" ht="15" hidden="false" customHeight="false" outlineLevel="0" collapsed="false">
      <c r="A55" s="29"/>
      <c r="B55" s="15" t="n">
        <v>6</v>
      </c>
      <c r="C55" s="26" t="n">
        <v>38373</v>
      </c>
      <c r="D55" s="15" t="s">
        <v>7</v>
      </c>
      <c r="E55" s="27" t="n">
        <v>1.45707940366467</v>
      </c>
      <c r="F55" s="27" t="n">
        <v>1.45732160436342</v>
      </c>
      <c r="G55" s="27" t="n">
        <v>1.45756380506217</v>
      </c>
      <c r="H55" s="27" t="n">
        <v>1.45780600576091</v>
      </c>
      <c r="I55" s="27" t="n">
        <v>1.45804820645966</v>
      </c>
      <c r="J55" s="27" t="n">
        <v>1.45829040715841</v>
      </c>
      <c r="K55" s="27" t="n">
        <v>1.45853260785716</v>
      </c>
      <c r="L55" s="27" t="n">
        <v>1.4587748085559</v>
      </c>
      <c r="M55" s="27" t="n">
        <v>1.45901700925465</v>
      </c>
      <c r="N55" s="27" t="n">
        <v>1.4592592099534</v>
      </c>
      <c r="O55" s="27" t="n">
        <v>1.45950141065215</v>
      </c>
      <c r="P55" s="27" t="n">
        <v>1.45974361135089</v>
      </c>
      <c r="Q55" s="27" t="n">
        <v>1.45998581204964</v>
      </c>
      <c r="R55" s="27" t="n">
        <v>1.46022801274839</v>
      </c>
      <c r="S55" s="28" t="n">
        <v>1.46047021344714</v>
      </c>
      <c r="T55" s="56" t="n">
        <v>1.45320419248471</v>
      </c>
    </row>
    <row r="56" customFormat="false" ht="15" hidden="false" customHeight="true" outlineLevel="0" collapsed="false">
      <c r="A56" s="29" t="s">
        <v>8</v>
      </c>
      <c r="B56" s="32" t="n">
        <v>1</v>
      </c>
      <c r="C56" s="31" t="n">
        <v>38440</v>
      </c>
      <c r="D56" s="32" t="s">
        <v>6</v>
      </c>
      <c r="E56" s="33" t="n">
        <v>1.33064850039656</v>
      </c>
      <c r="F56" s="33" t="n">
        <v>1.33322727656012</v>
      </c>
      <c r="G56" s="33" t="n">
        <v>1.33580605272368</v>
      </c>
      <c r="H56" s="33" t="n">
        <v>1.33838482888724</v>
      </c>
      <c r="I56" s="33" t="n">
        <v>1.3409636050508</v>
      </c>
      <c r="J56" s="33" t="n">
        <v>1.34354238121436</v>
      </c>
      <c r="K56" s="33" t="n">
        <v>1.34612115737792</v>
      </c>
      <c r="L56" s="33" t="n">
        <v>1.34869993354148</v>
      </c>
      <c r="M56" s="33" t="n">
        <v>1.35127870970503</v>
      </c>
      <c r="N56" s="33" t="n">
        <v>1.35385748586859</v>
      </c>
      <c r="O56" s="33" t="n">
        <v>1.35643626203215</v>
      </c>
      <c r="P56" s="33" t="n">
        <v>1.35901503819571</v>
      </c>
      <c r="Q56" s="33" t="n">
        <v>1.36159381435927</v>
      </c>
      <c r="R56" s="33" t="n">
        <v>1.36417259052283</v>
      </c>
      <c r="S56" s="34" t="n">
        <v>1.36675136668639</v>
      </c>
      <c r="T56" s="55" t="n">
        <v>1.24141613806452</v>
      </c>
    </row>
    <row r="57" customFormat="false" ht="15" hidden="false" customHeight="false" outlineLevel="0" collapsed="false">
      <c r="A57" s="29"/>
      <c r="B57" s="15" t="n">
        <v>1</v>
      </c>
      <c r="C57" s="26" t="n">
        <v>38440</v>
      </c>
      <c r="D57" s="15" t="s">
        <v>7</v>
      </c>
      <c r="E57" s="27" t="n">
        <v>1.38639479142288</v>
      </c>
      <c r="F57" s="27" t="n">
        <v>1.38908160303416</v>
      </c>
      <c r="G57" s="27" t="n">
        <v>1.39176841464545</v>
      </c>
      <c r="H57" s="27" t="n">
        <v>1.39445522625673</v>
      </c>
      <c r="I57" s="27" t="n">
        <v>1.39714203786802</v>
      </c>
      <c r="J57" s="27" t="n">
        <v>1.3998288494793</v>
      </c>
      <c r="K57" s="27" t="n">
        <v>1.40251566109059</v>
      </c>
      <c r="L57" s="27" t="n">
        <v>1.40520247270187</v>
      </c>
      <c r="M57" s="27" t="n">
        <v>1.40788928431315</v>
      </c>
      <c r="N57" s="27" t="n">
        <v>1.41057609592444</v>
      </c>
      <c r="O57" s="27" t="n">
        <v>1.41326290753572</v>
      </c>
      <c r="P57" s="27" t="n">
        <v>1.41594971914701</v>
      </c>
      <c r="Q57" s="27" t="n">
        <v>1.41863653075829</v>
      </c>
      <c r="R57" s="27" t="n">
        <v>1.42132334236958</v>
      </c>
      <c r="S57" s="28" t="n">
        <v>1.42401015398086</v>
      </c>
      <c r="T57" s="56" t="n">
        <v>1.34340580564232</v>
      </c>
    </row>
    <row r="58" customFormat="false" ht="15" hidden="false" customHeight="true" outlineLevel="0" collapsed="false">
      <c r="A58" s="29" t="s">
        <v>8</v>
      </c>
      <c r="B58" s="32" t="n">
        <v>2</v>
      </c>
      <c r="C58" s="31" t="n">
        <v>38492</v>
      </c>
      <c r="D58" s="32" t="s">
        <v>6</v>
      </c>
      <c r="E58" s="33" t="n">
        <v>1.16273149548387</v>
      </c>
      <c r="F58" s="33" t="n">
        <v>1.1646190466129</v>
      </c>
      <c r="G58" s="33" t="n">
        <v>1.16650659774194</v>
      </c>
      <c r="H58" s="33" t="n">
        <v>1.16839414887097</v>
      </c>
      <c r="I58" s="33" t="n">
        <v>1.1702817</v>
      </c>
      <c r="J58" s="33" t="n">
        <v>1.17216925112903</v>
      </c>
      <c r="K58" s="33" t="n">
        <v>1.17405680225806</v>
      </c>
      <c r="L58" s="33" t="n">
        <v>1.1759443533871</v>
      </c>
      <c r="M58" s="33" t="n">
        <v>1.17783190451613</v>
      </c>
      <c r="N58" s="33" t="n">
        <v>1.17971945564516</v>
      </c>
      <c r="O58" s="33" t="n">
        <v>1.18160700677419</v>
      </c>
      <c r="P58" s="33" t="n">
        <v>1.18349455790323</v>
      </c>
      <c r="Q58" s="33" t="n">
        <v>1.18538210903226</v>
      </c>
      <c r="R58" s="33" t="n">
        <v>1.18726966016129</v>
      </c>
      <c r="S58" s="34" t="n">
        <v>1.18915721129032</v>
      </c>
      <c r="T58" s="55" t="n">
        <v>1.1110613883871</v>
      </c>
    </row>
    <row r="59" customFormat="false" ht="15" hidden="false" customHeight="false" outlineLevel="0" collapsed="false">
      <c r="A59" s="29"/>
      <c r="B59" s="15" t="n">
        <v>2</v>
      </c>
      <c r="C59" s="26" t="n">
        <v>38492</v>
      </c>
      <c r="D59" s="15" t="s">
        <v>7</v>
      </c>
      <c r="E59" s="27" t="n">
        <v>1.2095812016129</v>
      </c>
      <c r="F59" s="27" t="n">
        <v>1.21154480745968</v>
      </c>
      <c r="G59" s="27" t="n">
        <v>1.21350841330645</v>
      </c>
      <c r="H59" s="27" t="n">
        <v>1.21547201915323</v>
      </c>
      <c r="I59" s="27" t="n">
        <v>1.217435625</v>
      </c>
      <c r="J59" s="27" t="n">
        <v>1.21939923084677</v>
      </c>
      <c r="K59" s="27" t="n">
        <v>1.22136283669355</v>
      </c>
      <c r="L59" s="27" t="n">
        <v>1.22332644254032</v>
      </c>
      <c r="M59" s="27" t="n">
        <v>1.2252900483871</v>
      </c>
      <c r="N59" s="27" t="n">
        <v>1.22725365423387</v>
      </c>
      <c r="O59" s="27" t="n">
        <v>1.22921726008065</v>
      </c>
      <c r="P59" s="27" t="n">
        <v>1.23118086592742</v>
      </c>
      <c r="Q59" s="27" t="n">
        <v>1.23314447177419</v>
      </c>
      <c r="R59" s="27" t="n">
        <v>1.23510807762097</v>
      </c>
      <c r="S59" s="28" t="n">
        <v>1.23707168346774</v>
      </c>
      <c r="T59" s="56" t="n">
        <v>1.17816350806452</v>
      </c>
    </row>
    <row r="60" customFormat="false" ht="15" hidden="false" customHeight="true" outlineLevel="0" collapsed="false">
      <c r="A60" s="29" t="s">
        <v>8</v>
      </c>
      <c r="B60" s="32" t="n">
        <v>3</v>
      </c>
      <c r="C60" s="31" t="n">
        <v>38554</v>
      </c>
      <c r="D60" s="32" t="s">
        <v>6</v>
      </c>
      <c r="E60" s="33" t="n">
        <v>1.04848103225806</v>
      </c>
      <c r="F60" s="33" t="n">
        <v>1.04984980645161</v>
      </c>
      <c r="G60" s="33" t="n">
        <v>1.05121858064516</v>
      </c>
      <c r="H60" s="33" t="n">
        <v>1.05258735483871</v>
      </c>
      <c r="I60" s="33" t="n">
        <v>1.05395612903226</v>
      </c>
      <c r="J60" s="33" t="n">
        <v>1.05532490322581</v>
      </c>
      <c r="K60" s="33" t="n">
        <v>1.05669367741936</v>
      </c>
      <c r="L60" s="33" t="n">
        <v>1.0580624516129</v>
      </c>
      <c r="M60" s="33" t="n">
        <v>1.05943122580645</v>
      </c>
      <c r="N60" s="33" t="n">
        <v>1.0608</v>
      </c>
      <c r="O60" s="33" t="n">
        <v>1.06216877419355</v>
      </c>
      <c r="P60" s="33" t="n">
        <v>1.0635375483871</v>
      </c>
      <c r="Q60" s="33" t="n">
        <v>1.06490632258065</v>
      </c>
      <c r="R60" s="33" t="n">
        <v>1.06627509677419</v>
      </c>
      <c r="S60" s="34" t="n">
        <v>1.06764387096774</v>
      </c>
      <c r="T60" s="55" t="n">
        <v>1.02658064516129</v>
      </c>
    </row>
    <row r="61" customFormat="false" ht="15" hidden="false" customHeight="false" outlineLevel="0" collapsed="false">
      <c r="A61" s="29"/>
      <c r="B61" s="15" t="n">
        <v>3</v>
      </c>
      <c r="C61" s="26" t="n">
        <v>38554</v>
      </c>
      <c r="D61" s="15" t="s">
        <v>7</v>
      </c>
      <c r="E61" s="27" t="n">
        <v>1.07589230107527</v>
      </c>
      <c r="F61" s="27" t="n">
        <v>1.07729686021505</v>
      </c>
      <c r="G61" s="27" t="n">
        <v>1.07870141935484</v>
      </c>
      <c r="H61" s="27" t="n">
        <v>1.08010597849462</v>
      </c>
      <c r="I61" s="27" t="n">
        <v>1.08151053763441</v>
      </c>
      <c r="J61" s="27" t="n">
        <v>1.08291509677419</v>
      </c>
      <c r="K61" s="27" t="n">
        <v>1.08431965591398</v>
      </c>
      <c r="L61" s="27" t="n">
        <v>1.08572421505376</v>
      </c>
      <c r="M61" s="27" t="n">
        <v>1.08712877419355</v>
      </c>
      <c r="N61" s="27" t="n">
        <v>1.08853333333333</v>
      </c>
      <c r="O61" s="27" t="n">
        <v>1.08993789247312</v>
      </c>
      <c r="P61" s="27" t="n">
        <v>1.0913424516129</v>
      </c>
      <c r="Q61" s="27" t="n">
        <v>1.09274701075269</v>
      </c>
      <c r="R61" s="27" t="n">
        <v>1.09415156989247</v>
      </c>
      <c r="S61" s="28" t="n">
        <v>1.09555612903226</v>
      </c>
      <c r="T61" s="56" t="n">
        <v>1.05341935483871</v>
      </c>
    </row>
    <row r="62" customFormat="false" ht="15" hidden="false" customHeight="true" outlineLevel="0" collapsed="false">
      <c r="A62" s="38" t="s">
        <v>8</v>
      </c>
      <c r="B62" s="32" t="n">
        <v>4</v>
      </c>
      <c r="C62" s="31" t="n">
        <v>38616</v>
      </c>
      <c r="D62" s="32" t="s">
        <v>6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 t="n">
        <v>1.00066666666667</v>
      </c>
      <c r="L62" s="33" t="n">
        <v>1.00133333333333</v>
      </c>
      <c r="M62" s="33" t="n">
        <v>1.002</v>
      </c>
      <c r="N62" s="33" t="n">
        <v>1.00266666666667</v>
      </c>
      <c r="O62" s="33" t="n">
        <v>1.00333333333333</v>
      </c>
      <c r="P62" s="33" t="n">
        <v>1.004</v>
      </c>
      <c r="Q62" s="33" t="n">
        <v>1.00466666666667</v>
      </c>
      <c r="R62" s="33" t="n">
        <v>1.00533333333333</v>
      </c>
      <c r="S62" s="34" t="n">
        <v>1.006</v>
      </c>
      <c r="T62" s="55" t="n">
        <v>1.02658064516129</v>
      </c>
    </row>
    <row r="63" customFormat="false" ht="15.75" hidden="false" customHeight="false" outlineLevel="0" collapsed="false">
      <c r="A63" s="38"/>
      <c r="B63" s="39" t="n">
        <v>4</v>
      </c>
      <c r="C63" s="40" t="n">
        <v>38616</v>
      </c>
      <c r="D63" s="39" t="s">
        <v>7</v>
      </c>
      <c r="E63" s="41" t="n">
        <v>1</v>
      </c>
      <c r="F63" s="41" t="n">
        <v>1</v>
      </c>
      <c r="G63" s="41" t="n">
        <v>1</v>
      </c>
      <c r="H63" s="41" t="n">
        <v>1</v>
      </c>
      <c r="I63" s="41" t="n">
        <v>1</v>
      </c>
      <c r="J63" s="41" t="n">
        <v>1</v>
      </c>
      <c r="K63" s="41" t="n">
        <v>1.00133333333333</v>
      </c>
      <c r="L63" s="41" t="n">
        <v>1.00266666666667</v>
      </c>
      <c r="M63" s="41" t="n">
        <v>1.004</v>
      </c>
      <c r="N63" s="41" t="n">
        <v>1.00533333333333</v>
      </c>
      <c r="O63" s="41" t="n">
        <v>1.00666666666667</v>
      </c>
      <c r="P63" s="41" t="n">
        <v>1.008</v>
      </c>
      <c r="Q63" s="41" t="n">
        <v>1.00933333333333</v>
      </c>
      <c r="R63" s="41" t="n">
        <v>1.01066666666667</v>
      </c>
      <c r="S63" s="42" t="n">
        <v>1.012</v>
      </c>
      <c r="T63" s="57" t="n">
        <v>1.05341935483871</v>
      </c>
    </row>
    <row r="64" customFormat="false" ht="13.5" hidden="false" customHeight="true" outlineLevel="0" collapsed="false">
      <c r="A64" s="19" t="s">
        <v>9</v>
      </c>
      <c r="B64" s="22" t="n">
        <v>1</v>
      </c>
      <c r="C64" s="21" t="n">
        <v>38036</v>
      </c>
      <c r="D64" s="22" t="s">
        <v>6</v>
      </c>
      <c r="E64" s="43" t="n">
        <v>1.46306516452135</v>
      </c>
      <c r="F64" s="43" t="n">
        <v>1.46330836019364</v>
      </c>
      <c r="G64" s="43" t="n">
        <v>1.46355155586593</v>
      </c>
      <c r="H64" s="43" t="n">
        <v>1.46379475153823</v>
      </c>
      <c r="I64" s="43" t="n">
        <v>1.46403794721052</v>
      </c>
      <c r="J64" s="43" t="n">
        <v>1.46428114288282</v>
      </c>
      <c r="K64" s="43" t="n">
        <v>1.46452433855511</v>
      </c>
      <c r="L64" s="43" t="n">
        <v>1.4647675342274</v>
      </c>
      <c r="M64" s="43" t="n">
        <v>1.4650107298997</v>
      </c>
      <c r="N64" s="43" t="n">
        <v>1.46525392557199</v>
      </c>
      <c r="O64" s="43" t="n">
        <v>1.46549712124429</v>
      </c>
      <c r="P64" s="43" t="n">
        <v>1.46574031691658</v>
      </c>
      <c r="Q64" s="43" t="n">
        <v>1.46598351258887</v>
      </c>
      <c r="R64" s="43" t="n">
        <v>1.46622670826117</v>
      </c>
      <c r="S64" s="44" t="n">
        <v>1.46646990393346</v>
      </c>
      <c r="T64" s="45" t="n">
        <v>1.45917403376464</v>
      </c>
    </row>
    <row r="65" customFormat="false" ht="15" hidden="false" customHeight="false" outlineLevel="0" collapsed="false">
      <c r="A65" s="19"/>
      <c r="B65" s="15" t="n">
        <v>1</v>
      </c>
      <c r="C65" s="26" t="n">
        <v>38036</v>
      </c>
      <c r="D65" s="15" t="s">
        <v>7</v>
      </c>
      <c r="E65" s="46" t="n">
        <v>1.54126821790296</v>
      </c>
      <c r="F65" s="46" t="n">
        <v>1.54152441275301</v>
      </c>
      <c r="G65" s="46" t="n">
        <v>1.54178060760306</v>
      </c>
      <c r="H65" s="46" t="n">
        <v>1.54203680245311</v>
      </c>
      <c r="I65" s="46" t="n">
        <v>1.54229299730316</v>
      </c>
      <c r="J65" s="46" t="n">
        <v>1.54254919215321</v>
      </c>
      <c r="K65" s="46" t="n">
        <v>1.54280538700326</v>
      </c>
      <c r="L65" s="46" t="n">
        <v>1.54306158185331</v>
      </c>
      <c r="M65" s="46" t="n">
        <v>1.54331777670336</v>
      </c>
      <c r="N65" s="46" t="n">
        <v>1.54357397155341</v>
      </c>
      <c r="O65" s="46" t="n">
        <v>1.54383016640346</v>
      </c>
      <c r="P65" s="46" t="n">
        <v>1.54408636125351</v>
      </c>
      <c r="Q65" s="46" t="n">
        <v>1.54434255610356</v>
      </c>
      <c r="R65" s="46" t="n">
        <v>1.54459875095361</v>
      </c>
      <c r="S65" s="47" t="n">
        <v>1.54485494580366</v>
      </c>
      <c r="T65" s="48" t="n">
        <v>1.53716910030215</v>
      </c>
    </row>
    <row r="66" customFormat="false" ht="15" hidden="false" customHeight="true" outlineLevel="0" collapsed="false">
      <c r="A66" s="29" t="s">
        <v>9</v>
      </c>
      <c r="B66" s="32" t="n">
        <v>2</v>
      </c>
      <c r="C66" s="31" t="n">
        <v>38152</v>
      </c>
      <c r="D66" s="32" t="s">
        <v>6</v>
      </c>
      <c r="E66" s="49" t="n">
        <v>1.43953593823659</v>
      </c>
      <c r="F66" s="49" t="n">
        <v>1.43977522280079</v>
      </c>
      <c r="G66" s="49" t="n">
        <v>1.44001450736499</v>
      </c>
      <c r="H66" s="49" t="n">
        <v>1.4402537919292</v>
      </c>
      <c r="I66" s="49" t="n">
        <v>1.4404930764934</v>
      </c>
      <c r="J66" s="49" t="n">
        <v>1.4407323610576</v>
      </c>
      <c r="K66" s="49" t="n">
        <v>1.4409716456218</v>
      </c>
      <c r="L66" s="49" t="n">
        <v>1.441210930186</v>
      </c>
      <c r="M66" s="49" t="n">
        <v>1.4414502147502</v>
      </c>
      <c r="N66" s="49" t="n">
        <v>1.4416894993144</v>
      </c>
      <c r="O66" s="49" t="n">
        <v>1.44192878387861</v>
      </c>
      <c r="P66" s="49" t="n">
        <v>1.44216806844281</v>
      </c>
      <c r="Q66" s="49" t="n">
        <v>1.44240735300701</v>
      </c>
      <c r="R66" s="49" t="n">
        <v>1.44264663757121</v>
      </c>
      <c r="S66" s="50" t="n">
        <v>1.44288592213541</v>
      </c>
      <c r="T66" s="51" t="n">
        <v>1.43570738520937</v>
      </c>
    </row>
    <row r="67" customFormat="false" ht="15" hidden="false" customHeight="false" outlineLevel="0" collapsed="false">
      <c r="A67" s="29"/>
      <c r="B67" s="15" t="n">
        <v>2</v>
      </c>
      <c r="C67" s="26" t="n">
        <v>38152</v>
      </c>
      <c r="D67" s="15" t="s">
        <v>7</v>
      </c>
      <c r="E67" s="46" t="n">
        <v>1.52756591800769</v>
      </c>
      <c r="F67" s="46" t="n">
        <v>1.52781983521481</v>
      </c>
      <c r="G67" s="46" t="n">
        <v>1.52807375242192</v>
      </c>
      <c r="H67" s="46" t="n">
        <v>1.52832766962904</v>
      </c>
      <c r="I67" s="46" t="n">
        <v>1.52858158683616</v>
      </c>
      <c r="J67" s="46" t="n">
        <v>1.52883550404327</v>
      </c>
      <c r="K67" s="46" t="n">
        <v>1.52908942125039</v>
      </c>
      <c r="L67" s="46" t="n">
        <v>1.5293433384575</v>
      </c>
      <c r="M67" s="46" t="n">
        <v>1.52959725566462</v>
      </c>
      <c r="N67" s="46" t="n">
        <v>1.52985117287173</v>
      </c>
      <c r="O67" s="46" t="n">
        <v>1.53010509007885</v>
      </c>
      <c r="P67" s="46" t="n">
        <v>1.53035900728597</v>
      </c>
      <c r="Q67" s="46" t="n">
        <v>1.53061292449308</v>
      </c>
      <c r="R67" s="46" t="n">
        <v>1.5308668417002</v>
      </c>
      <c r="S67" s="47" t="n">
        <v>1.53112075890731</v>
      </c>
      <c r="T67" s="48" t="n">
        <v>1.52350324269384</v>
      </c>
    </row>
    <row r="68" customFormat="false" ht="15" hidden="false" customHeight="true" outlineLevel="0" collapsed="false">
      <c r="A68" s="29" t="s">
        <v>9</v>
      </c>
      <c r="B68" s="32" t="n">
        <v>3</v>
      </c>
      <c r="C68" s="31" t="n">
        <v>38216</v>
      </c>
      <c r="D68" s="32" t="s">
        <v>6</v>
      </c>
      <c r="E68" s="49" t="n">
        <v>1.42294297653219</v>
      </c>
      <c r="F68" s="49" t="n">
        <v>1.42317950295781</v>
      </c>
      <c r="G68" s="49" t="n">
        <v>1.42341602938343</v>
      </c>
      <c r="H68" s="49" t="n">
        <v>1.42365255580905</v>
      </c>
      <c r="I68" s="49" t="n">
        <v>1.42388908223467</v>
      </c>
      <c r="J68" s="49" t="n">
        <v>1.42412560866029</v>
      </c>
      <c r="K68" s="49" t="n">
        <v>1.42436213508591</v>
      </c>
      <c r="L68" s="49" t="n">
        <v>1.42459866151153</v>
      </c>
      <c r="M68" s="49" t="n">
        <v>1.42483518793715</v>
      </c>
      <c r="N68" s="49" t="n">
        <v>1.42507171436277</v>
      </c>
      <c r="O68" s="49" t="n">
        <v>1.42530824078839</v>
      </c>
      <c r="P68" s="49" t="n">
        <v>1.42554476721401</v>
      </c>
      <c r="Q68" s="49" t="n">
        <v>1.42578129363963</v>
      </c>
      <c r="R68" s="49" t="n">
        <v>1.42601782006525</v>
      </c>
      <c r="S68" s="50" t="n">
        <v>1.42625434649087</v>
      </c>
      <c r="T68" s="51" t="n">
        <v>1.41915855372226</v>
      </c>
    </row>
    <row r="69" customFormat="false" ht="15" hidden="false" customHeight="false" outlineLevel="0" collapsed="false">
      <c r="A69" s="29"/>
      <c r="B69" s="15" t="n">
        <v>3</v>
      </c>
      <c r="C69" s="26" t="n">
        <v>38216</v>
      </c>
      <c r="D69" s="15" t="s">
        <v>7</v>
      </c>
      <c r="E69" s="46" t="n">
        <v>1.50521835148538</v>
      </c>
      <c r="F69" s="46" t="n">
        <v>1.50546855400391</v>
      </c>
      <c r="G69" s="46" t="n">
        <v>1.50571875652244</v>
      </c>
      <c r="H69" s="46" t="n">
        <v>1.50596895904097</v>
      </c>
      <c r="I69" s="46" t="n">
        <v>1.5062191615595</v>
      </c>
      <c r="J69" s="46" t="n">
        <v>1.50646936407804</v>
      </c>
      <c r="K69" s="46" t="n">
        <v>1.50671956659657</v>
      </c>
      <c r="L69" s="46" t="n">
        <v>1.5069697691151</v>
      </c>
      <c r="M69" s="46" t="n">
        <v>1.50721997163363</v>
      </c>
      <c r="N69" s="46" t="n">
        <v>1.50747017415216</v>
      </c>
      <c r="O69" s="46" t="n">
        <v>1.50772037667069</v>
      </c>
      <c r="P69" s="46" t="n">
        <v>1.50797057918923</v>
      </c>
      <c r="Q69" s="46" t="n">
        <v>1.50822078170776</v>
      </c>
      <c r="R69" s="46" t="n">
        <v>1.50847098422629</v>
      </c>
      <c r="S69" s="47" t="n">
        <v>1.50872118674482</v>
      </c>
      <c r="T69" s="48" t="n">
        <v>1.50121511118888</v>
      </c>
    </row>
    <row r="70" customFormat="false" ht="15" hidden="false" customHeight="true" outlineLevel="0" collapsed="false">
      <c r="A70" s="29" t="s">
        <v>9</v>
      </c>
      <c r="B70" s="32" t="n">
        <v>4</v>
      </c>
      <c r="C70" s="31" t="n">
        <v>38272</v>
      </c>
      <c r="D70" s="32" t="s">
        <v>6</v>
      </c>
      <c r="E70" s="49" t="n">
        <v>1.4133234592893</v>
      </c>
      <c r="F70" s="49" t="n">
        <v>1.41355838672601</v>
      </c>
      <c r="G70" s="49" t="n">
        <v>1.41379331416273</v>
      </c>
      <c r="H70" s="49" t="n">
        <v>1.41402824159945</v>
      </c>
      <c r="I70" s="49" t="n">
        <v>1.41426316903616</v>
      </c>
      <c r="J70" s="49" t="n">
        <v>1.41449809647288</v>
      </c>
      <c r="K70" s="49" t="n">
        <v>1.4147330239096</v>
      </c>
      <c r="L70" s="49" t="n">
        <v>1.41496795134631</v>
      </c>
      <c r="M70" s="49" t="n">
        <v>1.41520287878303</v>
      </c>
      <c r="N70" s="49" t="n">
        <v>1.41543780621975</v>
      </c>
      <c r="O70" s="49" t="n">
        <v>1.41567273365647</v>
      </c>
      <c r="P70" s="49" t="n">
        <v>1.41590766109318</v>
      </c>
      <c r="Q70" s="49" t="n">
        <v>1.4161425885299</v>
      </c>
      <c r="R70" s="49" t="n">
        <v>1.41637751596662</v>
      </c>
      <c r="S70" s="50" t="n">
        <v>1.41661244340333</v>
      </c>
      <c r="T70" s="51" t="n">
        <v>1.40956462030182</v>
      </c>
    </row>
    <row r="71" customFormat="false" ht="15" hidden="false" customHeight="false" outlineLevel="0" collapsed="false">
      <c r="A71" s="29"/>
      <c r="B71" s="15" t="n">
        <v>4</v>
      </c>
      <c r="C71" s="26" t="n">
        <v>38272</v>
      </c>
      <c r="D71" s="15" t="s">
        <v>7</v>
      </c>
      <c r="E71" s="46" t="n">
        <v>1.50431987841798</v>
      </c>
      <c r="F71" s="46" t="n">
        <v>1.50456993158926</v>
      </c>
      <c r="G71" s="46" t="n">
        <v>1.50481998476054</v>
      </c>
      <c r="H71" s="46" t="n">
        <v>1.50507003793182</v>
      </c>
      <c r="I71" s="46" t="n">
        <v>1.5053200911031</v>
      </c>
      <c r="J71" s="46" t="n">
        <v>1.50557014427438</v>
      </c>
      <c r="K71" s="46" t="n">
        <v>1.50582019744566</v>
      </c>
      <c r="L71" s="46" t="n">
        <v>1.50607025061694</v>
      </c>
      <c r="M71" s="46" t="n">
        <v>1.50632030378822</v>
      </c>
      <c r="N71" s="46" t="n">
        <v>1.5065703569595</v>
      </c>
      <c r="O71" s="46" t="n">
        <v>1.50682041013078</v>
      </c>
      <c r="P71" s="46" t="n">
        <v>1.50707046330206</v>
      </c>
      <c r="Q71" s="46" t="n">
        <v>1.50732051647334</v>
      </c>
      <c r="R71" s="46" t="n">
        <v>1.50757056964462</v>
      </c>
      <c r="S71" s="47" t="n">
        <v>1.5078206228159</v>
      </c>
      <c r="T71" s="48" t="n">
        <v>1.50031902767751</v>
      </c>
    </row>
    <row r="72" customFormat="false" ht="15" hidden="false" customHeight="true" outlineLevel="0" collapsed="false">
      <c r="A72" s="29" t="s">
        <v>9</v>
      </c>
      <c r="B72" s="32" t="n">
        <v>5</v>
      </c>
      <c r="C72" s="31" t="n">
        <v>38335</v>
      </c>
      <c r="D72" s="32" t="s">
        <v>6</v>
      </c>
      <c r="E72" s="33" t="n">
        <v>1.39751184351783</v>
      </c>
      <c r="F72" s="33" t="n">
        <v>1.39774414269394</v>
      </c>
      <c r="G72" s="33" t="n">
        <v>1.39797644187006</v>
      </c>
      <c r="H72" s="33" t="n">
        <v>1.39820874104618</v>
      </c>
      <c r="I72" s="33" t="n">
        <v>1.39844104022229</v>
      </c>
      <c r="J72" s="33" t="n">
        <v>1.39867333939841</v>
      </c>
      <c r="K72" s="33" t="n">
        <v>1.39890563857453</v>
      </c>
      <c r="L72" s="33" t="n">
        <v>1.39913793775064</v>
      </c>
      <c r="M72" s="33" t="n">
        <v>1.39937023692676</v>
      </c>
      <c r="N72" s="33" t="n">
        <v>1.39960253610288</v>
      </c>
      <c r="O72" s="33" t="n">
        <v>1.39983483527899</v>
      </c>
      <c r="P72" s="33" t="n">
        <v>1.40006713445511</v>
      </c>
      <c r="Q72" s="33" t="n">
        <v>1.40029943363123</v>
      </c>
      <c r="R72" s="49" t="n">
        <v>1.40053173280734</v>
      </c>
      <c r="S72" s="50" t="n">
        <v>1.40076403198346</v>
      </c>
      <c r="T72" s="51" t="n">
        <v>1.39379505669996</v>
      </c>
    </row>
    <row r="73" customFormat="false" ht="15" hidden="false" customHeight="false" outlineLevel="0" collapsed="false">
      <c r="A73" s="29"/>
      <c r="B73" s="15" t="n">
        <v>5</v>
      </c>
      <c r="C73" s="26" t="n">
        <v>38335</v>
      </c>
      <c r="D73" s="15" t="s">
        <v>7</v>
      </c>
      <c r="E73" s="27" t="n">
        <v>1.48382787714777</v>
      </c>
      <c r="F73" s="27" t="n">
        <v>1.48407452406884</v>
      </c>
      <c r="G73" s="27" t="n">
        <v>1.48432117098991</v>
      </c>
      <c r="H73" s="27" t="n">
        <v>1.48456781791097</v>
      </c>
      <c r="I73" s="27" t="n">
        <v>1.48481446483204</v>
      </c>
      <c r="J73" s="27" t="n">
        <v>1.48506111175311</v>
      </c>
      <c r="K73" s="27" t="n">
        <v>1.48530775867418</v>
      </c>
      <c r="L73" s="27" t="n">
        <v>1.48555440559525</v>
      </c>
      <c r="M73" s="27" t="n">
        <v>1.48580105251632</v>
      </c>
      <c r="N73" s="27" t="n">
        <v>1.48604769943738</v>
      </c>
      <c r="O73" s="27" t="n">
        <v>1.48629434635845</v>
      </c>
      <c r="P73" s="27" t="n">
        <v>1.48654099327952</v>
      </c>
      <c r="Q73" s="27" t="n">
        <v>1.48678764020059</v>
      </c>
      <c r="R73" s="46" t="n">
        <v>1.48703428712166</v>
      </c>
      <c r="S73" s="47" t="n">
        <v>1.48728093404273</v>
      </c>
      <c r="T73" s="48" t="n">
        <v>1.47988152641067</v>
      </c>
    </row>
    <row r="74" customFormat="false" ht="15" hidden="false" customHeight="true" outlineLevel="0" collapsed="false">
      <c r="A74" s="29" t="s">
        <v>9</v>
      </c>
      <c r="B74" s="32" t="n">
        <v>1</v>
      </c>
      <c r="C74" s="31" t="n">
        <v>38398</v>
      </c>
      <c r="D74" s="32" t="s">
        <v>6</v>
      </c>
      <c r="E74" s="33" t="n">
        <v>1.38133877044836</v>
      </c>
      <c r="F74" s="33" t="n">
        <v>1.38156838128121</v>
      </c>
      <c r="G74" s="33" t="n">
        <v>1.38179799211407</v>
      </c>
      <c r="H74" s="33" t="n">
        <v>1.38202760294692</v>
      </c>
      <c r="I74" s="33" t="n">
        <v>1.38225721377977</v>
      </c>
      <c r="J74" s="33" t="n">
        <v>1.38248682461263</v>
      </c>
      <c r="K74" s="33" t="n">
        <v>1.38271643544548</v>
      </c>
      <c r="L74" s="33" t="n">
        <v>1.38294604627833</v>
      </c>
      <c r="M74" s="33" t="n">
        <v>1.38317565711119</v>
      </c>
      <c r="N74" s="33" t="n">
        <v>1.38340526794404</v>
      </c>
      <c r="O74" s="33" t="n">
        <v>1.3836348787769</v>
      </c>
      <c r="P74" s="33" t="n">
        <v>1.38386448960975</v>
      </c>
      <c r="Q74" s="33" t="n">
        <v>1.3840941004426</v>
      </c>
      <c r="R74" s="49" t="n">
        <v>1.38432371127546</v>
      </c>
      <c r="S74" s="50" t="n">
        <v>1.38455332210831</v>
      </c>
      <c r="T74" s="51" t="n">
        <v>1.3776649971227</v>
      </c>
    </row>
    <row r="75" customFormat="false" ht="15" hidden="false" customHeight="false" outlineLevel="0" collapsed="false">
      <c r="A75" s="29"/>
      <c r="B75" s="15" t="n">
        <v>1</v>
      </c>
      <c r="C75" s="26" t="n">
        <v>38398</v>
      </c>
      <c r="D75" s="15" t="s">
        <v>7</v>
      </c>
      <c r="E75" s="27" t="n">
        <v>1.46192309514987</v>
      </c>
      <c r="F75" s="27" t="n">
        <v>1.4621661009835</v>
      </c>
      <c r="G75" s="27" t="n">
        <v>1.46240910681714</v>
      </c>
      <c r="H75" s="27" t="n">
        <v>1.46265211265077</v>
      </c>
      <c r="I75" s="27" t="n">
        <v>1.46289511848441</v>
      </c>
      <c r="J75" s="27" t="n">
        <v>1.46313812431804</v>
      </c>
      <c r="K75" s="27" t="n">
        <v>1.46338113015168</v>
      </c>
      <c r="L75" s="27" t="n">
        <v>1.46362413598532</v>
      </c>
      <c r="M75" s="27" t="n">
        <v>1.46386714181895</v>
      </c>
      <c r="N75" s="27" t="n">
        <v>1.46411014765259</v>
      </c>
      <c r="O75" s="27" t="n">
        <v>1.46435315348622</v>
      </c>
      <c r="P75" s="27" t="n">
        <v>1.46459615931986</v>
      </c>
      <c r="Q75" s="27" t="n">
        <v>1.46483916515349</v>
      </c>
      <c r="R75" s="46" t="n">
        <v>1.46508217098713</v>
      </c>
      <c r="S75" s="47" t="n">
        <v>1.46532517682076</v>
      </c>
      <c r="T75" s="48" t="n">
        <v>1.4580350018117</v>
      </c>
    </row>
    <row r="76" customFormat="false" ht="15" hidden="false" customHeight="true" outlineLevel="0" collapsed="false">
      <c r="A76" s="29" t="s">
        <v>9</v>
      </c>
      <c r="B76" s="32" t="n">
        <v>2</v>
      </c>
      <c r="C76" s="31" t="n">
        <v>38516</v>
      </c>
      <c r="D76" s="32" t="s">
        <v>6</v>
      </c>
      <c r="E76" s="33" t="n">
        <v>1.09570927786667</v>
      </c>
      <c r="F76" s="33" t="n">
        <v>1.09713970773333</v>
      </c>
      <c r="G76" s="33" t="n">
        <v>1.0985701376</v>
      </c>
      <c r="H76" s="33" t="n">
        <v>1.10000056746667</v>
      </c>
      <c r="I76" s="33" t="n">
        <v>1.10143099733333</v>
      </c>
      <c r="J76" s="33" t="n">
        <v>1.1028614272</v>
      </c>
      <c r="K76" s="33" t="n">
        <v>1.10429185706667</v>
      </c>
      <c r="L76" s="33" t="n">
        <v>1.10572228693333</v>
      </c>
      <c r="M76" s="33" t="n">
        <v>1.1071527168</v>
      </c>
      <c r="N76" s="33" t="n">
        <v>1.10858314666667</v>
      </c>
      <c r="O76" s="33" t="n">
        <v>1.11001357653333</v>
      </c>
      <c r="P76" s="33" t="n">
        <v>1.1114440064</v>
      </c>
      <c r="Q76" s="33" t="n">
        <v>1.11287443626667</v>
      </c>
      <c r="R76" s="49" t="n">
        <v>1.11430486613333</v>
      </c>
      <c r="S76" s="50" t="n">
        <v>1.115735296</v>
      </c>
      <c r="T76" s="51" t="n">
        <v>1.0728224</v>
      </c>
    </row>
    <row r="77" customFormat="false" ht="15" hidden="false" customHeight="false" outlineLevel="0" collapsed="false">
      <c r="A77" s="29"/>
      <c r="B77" s="15" t="n">
        <v>2</v>
      </c>
      <c r="C77" s="26" t="n">
        <v>38516</v>
      </c>
      <c r="D77" s="15" t="s">
        <v>7</v>
      </c>
      <c r="E77" s="27" t="n">
        <v>1.1639705</v>
      </c>
      <c r="F77" s="27" t="n">
        <v>1.1658600625</v>
      </c>
      <c r="G77" s="27" t="n">
        <v>1.167749625</v>
      </c>
      <c r="H77" s="27" t="n">
        <v>1.1696391875</v>
      </c>
      <c r="I77" s="27" t="n">
        <v>1.17152875</v>
      </c>
      <c r="J77" s="27" t="n">
        <v>1.1734183125</v>
      </c>
      <c r="K77" s="27" t="n">
        <v>1.175307875</v>
      </c>
      <c r="L77" s="27" t="n">
        <v>1.1771974375</v>
      </c>
      <c r="M77" s="27" t="n">
        <v>1.179087</v>
      </c>
      <c r="N77" s="27" t="n">
        <v>1.1809765625</v>
      </c>
      <c r="O77" s="27" t="n">
        <v>1.182866125</v>
      </c>
      <c r="P77" s="27" t="n">
        <v>1.1847556875</v>
      </c>
      <c r="Q77" s="27" t="n">
        <v>1.18664525</v>
      </c>
      <c r="R77" s="46" t="n">
        <v>1.1885348125</v>
      </c>
      <c r="S77" s="47" t="n">
        <v>1.190424375</v>
      </c>
      <c r="T77" s="48" t="n">
        <v>1.10611626666667</v>
      </c>
    </row>
    <row r="78" customFormat="false" ht="15" hidden="false" customHeight="true" outlineLevel="0" collapsed="false">
      <c r="A78" s="38" t="s">
        <v>9</v>
      </c>
      <c r="B78" s="32" t="n">
        <v>3</v>
      </c>
      <c r="C78" s="31" t="s">
        <v>10</v>
      </c>
      <c r="D78" s="32" t="s">
        <v>6</v>
      </c>
      <c r="E78" s="33" t="n">
        <v>1.02046795698925</v>
      </c>
      <c r="F78" s="33" t="n">
        <v>1.02114064516129</v>
      </c>
      <c r="G78" s="33" t="n">
        <v>1.02181333333333</v>
      </c>
      <c r="H78" s="33" t="n">
        <v>1.02248602150538</v>
      </c>
      <c r="I78" s="33" t="n">
        <v>1.02315870967742</v>
      </c>
      <c r="J78" s="33" t="n">
        <v>1.02383139784946</v>
      </c>
      <c r="K78" s="33" t="n">
        <v>1.02450408602151</v>
      </c>
      <c r="L78" s="33" t="n">
        <v>1.02517677419355</v>
      </c>
      <c r="M78" s="33" t="n">
        <v>1.02584946236559</v>
      </c>
      <c r="N78" s="33" t="n">
        <v>1.02652215053763</v>
      </c>
      <c r="O78" s="33" t="n">
        <v>1.02719483870968</v>
      </c>
      <c r="P78" s="33" t="n">
        <v>1.02786752688172</v>
      </c>
      <c r="Q78" s="33" t="n">
        <v>1.02854021505376</v>
      </c>
      <c r="R78" s="49" t="n">
        <v>1.02921290322581</v>
      </c>
      <c r="S78" s="50" t="n">
        <v>1.02988559139785</v>
      </c>
      <c r="T78" s="51" t="n">
        <v>1.00967741935484</v>
      </c>
    </row>
    <row r="79" customFormat="false" ht="15.75" hidden="false" customHeight="false" outlineLevel="0" collapsed="false">
      <c r="A79" s="38"/>
      <c r="B79" s="39" t="n">
        <v>3</v>
      </c>
      <c r="C79" s="40" t="n">
        <v>38580</v>
      </c>
      <c r="D79" s="39" t="s">
        <v>7</v>
      </c>
      <c r="E79" s="41" t="n">
        <v>1.04110107526882</v>
      </c>
      <c r="F79" s="41" t="n">
        <v>1.04246021505376</v>
      </c>
      <c r="G79" s="41" t="n">
        <v>1.04381935483871</v>
      </c>
      <c r="H79" s="41" t="n">
        <v>1.04517849462366</v>
      </c>
      <c r="I79" s="41" t="n">
        <v>1.0465376344086</v>
      </c>
      <c r="J79" s="41" t="n">
        <v>1.04789677419355</v>
      </c>
      <c r="K79" s="41" t="n">
        <v>1.04925591397849</v>
      </c>
      <c r="L79" s="41" t="n">
        <v>1.05061505376344</v>
      </c>
      <c r="M79" s="41" t="n">
        <v>1.05197419354839</v>
      </c>
      <c r="N79" s="41" t="n">
        <v>1.05333333333333</v>
      </c>
      <c r="O79" s="41" t="n">
        <v>1.05469247311828</v>
      </c>
      <c r="P79" s="41" t="n">
        <v>1.05605161290323</v>
      </c>
      <c r="Q79" s="41" t="n">
        <v>1.05741075268817</v>
      </c>
      <c r="R79" s="58" t="n">
        <v>1.05876989247312</v>
      </c>
      <c r="S79" s="59" t="n">
        <v>1.06012903225806</v>
      </c>
      <c r="T79" s="60" t="n">
        <v>1.01935483870968</v>
      </c>
    </row>
    <row r="80" customFormat="false" ht="12.75" hidden="false" customHeight="true" outlineLevel="0" collapsed="false">
      <c r="A80" s="19" t="s">
        <v>11</v>
      </c>
      <c r="B80" s="22" t="n">
        <v>1</v>
      </c>
      <c r="C80" s="21" t="n">
        <v>38061</v>
      </c>
      <c r="D80" s="22" t="s">
        <v>6</v>
      </c>
      <c r="E80" s="43" t="n">
        <v>1.46073963768371</v>
      </c>
      <c r="F80" s="43" t="n">
        <v>1.46098244679901</v>
      </c>
      <c r="G80" s="43" t="n">
        <v>1.46122525591432</v>
      </c>
      <c r="H80" s="43" t="n">
        <v>1.46146806502963</v>
      </c>
      <c r="I80" s="43" t="n">
        <v>1.46171087414493</v>
      </c>
      <c r="J80" s="43" t="n">
        <v>1.46195368326024</v>
      </c>
      <c r="K80" s="43" t="n">
        <v>1.46219649237555</v>
      </c>
      <c r="L80" s="43" t="n">
        <v>1.46243930149085</v>
      </c>
      <c r="M80" s="43" t="n">
        <v>1.46268211060616</v>
      </c>
      <c r="N80" s="43" t="n">
        <v>1.46292491972146</v>
      </c>
      <c r="O80" s="43" t="n">
        <v>1.46316772883677</v>
      </c>
      <c r="P80" s="43" t="n">
        <v>1.46341053795208</v>
      </c>
      <c r="Q80" s="43" t="n">
        <v>1.46365334706738</v>
      </c>
      <c r="R80" s="43" t="n">
        <v>1.46389615618269</v>
      </c>
      <c r="S80" s="44" t="n">
        <v>1.464138965298</v>
      </c>
      <c r="T80" s="45" t="n">
        <v>1.4568546918388</v>
      </c>
    </row>
    <row r="81" customFormat="false" ht="15" hidden="false" customHeight="false" outlineLevel="0" collapsed="false">
      <c r="A81" s="19"/>
      <c r="B81" s="15" t="n">
        <v>1</v>
      </c>
      <c r="C81" s="26" t="n">
        <v>38061</v>
      </c>
      <c r="D81" s="15" t="s">
        <v>7</v>
      </c>
      <c r="E81" s="46" t="n">
        <v>1.54904318325675</v>
      </c>
      <c r="F81" s="46" t="n">
        <v>1.54930067048801</v>
      </c>
      <c r="G81" s="46" t="n">
        <v>1.54955815771927</v>
      </c>
      <c r="H81" s="46" t="n">
        <v>1.54981564495053</v>
      </c>
      <c r="I81" s="46" t="n">
        <v>1.55007313218179</v>
      </c>
      <c r="J81" s="46" t="n">
        <v>1.55033061941305</v>
      </c>
      <c r="K81" s="46" t="n">
        <v>1.55058810664431</v>
      </c>
      <c r="L81" s="46" t="n">
        <v>1.55084559387557</v>
      </c>
      <c r="M81" s="46" t="n">
        <v>1.55110308110683</v>
      </c>
      <c r="N81" s="46" t="n">
        <v>1.55136056833809</v>
      </c>
      <c r="O81" s="46" t="n">
        <v>1.55161805556935</v>
      </c>
      <c r="P81" s="46" t="n">
        <v>1.55187554280061</v>
      </c>
      <c r="Q81" s="46" t="n">
        <v>1.55213303003187</v>
      </c>
      <c r="R81" s="46" t="n">
        <v>1.55239051726313</v>
      </c>
      <c r="S81" s="47" t="n">
        <v>1.55264800449439</v>
      </c>
      <c r="T81" s="48" t="n">
        <v>1.5449233875566</v>
      </c>
    </row>
    <row r="82" customFormat="false" ht="15" hidden="false" customHeight="true" outlineLevel="0" collapsed="false">
      <c r="A82" s="29" t="s">
        <v>11</v>
      </c>
      <c r="B82" s="32" t="n">
        <v>2</v>
      </c>
      <c r="C82" s="31" t="n">
        <v>38196</v>
      </c>
      <c r="D82" s="32" t="s">
        <v>6</v>
      </c>
      <c r="E82" s="49" t="n">
        <v>1.41999974089978</v>
      </c>
      <c r="F82" s="49" t="n">
        <v>1.42023577809075</v>
      </c>
      <c r="G82" s="49" t="n">
        <v>1.42047181528173</v>
      </c>
      <c r="H82" s="49" t="n">
        <v>1.4207078524727</v>
      </c>
      <c r="I82" s="49" t="n">
        <v>1.42094388966368</v>
      </c>
      <c r="J82" s="49" t="n">
        <v>1.42117992685465</v>
      </c>
      <c r="K82" s="49" t="n">
        <v>1.42141596404563</v>
      </c>
      <c r="L82" s="49" t="n">
        <v>1.4216520012366</v>
      </c>
      <c r="M82" s="49" t="n">
        <v>1.42188803842757</v>
      </c>
      <c r="N82" s="49" t="n">
        <v>1.42212407561855</v>
      </c>
      <c r="O82" s="49" t="n">
        <v>1.42236011280952</v>
      </c>
      <c r="P82" s="49" t="n">
        <v>1.4225961500005</v>
      </c>
      <c r="Q82" s="49" t="n">
        <v>1.42283218719147</v>
      </c>
      <c r="R82" s="49" t="n">
        <v>1.42306822438244</v>
      </c>
      <c r="S82" s="50" t="n">
        <v>1.42330426157342</v>
      </c>
      <c r="T82" s="51" t="n">
        <v>1.4162231458442</v>
      </c>
    </row>
    <row r="83" customFormat="false" ht="15" hidden="false" customHeight="false" outlineLevel="0" collapsed="false">
      <c r="A83" s="29"/>
      <c r="B83" s="15" t="n">
        <v>2</v>
      </c>
      <c r="C83" s="26" t="n">
        <v>38196</v>
      </c>
      <c r="D83" s="15" t="s">
        <v>7</v>
      </c>
      <c r="E83" s="46" t="n">
        <v>1.48138730340172</v>
      </c>
      <c r="F83" s="46" t="n">
        <v>1.48163354464231</v>
      </c>
      <c r="G83" s="46" t="n">
        <v>1.4818797858829</v>
      </c>
      <c r="H83" s="46" t="n">
        <v>1.48212602712349</v>
      </c>
      <c r="I83" s="46" t="n">
        <v>1.48237226836409</v>
      </c>
      <c r="J83" s="46" t="n">
        <v>1.48261850960468</v>
      </c>
      <c r="K83" s="46" t="n">
        <v>1.48286475084527</v>
      </c>
      <c r="L83" s="46" t="n">
        <v>1.48311099208586</v>
      </c>
      <c r="M83" s="46" t="n">
        <v>1.48335723332645</v>
      </c>
      <c r="N83" s="46" t="n">
        <v>1.48360347456705</v>
      </c>
      <c r="O83" s="46" t="n">
        <v>1.48384971580764</v>
      </c>
      <c r="P83" s="46" t="n">
        <v>1.48409595704823</v>
      </c>
      <c r="Q83" s="46" t="n">
        <v>1.48434219828882</v>
      </c>
      <c r="R83" s="46" t="n">
        <v>1.48458843952941</v>
      </c>
      <c r="S83" s="47" t="n">
        <v>1.48483468077001</v>
      </c>
      <c r="T83" s="48" t="n">
        <v>1.47744744355224</v>
      </c>
    </row>
    <row r="84" customFormat="false" ht="15" hidden="false" customHeight="true" outlineLevel="0" collapsed="false">
      <c r="A84" s="29" t="s">
        <v>11</v>
      </c>
      <c r="B84" s="32" t="n">
        <v>3</v>
      </c>
      <c r="C84" s="31" t="n">
        <v>38336</v>
      </c>
      <c r="D84" s="32" t="s">
        <v>6</v>
      </c>
      <c r="E84" s="33" t="n">
        <v>1.39662000443454</v>
      </c>
      <c r="F84" s="33" t="n">
        <v>1.39685215536612</v>
      </c>
      <c r="G84" s="33" t="n">
        <v>1.39708430629771</v>
      </c>
      <c r="H84" s="33" t="n">
        <v>1.3973164572293</v>
      </c>
      <c r="I84" s="33" t="n">
        <v>1.39754860816089</v>
      </c>
      <c r="J84" s="33" t="n">
        <v>1.39778075909248</v>
      </c>
      <c r="K84" s="33" t="n">
        <v>1.39801291002406</v>
      </c>
      <c r="L84" s="33" t="n">
        <v>1.39824506095565</v>
      </c>
      <c r="M84" s="33" t="n">
        <v>1.39847721188724</v>
      </c>
      <c r="N84" s="33" t="n">
        <v>1.39870936281883</v>
      </c>
      <c r="O84" s="33" t="n">
        <v>1.39894151375042</v>
      </c>
      <c r="P84" s="33" t="n">
        <v>1.39917366468201</v>
      </c>
      <c r="Q84" s="33" t="n">
        <v>1.39940581561359</v>
      </c>
      <c r="R84" s="49" t="n">
        <v>1.39963796654518</v>
      </c>
      <c r="S84" s="50" t="n">
        <v>1.39987011747677</v>
      </c>
      <c r="T84" s="51" t="n">
        <v>1.39290558952912</v>
      </c>
    </row>
    <row r="85" customFormat="false" ht="15" hidden="false" customHeight="false" outlineLevel="0" collapsed="false">
      <c r="A85" s="29"/>
      <c r="B85" s="15" t="n">
        <v>3</v>
      </c>
      <c r="C85" s="26" t="n">
        <v>38336</v>
      </c>
      <c r="D85" s="15" t="s">
        <v>7</v>
      </c>
      <c r="E85" s="27" t="n">
        <v>1.4810474376528</v>
      </c>
      <c r="F85" s="27" t="n">
        <v>1.48129362239975</v>
      </c>
      <c r="G85" s="27" t="n">
        <v>1.4815398071467</v>
      </c>
      <c r="H85" s="27" t="n">
        <v>1.48178599189365</v>
      </c>
      <c r="I85" s="27" t="n">
        <v>1.4820321766406</v>
      </c>
      <c r="J85" s="27" t="n">
        <v>1.48227836138755</v>
      </c>
      <c r="K85" s="27" t="n">
        <v>1.4825245461345</v>
      </c>
      <c r="L85" s="27" t="n">
        <v>1.48277073088145</v>
      </c>
      <c r="M85" s="27" t="n">
        <v>1.4830169156284</v>
      </c>
      <c r="N85" s="27" t="n">
        <v>1.48326310037535</v>
      </c>
      <c r="O85" s="27" t="n">
        <v>1.4835092851223</v>
      </c>
      <c r="P85" s="27" t="n">
        <v>1.48375546986925</v>
      </c>
      <c r="Q85" s="27" t="n">
        <v>1.4840016546162</v>
      </c>
      <c r="R85" s="27" t="n">
        <v>1.48424783936315</v>
      </c>
      <c r="S85" s="28" t="n">
        <v>1.4844940241101</v>
      </c>
      <c r="T85" s="48" t="n">
        <v>1.4771084817016</v>
      </c>
    </row>
    <row r="86" customFormat="false" ht="12.75" hidden="false" customHeight="true" outlineLevel="0" collapsed="false">
      <c r="A86" s="29" t="s">
        <v>11</v>
      </c>
      <c r="B86" s="32" t="n">
        <v>1</v>
      </c>
      <c r="C86" s="31" t="n">
        <v>38442</v>
      </c>
      <c r="D86" s="32" t="s">
        <v>6</v>
      </c>
      <c r="E86" s="33" t="n">
        <v>1.32979112378548</v>
      </c>
      <c r="F86" s="33" t="n">
        <v>1.33236823836646</v>
      </c>
      <c r="G86" s="33" t="n">
        <v>1.33494535294744</v>
      </c>
      <c r="H86" s="33" t="n">
        <v>1.33752246752842</v>
      </c>
      <c r="I86" s="33" t="n">
        <v>1.3400995821094</v>
      </c>
      <c r="J86" s="33" t="n">
        <v>1.34267669669038</v>
      </c>
      <c r="K86" s="33" t="n">
        <v>1.34525381127136</v>
      </c>
      <c r="L86" s="33" t="n">
        <v>1.34783092585234</v>
      </c>
      <c r="M86" s="33" t="n">
        <v>1.35040804043332</v>
      </c>
      <c r="N86" s="33" t="n">
        <v>1.3529851550143</v>
      </c>
      <c r="O86" s="33" t="n">
        <v>1.35556226959528</v>
      </c>
      <c r="P86" s="33" t="n">
        <v>1.35813938417626</v>
      </c>
      <c r="Q86" s="33" t="n">
        <v>1.36071649875724</v>
      </c>
      <c r="R86" s="49" t="n">
        <v>1.36329361333822</v>
      </c>
      <c r="S86" s="50" t="n">
        <v>1.3658707279192</v>
      </c>
      <c r="T86" s="51" t="n">
        <v>1.24061625653226</v>
      </c>
    </row>
    <row r="87" customFormat="false" ht="15.75" hidden="false" customHeight="false" outlineLevel="0" collapsed="false">
      <c r="A87" s="29"/>
      <c r="B87" s="15" t="n">
        <v>1</v>
      </c>
      <c r="C87" s="26" t="n">
        <v>38442</v>
      </c>
      <c r="D87" s="15" t="s">
        <v>7</v>
      </c>
      <c r="E87" s="41" t="n">
        <v>1.38372179375304</v>
      </c>
      <c r="F87" s="41" t="n">
        <v>1.38640342513628</v>
      </c>
      <c r="G87" s="41" t="n">
        <v>1.38908505651952</v>
      </c>
      <c r="H87" s="41" t="n">
        <v>1.39176668790277</v>
      </c>
      <c r="I87" s="41" t="n">
        <v>1.39444831928601</v>
      </c>
      <c r="J87" s="41" t="n">
        <v>1.39712995066925</v>
      </c>
      <c r="K87" s="41" t="n">
        <v>1.39981158205249</v>
      </c>
      <c r="L87" s="41" t="n">
        <v>1.40249321343574</v>
      </c>
      <c r="M87" s="41" t="n">
        <v>1.40517484481898</v>
      </c>
      <c r="N87" s="41" t="n">
        <v>1.40785647620222</v>
      </c>
      <c r="O87" s="41" t="n">
        <v>1.41053810758546</v>
      </c>
      <c r="P87" s="41" t="n">
        <v>1.4132197389687</v>
      </c>
      <c r="Q87" s="41" t="n">
        <v>1.41590137035195</v>
      </c>
      <c r="R87" s="41" t="n">
        <v>1.41858300173519</v>
      </c>
      <c r="S87" s="42" t="n">
        <v>1.42126463311843</v>
      </c>
      <c r="T87" s="48" t="n">
        <v>1.34081569162116</v>
      </c>
    </row>
    <row r="88" customFormat="false" ht="15" hidden="false" customHeight="true" outlineLevel="0" collapsed="false">
      <c r="A88" s="38" t="s">
        <v>11</v>
      </c>
      <c r="B88" s="32" t="n">
        <v>2</v>
      </c>
      <c r="C88" s="31" t="n">
        <v>38544</v>
      </c>
      <c r="D88" s="32" t="s">
        <v>6</v>
      </c>
      <c r="E88" s="33" t="n">
        <v>1.05520206451613</v>
      </c>
      <c r="F88" s="33" t="n">
        <v>1.05657961290323</v>
      </c>
      <c r="G88" s="33" t="n">
        <v>1.05795716129032</v>
      </c>
      <c r="H88" s="33" t="n">
        <v>1.05933470967742</v>
      </c>
      <c r="I88" s="33" t="n">
        <v>1.06071225806452</v>
      </c>
      <c r="J88" s="33" t="n">
        <v>1.06208980645161</v>
      </c>
      <c r="K88" s="33" t="n">
        <v>1.06346735483871</v>
      </c>
      <c r="L88" s="33" t="n">
        <v>1.06484490322581</v>
      </c>
      <c r="M88" s="33" t="n">
        <v>1.0662224516129</v>
      </c>
      <c r="N88" s="33" t="n">
        <v>1.0676</v>
      </c>
      <c r="O88" s="33" t="n">
        <v>1.0689775483871</v>
      </c>
      <c r="P88" s="33" t="n">
        <v>1.07035509677419</v>
      </c>
      <c r="Q88" s="33" t="n">
        <v>1.07173264516129</v>
      </c>
      <c r="R88" s="49" t="n">
        <v>1.07311019354839</v>
      </c>
      <c r="S88" s="50" t="n">
        <v>1.07448774193548</v>
      </c>
      <c r="T88" s="51" t="n">
        <v>1.03316129032258</v>
      </c>
    </row>
    <row r="89" customFormat="false" ht="15.75" hidden="false" customHeight="false" outlineLevel="0" collapsed="false">
      <c r="A89" s="38"/>
      <c r="B89" s="39" t="n">
        <v>2</v>
      </c>
      <c r="C89" s="40" t="n">
        <v>38544</v>
      </c>
      <c r="D89" s="39" t="s">
        <v>7</v>
      </c>
      <c r="E89" s="41" t="n">
        <v>1.08959793548387</v>
      </c>
      <c r="F89" s="41" t="n">
        <v>1.09102038709677</v>
      </c>
      <c r="G89" s="41" t="n">
        <v>1.09244283870968</v>
      </c>
      <c r="H89" s="41" t="n">
        <v>1.09386529032258</v>
      </c>
      <c r="I89" s="41" t="n">
        <v>1.09528774193548</v>
      </c>
      <c r="J89" s="41" t="n">
        <v>1.09671019354839</v>
      </c>
      <c r="K89" s="41" t="n">
        <v>1.09813264516129</v>
      </c>
      <c r="L89" s="41" t="n">
        <v>1.09955509677419</v>
      </c>
      <c r="M89" s="41" t="n">
        <v>1.1009775483871</v>
      </c>
      <c r="N89" s="41" t="n">
        <v>1.1024</v>
      </c>
      <c r="O89" s="41" t="n">
        <v>1.1038224516129</v>
      </c>
      <c r="P89" s="41" t="n">
        <v>1.10524490322581</v>
      </c>
      <c r="Q89" s="41" t="n">
        <v>1.10666735483871</v>
      </c>
      <c r="R89" s="41" t="n">
        <v>1.10808980645161</v>
      </c>
      <c r="S89" s="42" t="n">
        <v>1.10951225806452</v>
      </c>
      <c r="T89" s="60" t="n">
        <v>1.06683870967742</v>
      </c>
    </row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9-01T12:44:55Z</cp:lastPrinted>
  <dcterms:modified xsi:type="dcterms:W3CDTF">2005-09-01T12:45:24Z</dcterms:modified>
  <cp:revision>0</cp:revision>
  <dc:subject/>
  <dc:title/>
</cp:coreProperties>
</file>