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85</definedName>
    <definedName function="false" hidden="false" localSheetId="2" name="_xlnm.Print_Area" vbProcedure="false">'SEGUNDA QUINCENA'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">
  <si>
    <t xml:space="preserve">P  R  I  M  E  R  A     Q U I N C E N A   A    G    O  S   T   O  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16/08/205</t>
  </si>
  <si>
    <t xml:space="preserve">Inmobiliario Rural</t>
  </si>
  <si>
    <t xml:space="preserve">S E G U N D A     Q U I N C E N A   A    G     O    S     T     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75" zoomScalePageLayoutView="100" workbookViewId="0">
      <selection pane="topLeft" activeCell="G89" activeCellId="0" sqref="G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521486412092</v>
      </c>
      <c r="F4" s="23" t="n">
        <v>1.45238282096105</v>
      </c>
      <c r="G4" s="23" t="n">
        <v>1.4526170007129</v>
      </c>
      <c r="H4" s="23" t="n">
        <v>1.45285118046475</v>
      </c>
      <c r="I4" s="23" t="n">
        <v>1.45308536021659</v>
      </c>
      <c r="J4" s="23" t="n">
        <v>1.45331953996844</v>
      </c>
      <c r="K4" s="23" t="n">
        <v>1.45355371972029</v>
      </c>
      <c r="L4" s="23" t="n">
        <v>1.45378789947214</v>
      </c>
      <c r="M4" s="23" t="n">
        <v>1.45402207922399</v>
      </c>
      <c r="N4" s="23" t="n">
        <v>1.45425625897583</v>
      </c>
      <c r="O4" s="23" t="n">
        <v>1.45449043872768</v>
      </c>
      <c r="P4" s="23" t="n">
        <v>1.45472461847953</v>
      </c>
      <c r="Q4" s="23" t="n">
        <v>1.45495879823138</v>
      </c>
      <c r="R4" s="23" t="n">
        <v>1.45519297798322</v>
      </c>
      <c r="S4" s="24" t="n">
        <v>1.45542715773507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2976818985294</v>
      </c>
      <c r="F5" s="27" t="n">
        <v>1.53001488686791</v>
      </c>
      <c r="G5" s="27" t="n">
        <v>1.53026158388289</v>
      </c>
      <c r="H5" s="27" t="n">
        <v>1.53050828089786</v>
      </c>
      <c r="I5" s="27" t="n">
        <v>1.53075497791283</v>
      </c>
      <c r="J5" s="27" t="n">
        <v>1.53100167492781</v>
      </c>
      <c r="K5" s="27" t="n">
        <v>1.53124837194278</v>
      </c>
      <c r="L5" s="27" t="n">
        <v>1.53149506895776</v>
      </c>
      <c r="M5" s="27" t="n">
        <v>1.53174176597273</v>
      </c>
      <c r="N5" s="27" t="n">
        <v>1.5319884629877</v>
      </c>
      <c r="O5" s="27" t="n">
        <v>1.53223516000268</v>
      </c>
      <c r="P5" s="27" t="n">
        <v>1.53248185701765</v>
      </c>
      <c r="Q5" s="27" t="n">
        <v>1.53272855403262</v>
      </c>
      <c r="R5" s="27" t="n">
        <v>1.5329752510476</v>
      </c>
      <c r="S5" s="28" t="n">
        <v>1.53322194806257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4613716986201</v>
      </c>
      <c r="F6" s="33" t="n">
        <v>1.44637038017807</v>
      </c>
      <c r="G6" s="33" t="n">
        <v>1.44660359049412</v>
      </c>
      <c r="H6" s="33" t="n">
        <v>1.44683680081018</v>
      </c>
      <c r="I6" s="33" t="n">
        <v>1.44707001112623</v>
      </c>
      <c r="J6" s="33" t="n">
        <v>1.44730322144229</v>
      </c>
      <c r="K6" s="33" t="n">
        <v>1.44753643175835</v>
      </c>
      <c r="L6" s="33" t="n">
        <v>1.4477696420744</v>
      </c>
      <c r="M6" s="33" t="n">
        <v>1.44800285239046</v>
      </c>
      <c r="N6" s="33" t="n">
        <v>1.44823606270651</v>
      </c>
      <c r="O6" s="33" t="n">
        <v>1.44846927302257</v>
      </c>
      <c r="P6" s="33" t="n">
        <v>1.44870248333863</v>
      </c>
      <c r="Q6" s="33" t="n">
        <v>1.44893569365468</v>
      </c>
      <c r="R6" s="33" t="n">
        <v>1.44916890397074</v>
      </c>
      <c r="S6" s="34" t="n">
        <v>1.44940211428679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2593957249706</v>
      </c>
      <c r="F7" s="27" t="n">
        <v>1.52618565209269</v>
      </c>
      <c r="G7" s="27" t="n">
        <v>1.52643173168832</v>
      </c>
      <c r="H7" s="27" t="n">
        <v>1.52667781128395</v>
      </c>
      <c r="I7" s="27" t="n">
        <v>1.52692389087958</v>
      </c>
      <c r="J7" s="27" t="n">
        <v>1.52716997047521</v>
      </c>
      <c r="K7" s="27" t="n">
        <v>1.52741605007084</v>
      </c>
      <c r="L7" s="27" t="n">
        <v>1.52766212966647</v>
      </c>
      <c r="M7" s="27" t="n">
        <v>1.5279082092621</v>
      </c>
      <c r="N7" s="27" t="n">
        <v>1.52815428885773</v>
      </c>
      <c r="O7" s="27" t="n">
        <v>1.52840036845335</v>
      </c>
      <c r="P7" s="27" t="n">
        <v>1.52864644804898</v>
      </c>
      <c r="Q7" s="27" t="n">
        <v>1.52889252764461</v>
      </c>
      <c r="R7" s="27" t="n">
        <v>1.52913860724024</v>
      </c>
      <c r="S7" s="28" t="n">
        <v>1.52938468683587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3835901953116</v>
      </c>
      <c r="F8" s="33" t="n">
        <v>1.43859097550916</v>
      </c>
      <c r="G8" s="33" t="n">
        <v>1.43882293148715</v>
      </c>
      <c r="H8" s="33" t="n">
        <v>1.43905488746514</v>
      </c>
      <c r="I8" s="33" t="n">
        <v>1.43928684344313</v>
      </c>
      <c r="J8" s="33" t="n">
        <v>1.43951879942113</v>
      </c>
      <c r="K8" s="33" t="n">
        <v>1.43975075539912</v>
      </c>
      <c r="L8" s="33" t="n">
        <v>1.43998271137711</v>
      </c>
      <c r="M8" s="33" t="n">
        <v>1.4402146673551</v>
      </c>
      <c r="N8" s="33" t="n">
        <v>1.4404466233331</v>
      </c>
      <c r="O8" s="33" t="n">
        <v>1.44067857931109</v>
      </c>
      <c r="P8" s="33" t="n">
        <v>1.44091053528908</v>
      </c>
      <c r="Q8" s="33" t="n">
        <v>1.44114249126707</v>
      </c>
      <c r="R8" s="33" t="n">
        <v>1.44137444724507</v>
      </c>
      <c r="S8" s="34" t="n">
        <v>1.44160640322306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1652887943172</v>
      </c>
      <c r="F9" s="27" t="n">
        <v>1.5167734414184</v>
      </c>
      <c r="G9" s="27" t="n">
        <v>1.51701800340509</v>
      </c>
      <c r="H9" s="27" t="n">
        <v>1.51726256539177</v>
      </c>
      <c r="I9" s="27" t="n">
        <v>1.51750712737846</v>
      </c>
      <c r="J9" s="27" t="n">
        <v>1.51775168936514</v>
      </c>
      <c r="K9" s="27" t="n">
        <v>1.51799625135182</v>
      </c>
      <c r="L9" s="27" t="n">
        <v>1.51824081333851</v>
      </c>
      <c r="M9" s="27" t="n">
        <v>1.51848537532519</v>
      </c>
      <c r="N9" s="27" t="n">
        <v>1.51872993731188</v>
      </c>
      <c r="O9" s="27" t="n">
        <v>1.51897449929856</v>
      </c>
      <c r="P9" s="27" t="n">
        <v>1.51921906128525</v>
      </c>
      <c r="Q9" s="27" t="n">
        <v>1.51946362327193</v>
      </c>
      <c r="R9" s="27" t="n">
        <v>1.51970818525862</v>
      </c>
      <c r="S9" s="28" t="n">
        <v>1.5199527472453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3178353987477</v>
      </c>
      <c r="F10" s="33" t="n">
        <v>1.43201443546256</v>
      </c>
      <c r="G10" s="33" t="n">
        <v>1.43224533105034</v>
      </c>
      <c r="H10" s="33" t="n">
        <v>1.43247622663813</v>
      </c>
      <c r="I10" s="33" t="n">
        <v>1.43270712222592</v>
      </c>
      <c r="J10" s="33" t="n">
        <v>1.43293801781371</v>
      </c>
      <c r="K10" s="33" t="n">
        <v>1.4331689134015</v>
      </c>
      <c r="L10" s="33" t="n">
        <v>1.43339980898928</v>
      </c>
      <c r="M10" s="33" t="n">
        <v>1.43363070457707</v>
      </c>
      <c r="N10" s="33" t="n">
        <v>1.43386160016486</v>
      </c>
      <c r="O10" s="33" t="n">
        <v>1.43409249575265</v>
      </c>
      <c r="P10" s="33" t="n">
        <v>1.43432339134044</v>
      </c>
      <c r="Q10" s="33" t="n">
        <v>1.43455428692823</v>
      </c>
      <c r="R10" s="33" t="n">
        <v>1.43478518251601</v>
      </c>
      <c r="S10" s="34" t="n">
        <v>1.4350160781038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51079386401036</v>
      </c>
      <c r="F11" s="27" t="n">
        <v>1.51103750114373</v>
      </c>
      <c r="G11" s="27" t="n">
        <v>1.51128113827709</v>
      </c>
      <c r="H11" s="27" t="n">
        <v>1.51152477541046</v>
      </c>
      <c r="I11" s="27" t="n">
        <v>1.51176841254383</v>
      </c>
      <c r="J11" s="27" t="n">
        <v>1.51201204967719</v>
      </c>
      <c r="K11" s="27" t="n">
        <v>1.51225568681056</v>
      </c>
      <c r="L11" s="27" t="n">
        <v>1.51249932394393</v>
      </c>
      <c r="M11" s="27" t="n">
        <v>1.5127429610773</v>
      </c>
      <c r="N11" s="27" t="n">
        <v>1.51298659821066</v>
      </c>
      <c r="O11" s="27" t="n">
        <v>1.51323023534403</v>
      </c>
      <c r="P11" s="27" t="n">
        <v>1.5134738724774</v>
      </c>
      <c r="Q11" s="27" t="n">
        <v>1.51371750961077</v>
      </c>
      <c r="R11" s="27" t="n">
        <v>1.51396114674413</v>
      </c>
      <c r="S11" s="28" t="n">
        <v>1.5142047838775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2502506844799</v>
      </c>
      <c r="F12" s="35" t="n">
        <v>1.42525487413553</v>
      </c>
      <c r="G12" s="35" t="n">
        <v>1.42548467982307</v>
      </c>
      <c r="H12" s="35" t="n">
        <v>1.42571448551061</v>
      </c>
      <c r="I12" s="35" t="n">
        <v>1.42594429119816</v>
      </c>
      <c r="J12" s="35" t="n">
        <v>1.4261740968857</v>
      </c>
      <c r="K12" s="35" t="n">
        <v>1.42640390257324</v>
      </c>
      <c r="L12" s="35" t="n">
        <v>1.42663370826078</v>
      </c>
      <c r="M12" s="35" t="n">
        <v>1.42686351394832</v>
      </c>
      <c r="N12" s="35" t="n">
        <v>1.42709331963587</v>
      </c>
      <c r="O12" s="35" t="n">
        <v>1.42732312532341</v>
      </c>
      <c r="P12" s="35" t="n">
        <v>1.42755293101095</v>
      </c>
      <c r="Q12" s="35" t="n">
        <v>1.42778273669849</v>
      </c>
      <c r="R12" s="35" t="n">
        <v>1.42801254238603</v>
      </c>
      <c r="S12" s="36" t="n">
        <v>1.42824234807358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50441488707612</v>
      </c>
      <c r="F13" s="27" t="n">
        <v>1.50465749550816</v>
      </c>
      <c r="G13" s="27" t="n">
        <v>1.5049001039402</v>
      </c>
      <c r="H13" s="27" t="n">
        <v>1.50514271237224</v>
      </c>
      <c r="I13" s="27" t="n">
        <v>1.50538532080428</v>
      </c>
      <c r="J13" s="27" t="n">
        <v>1.50562792923632</v>
      </c>
      <c r="K13" s="27" t="n">
        <v>1.50587053766836</v>
      </c>
      <c r="L13" s="27" t="n">
        <v>1.5061131461004</v>
      </c>
      <c r="M13" s="27" t="n">
        <v>1.50635575453244</v>
      </c>
      <c r="N13" s="27" t="n">
        <v>1.50659836296448</v>
      </c>
      <c r="O13" s="27" t="n">
        <v>1.50684097139651</v>
      </c>
      <c r="P13" s="27" t="n">
        <v>1.50708357982855</v>
      </c>
      <c r="Q13" s="27" t="n">
        <v>1.50732618826059</v>
      </c>
      <c r="R13" s="27" t="n">
        <v>1.50756879669263</v>
      </c>
      <c r="S13" s="28" t="n">
        <v>1.50781140512467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1757237679737</v>
      </c>
      <c r="F14" s="33" t="n">
        <v>1.41780098063172</v>
      </c>
      <c r="G14" s="33" t="n">
        <v>1.41802958446607</v>
      </c>
      <c r="H14" s="33" t="n">
        <v>1.41825818830042</v>
      </c>
      <c r="I14" s="33" t="n">
        <v>1.41848679213477</v>
      </c>
      <c r="J14" s="33" t="n">
        <v>1.41871539596912</v>
      </c>
      <c r="K14" s="33" t="n">
        <v>1.41894399980347</v>
      </c>
      <c r="L14" s="33" t="n">
        <v>1.41917260363782</v>
      </c>
      <c r="M14" s="33" t="n">
        <v>1.41940120747217</v>
      </c>
      <c r="N14" s="33" t="n">
        <v>1.41962981130651</v>
      </c>
      <c r="O14" s="33" t="n">
        <v>1.41985841514086</v>
      </c>
      <c r="P14" s="33" t="n">
        <v>1.42008701897521</v>
      </c>
      <c r="Q14" s="33" t="n">
        <v>1.42031562280956</v>
      </c>
      <c r="R14" s="33" t="n">
        <v>1.42054422664391</v>
      </c>
      <c r="S14" s="34" t="n">
        <v>1.42077283047826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49579848420619</v>
      </c>
      <c r="F15" s="27" t="n">
        <v>1.49603970311995</v>
      </c>
      <c r="G15" s="27" t="n">
        <v>1.49628092203371</v>
      </c>
      <c r="H15" s="27" t="n">
        <v>1.49652214094746</v>
      </c>
      <c r="I15" s="27" t="n">
        <v>1.49676335986122</v>
      </c>
      <c r="J15" s="27" t="n">
        <v>1.49700457877498</v>
      </c>
      <c r="K15" s="27" t="n">
        <v>1.49724579768873</v>
      </c>
      <c r="L15" s="27" t="n">
        <v>1.49748701660249</v>
      </c>
      <c r="M15" s="27" t="n">
        <v>1.49772823551625</v>
      </c>
      <c r="N15" s="27" t="n">
        <v>1.49796945443</v>
      </c>
      <c r="O15" s="27" t="n">
        <v>1.49821067334376</v>
      </c>
      <c r="P15" s="27" t="n">
        <v>1.49845189225752</v>
      </c>
      <c r="Q15" s="27" t="n">
        <v>1.49869311117127</v>
      </c>
      <c r="R15" s="27" t="n">
        <v>1.49893433008503</v>
      </c>
      <c r="S15" s="28" t="n">
        <v>1.49917554899879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40961675628305</v>
      </c>
      <c r="F16" s="33" t="n">
        <v>1.40984407715973</v>
      </c>
      <c r="G16" s="33" t="n">
        <v>1.41007139803641</v>
      </c>
      <c r="H16" s="33" t="n">
        <v>1.41029871891309</v>
      </c>
      <c r="I16" s="33" t="n">
        <v>1.41052603978977</v>
      </c>
      <c r="J16" s="33" t="n">
        <v>1.41075336066645</v>
      </c>
      <c r="K16" s="33" t="n">
        <v>1.41098068154312</v>
      </c>
      <c r="L16" s="33" t="n">
        <v>1.4112080024198</v>
      </c>
      <c r="M16" s="33" t="n">
        <v>1.41143532329648</v>
      </c>
      <c r="N16" s="33" t="n">
        <v>1.41166264417316</v>
      </c>
      <c r="O16" s="33" t="n">
        <v>1.41188996504984</v>
      </c>
      <c r="P16" s="33" t="n">
        <v>1.41211728592652</v>
      </c>
      <c r="Q16" s="33" t="n">
        <v>1.4123446068032</v>
      </c>
      <c r="R16" s="33" t="n">
        <v>1.41257192767987</v>
      </c>
      <c r="S16" s="34" t="n">
        <v>1.41279924855655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48554139799013</v>
      </c>
      <c r="F17" s="27" t="n">
        <v>1.48578096280193</v>
      </c>
      <c r="G17" s="27" t="n">
        <v>1.48602052761373</v>
      </c>
      <c r="H17" s="27" t="n">
        <v>1.48626009242554</v>
      </c>
      <c r="I17" s="27" t="n">
        <v>1.48649965723734</v>
      </c>
      <c r="J17" s="27" t="n">
        <v>1.48673922204914</v>
      </c>
      <c r="K17" s="27" t="n">
        <v>1.48697878686094</v>
      </c>
      <c r="L17" s="27" t="n">
        <v>1.48721835167275</v>
      </c>
      <c r="M17" s="27" t="n">
        <v>1.48745791648455</v>
      </c>
      <c r="N17" s="27" t="n">
        <v>1.48769748129635</v>
      </c>
      <c r="O17" s="27" t="n">
        <v>1.48793704610816</v>
      </c>
      <c r="P17" s="27" t="n">
        <v>1.48817661091996</v>
      </c>
      <c r="Q17" s="27" t="n">
        <v>1.48841617573176</v>
      </c>
      <c r="R17" s="27" t="n">
        <v>1.48865574054356</v>
      </c>
      <c r="S17" s="28" t="n">
        <v>1.48889530535537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40479015811279</v>
      </c>
      <c r="F18" s="33" t="n">
        <v>1.40501670063143</v>
      </c>
      <c r="G18" s="33" t="n">
        <v>1.40524324315008</v>
      </c>
      <c r="H18" s="33" t="n">
        <v>1.40546978566872</v>
      </c>
      <c r="I18" s="33" t="n">
        <v>1.40569632818737</v>
      </c>
      <c r="J18" s="33" t="n">
        <v>1.40592287070601</v>
      </c>
      <c r="K18" s="33" t="n">
        <v>1.40614941322466</v>
      </c>
      <c r="L18" s="33" t="n">
        <v>1.4063759557433</v>
      </c>
      <c r="M18" s="33" t="n">
        <v>1.40660249826194</v>
      </c>
      <c r="N18" s="33" t="n">
        <v>1.40682904078059</v>
      </c>
      <c r="O18" s="33" t="n">
        <v>1.40705558329923</v>
      </c>
      <c r="P18" s="33" t="n">
        <v>1.40728212581788</v>
      </c>
      <c r="Q18" s="33" t="n">
        <v>1.40750866833652</v>
      </c>
      <c r="R18" s="33" t="n">
        <v>1.40773521085517</v>
      </c>
      <c r="S18" s="34" t="n">
        <v>1.40796175337381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48496713226269</v>
      </c>
      <c r="F19" s="27" t="n">
        <v>1.48520660446593</v>
      </c>
      <c r="G19" s="27" t="n">
        <v>1.48544607666916</v>
      </c>
      <c r="H19" s="27" t="n">
        <v>1.4856855488724</v>
      </c>
      <c r="I19" s="27" t="n">
        <v>1.48592502107563</v>
      </c>
      <c r="J19" s="27" t="n">
        <v>1.48616449327887</v>
      </c>
      <c r="K19" s="27" t="n">
        <v>1.4864039654821</v>
      </c>
      <c r="L19" s="27" t="n">
        <v>1.48664343768534</v>
      </c>
      <c r="M19" s="27" t="n">
        <v>1.48688290988857</v>
      </c>
      <c r="N19" s="27" t="n">
        <v>1.48712238209181</v>
      </c>
      <c r="O19" s="27" t="n">
        <v>1.48736185429504</v>
      </c>
      <c r="P19" s="27" t="n">
        <v>1.48760132649828</v>
      </c>
      <c r="Q19" s="27" t="n">
        <v>1.48784079870152</v>
      </c>
      <c r="R19" s="27" t="n">
        <v>1.48808027090475</v>
      </c>
      <c r="S19" s="28" t="n">
        <v>1.48831974310799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39651966823379</v>
      </c>
      <c r="F20" s="33" t="n">
        <v>1.39674487701757</v>
      </c>
      <c r="G20" s="33" t="n">
        <v>1.39697008580136</v>
      </c>
      <c r="H20" s="33" t="n">
        <v>1.39719529458514</v>
      </c>
      <c r="I20" s="33" t="n">
        <v>1.39742050336892</v>
      </c>
      <c r="J20" s="33" t="n">
        <v>1.3976457121527</v>
      </c>
      <c r="K20" s="33" t="n">
        <v>1.39787092093649</v>
      </c>
      <c r="L20" s="33" t="n">
        <v>1.39809612972027</v>
      </c>
      <c r="M20" s="33" t="n">
        <v>1.39832133850405</v>
      </c>
      <c r="N20" s="33" t="n">
        <v>1.39854654728783</v>
      </c>
      <c r="O20" s="33" t="n">
        <v>1.39877175607161</v>
      </c>
      <c r="P20" s="33" t="n">
        <v>1.3989969648554</v>
      </c>
      <c r="Q20" s="33" t="n">
        <v>1.39922217363918</v>
      </c>
      <c r="R20" s="33" t="n">
        <v>1.39944738242296</v>
      </c>
      <c r="S20" s="34" t="n">
        <v>1.39967259120674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47358402089322</v>
      </c>
      <c r="F21" s="27" t="n">
        <v>1.47382165740683</v>
      </c>
      <c r="G21" s="27" t="n">
        <v>1.47405929392044</v>
      </c>
      <c r="H21" s="27" t="n">
        <v>1.47429693043405</v>
      </c>
      <c r="I21" s="27" t="n">
        <v>1.47453456694766</v>
      </c>
      <c r="J21" s="27" t="n">
        <v>1.47477220346127</v>
      </c>
      <c r="K21" s="27" t="n">
        <v>1.47500983997488</v>
      </c>
      <c r="L21" s="27" t="n">
        <v>1.47524747648849</v>
      </c>
      <c r="M21" s="27" t="n">
        <v>1.4754851130021</v>
      </c>
      <c r="N21" s="27" t="n">
        <v>1.47572274951571</v>
      </c>
      <c r="O21" s="27" t="n">
        <v>1.47596038602932</v>
      </c>
      <c r="P21" s="27" t="n">
        <v>1.47619802254293</v>
      </c>
      <c r="Q21" s="27" t="n">
        <v>1.47643565905654</v>
      </c>
      <c r="R21" s="27" t="n">
        <v>1.47667329557015</v>
      </c>
      <c r="S21" s="28" t="n">
        <v>1.47691093208376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38900838912011</v>
      </c>
      <c r="F22" s="33" t="n">
        <v>1.38923238660263</v>
      </c>
      <c r="G22" s="33" t="n">
        <v>1.38945638408515</v>
      </c>
      <c r="H22" s="33" t="n">
        <v>1.38968038156767</v>
      </c>
      <c r="I22" s="33" t="n">
        <v>1.3899043790502</v>
      </c>
      <c r="J22" s="33" t="n">
        <v>1.39012837653272</v>
      </c>
      <c r="K22" s="33" t="n">
        <v>1.39035237401524</v>
      </c>
      <c r="L22" s="33" t="n">
        <v>1.39057637149776</v>
      </c>
      <c r="M22" s="33" t="n">
        <v>1.39080036898028</v>
      </c>
      <c r="N22" s="33" t="n">
        <v>1.39102436646281</v>
      </c>
      <c r="O22" s="33" t="n">
        <v>1.39124836394533</v>
      </c>
      <c r="P22" s="33" t="n">
        <v>1.39147236142785</v>
      </c>
      <c r="Q22" s="33" t="n">
        <v>1.39169635891037</v>
      </c>
      <c r="R22" s="33" t="n">
        <v>1.3919203563929</v>
      </c>
      <c r="S22" s="34" t="n">
        <v>1.39214435387542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644962121906</v>
      </c>
      <c r="F23" s="27" t="n">
        <v>1.46473238316499</v>
      </c>
      <c r="G23" s="27" t="n">
        <v>1.46496855413938</v>
      </c>
      <c r="H23" s="27" t="n">
        <v>1.46520472511377</v>
      </c>
      <c r="I23" s="27" t="n">
        <v>1.46544089608816</v>
      </c>
      <c r="J23" s="27" t="n">
        <v>1.46567706706254</v>
      </c>
      <c r="K23" s="27" t="n">
        <v>1.46591323803693</v>
      </c>
      <c r="L23" s="27" t="n">
        <v>1.46614940901132</v>
      </c>
      <c r="M23" s="27" t="n">
        <v>1.46638557998571</v>
      </c>
      <c r="N23" s="27" t="n">
        <v>1.4666217509601</v>
      </c>
      <c r="O23" s="27" t="n">
        <v>1.46685792193449</v>
      </c>
      <c r="P23" s="27" t="n">
        <v>1.46709409290888</v>
      </c>
      <c r="Q23" s="27" t="n">
        <v>1.46733026388327</v>
      </c>
      <c r="R23" s="27" t="n">
        <v>1.46756643485766</v>
      </c>
      <c r="S23" s="28" t="n">
        <v>1.46780260583205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3844288860243</v>
      </c>
      <c r="F24" s="33" t="n">
        <v>1.3846521449964</v>
      </c>
      <c r="G24" s="33" t="n">
        <v>1.38487540396851</v>
      </c>
      <c r="H24" s="33" t="n">
        <v>1.38509866294061</v>
      </c>
      <c r="I24" s="33" t="n">
        <v>1.38532192191272</v>
      </c>
      <c r="J24" s="33" t="n">
        <v>1.38554518088482</v>
      </c>
      <c r="K24" s="33" t="n">
        <v>1.38576843985693</v>
      </c>
      <c r="L24" s="33" t="n">
        <v>1.38599169882903</v>
      </c>
      <c r="M24" s="33" t="n">
        <v>1.38621495780114</v>
      </c>
      <c r="N24" s="33" t="n">
        <v>1.38643821677324</v>
      </c>
      <c r="O24" s="33" t="n">
        <v>1.38666147574535</v>
      </c>
      <c r="P24" s="33" t="n">
        <v>1.38688473471745</v>
      </c>
      <c r="Q24" s="33" t="n">
        <v>1.38710799368956</v>
      </c>
      <c r="R24" s="33" t="n">
        <v>1.38733125266166</v>
      </c>
      <c r="S24" s="34" t="n">
        <v>1.38755451163377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6447735428497</v>
      </c>
      <c r="F25" s="27" t="n">
        <v>1.46471352221825</v>
      </c>
      <c r="G25" s="27" t="n">
        <v>1.46494969015153</v>
      </c>
      <c r="H25" s="27" t="n">
        <v>1.46518585808481</v>
      </c>
      <c r="I25" s="27" t="n">
        <v>1.4654220260181</v>
      </c>
      <c r="J25" s="27" t="n">
        <v>1.46565819395138</v>
      </c>
      <c r="K25" s="27" t="n">
        <v>1.46589436188466</v>
      </c>
      <c r="L25" s="27" t="n">
        <v>1.46613052981794</v>
      </c>
      <c r="M25" s="27" t="n">
        <v>1.46636669775123</v>
      </c>
      <c r="N25" s="27" t="n">
        <v>1.46660286568451</v>
      </c>
      <c r="O25" s="27" t="n">
        <v>1.46683903361779</v>
      </c>
      <c r="P25" s="27" t="n">
        <v>1.46707520155107</v>
      </c>
      <c r="Q25" s="27" t="n">
        <v>1.46731136948436</v>
      </c>
      <c r="R25" s="27" t="n">
        <v>1.46754753741764</v>
      </c>
      <c r="S25" s="28" t="n">
        <v>1.46778370535092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37577961851227</v>
      </c>
      <c r="F26" s="33" t="n">
        <v>1.3760014826662</v>
      </c>
      <c r="G26" s="33" t="n">
        <v>1.37622334682013</v>
      </c>
      <c r="H26" s="33" t="n">
        <v>1.37644521097405</v>
      </c>
      <c r="I26" s="33" t="n">
        <v>1.37666707512798</v>
      </c>
      <c r="J26" s="33" t="n">
        <v>1.37688893928191</v>
      </c>
      <c r="K26" s="33" t="n">
        <v>1.37711080343584</v>
      </c>
      <c r="L26" s="33" t="n">
        <v>1.37733266758977</v>
      </c>
      <c r="M26" s="33" t="n">
        <v>1.3775545317437</v>
      </c>
      <c r="N26" s="33" t="n">
        <v>1.37777639589763</v>
      </c>
      <c r="O26" s="33" t="n">
        <v>1.37799826005156</v>
      </c>
      <c r="P26" s="33" t="n">
        <v>1.37822012420548</v>
      </c>
      <c r="Q26" s="33" t="n">
        <v>1.37844198835941</v>
      </c>
      <c r="R26" s="33" t="n">
        <v>1.37866385251334</v>
      </c>
      <c r="S26" s="34" t="n">
        <v>1.37888571666727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5169946992172</v>
      </c>
      <c r="F27" s="27" t="n">
        <v>1.45193357723827</v>
      </c>
      <c r="G27" s="27" t="n">
        <v>1.45216768455482</v>
      </c>
      <c r="H27" s="27" t="n">
        <v>1.45240179187137</v>
      </c>
      <c r="I27" s="27" t="n">
        <v>1.45263589918792</v>
      </c>
      <c r="J27" s="27" t="n">
        <v>1.45287000650447</v>
      </c>
      <c r="K27" s="27" t="n">
        <v>1.45310411382102</v>
      </c>
      <c r="L27" s="27" t="n">
        <v>1.45333822113757</v>
      </c>
      <c r="M27" s="27" t="n">
        <v>1.45357232845412</v>
      </c>
      <c r="N27" s="27" t="n">
        <v>1.45380643577066</v>
      </c>
      <c r="O27" s="27" t="n">
        <v>1.45404054308721</v>
      </c>
      <c r="P27" s="27" t="n">
        <v>1.45427465040376</v>
      </c>
      <c r="Q27" s="27" t="n">
        <v>1.45450875772031</v>
      </c>
      <c r="R27" s="27" t="n">
        <v>1.45474286503686</v>
      </c>
      <c r="S27" s="28" t="n">
        <v>1.45497697235341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29943472216277</v>
      </c>
      <c r="F28" s="33" t="n">
        <v>1.30194489870269</v>
      </c>
      <c r="G28" s="33" t="n">
        <v>1.3044550752426</v>
      </c>
      <c r="H28" s="33" t="n">
        <v>1.30696525178252</v>
      </c>
      <c r="I28" s="33" t="n">
        <v>1.30947542832243</v>
      </c>
      <c r="J28" s="33" t="n">
        <v>1.31198560486235</v>
      </c>
      <c r="K28" s="33" t="n">
        <v>1.31449578140226</v>
      </c>
      <c r="L28" s="33" t="n">
        <v>1.31700595794218</v>
      </c>
      <c r="M28" s="33" t="n">
        <v>1.31951613448209</v>
      </c>
      <c r="N28" s="33" t="n">
        <v>1.32202631102201</v>
      </c>
      <c r="O28" s="33" t="n">
        <v>1.32453648756192</v>
      </c>
      <c r="P28" s="33" t="n">
        <v>1.32704666410184</v>
      </c>
      <c r="Q28" s="33" t="n">
        <v>1.32955684064176</v>
      </c>
      <c r="R28" s="33" t="n">
        <v>1.33206701718167</v>
      </c>
      <c r="S28" s="34" t="n">
        <v>1.33457719372159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36954745644162</v>
      </c>
      <c r="F29" s="27" t="n">
        <v>1.37219307290609</v>
      </c>
      <c r="G29" s="27" t="n">
        <v>1.37483868937056</v>
      </c>
      <c r="H29" s="27" t="n">
        <v>1.37748430583503</v>
      </c>
      <c r="I29" s="27" t="n">
        <v>1.3801299222995</v>
      </c>
      <c r="J29" s="27" t="n">
        <v>1.38277553876397</v>
      </c>
      <c r="K29" s="27" t="n">
        <v>1.38542115522845</v>
      </c>
      <c r="L29" s="27" t="n">
        <v>1.38806677169292</v>
      </c>
      <c r="M29" s="27" t="n">
        <v>1.39071238815739</v>
      </c>
      <c r="N29" s="27" t="n">
        <v>1.39335800462186</v>
      </c>
      <c r="O29" s="27" t="n">
        <v>1.39600362108633</v>
      </c>
      <c r="P29" s="27" t="n">
        <v>1.39864923755081</v>
      </c>
      <c r="Q29" s="27" t="n">
        <v>1.40129485401528</v>
      </c>
      <c r="R29" s="27" t="n">
        <v>1.40394047047975</v>
      </c>
      <c r="S29" s="28" t="n">
        <v>1.40658608694422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19260124805671</v>
      </c>
      <c r="F30" s="33" t="n">
        <v>1.19452170095213</v>
      </c>
      <c r="G30" s="33" t="n">
        <v>1.19644215384756</v>
      </c>
      <c r="H30" s="33" t="n">
        <v>1.19836260674298</v>
      </c>
      <c r="I30" s="33" t="n">
        <v>1.2002830596384</v>
      </c>
      <c r="J30" s="33" t="n">
        <v>1.20220351253382</v>
      </c>
      <c r="K30" s="33" t="n">
        <v>1.20412396542924</v>
      </c>
      <c r="L30" s="33" t="n">
        <v>1.20604441832466</v>
      </c>
      <c r="M30" s="33" t="n">
        <v>1.20796487122008</v>
      </c>
      <c r="N30" s="33" t="n">
        <v>1.20988532411551</v>
      </c>
      <c r="O30" s="33" t="n">
        <v>1.21180577701093</v>
      </c>
      <c r="P30" s="33" t="n">
        <v>1.21372622990635</v>
      </c>
      <c r="Q30" s="33" t="n">
        <v>1.21564668280177</v>
      </c>
      <c r="R30" s="33" t="n">
        <v>1.21756713569719</v>
      </c>
      <c r="S30" s="34" t="n">
        <v>1.21948758859261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29674749481803</v>
      </c>
      <c r="F31" s="27" t="n">
        <v>1.29925248031993</v>
      </c>
      <c r="G31" s="27" t="n">
        <v>1.30175746582184</v>
      </c>
      <c r="H31" s="27" t="n">
        <v>1.30426245132374</v>
      </c>
      <c r="I31" s="27" t="n">
        <v>1.30676743682564</v>
      </c>
      <c r="J31" s="27" t="n">
        <v>1.30927242232754</v>
      </c>
      <c r="K31" s="27" t="n">
        <v>1.31177740782944</v>
      </c>
      <c r="L31" s="27" t="n">
        <v>1.31428239333135</v>
      </c>
      <c r="M31" s="27" t="n">
        <v>1.31678737883325</v>
      </c>
      <c r="N31" s="27" t="n">
        <v>1.31929236433515</v>
      </c>
      <c r="O31" s="27" t="n">
        <v>1.32179734983705</v>
      </c>
      <c r="P31" s="27" t="n">
        <v>1.32430233533896</v>
      </c>
      <c r="Q31" s="27" t="n">
        <v>1.32680732084086</v>
      </c>
      <c r="R31" s="27" t="n">
        <v>1.32931230634276</v>
      </c>
      <c r="S31" s="28" t="n">
        <v>1.33181729184466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13462379145161</v>
      </c>
      <c r="F32" s="33" t="n">
        <v>1.13645088290323</v>
      </c>
      <c r="G32" s="33" t="n">
        <v>1.13827797435484</v>
      </c>
      <c r="H32" s="33" t="n">
        <v>1.14010506580645</v>
      </c>
      <c r="I32" s="33" t="n">
        <v>1.14193215725806</v>
      </c>
      <c r="J32" s="33" t="n">
        <v>1.14375924870968</v>
      </c>
      <c r="K32" s="33" t="n">
        <v>1.14558634016129</v>
      </c>
      <c r="L32" s="33" t="n">
        <v>1.1474134316129</v>
      </c>
      <c r="M32" s="33" t="n">
        <v>1.14924052306452</v>
      </c>
      <c r="N32" s="33" t="n">
        <v>1.15106761451613</v>
      </c>
      <c r="O32" s="33" t="n">
        <v>1.15289470596774</v>
      </c>
      <c r="P32" s="33" t="n">
        <v>1.15472179741936</v>
      </c>
      <c r="Q32" s="33" t="n">
        <v>1.15654888887097</v>
      </c>
      <c r="R32" s="33" t="n">
        <v>1.15837598032258</v>
      </c>
      <c r="S32" s="34" t="n">
        <v>1.16020307177419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18074949294355</v>
      </c>
      <c r="F33" s="27" t="n">
        <v>1.1826508608871</v>
      </c>
      <c r="G33" s="27" t="n">
        <v>1.18455222883065</v>
      </c>
      <c r="H33" s="27" t="n">
        <v>1.18645359677419</v>
      </c>
      <c r="I33" s="27" t="n">
        <v>1.18835496471774</v>
      </c>
      <c r="J33" s="27" t="n">
        <v>1.19025633266129</v>
      </c>
      <c r="K33" s="27" t="n">
        <v>1.19215770060484</v>
      </c>
      <c r="L33" s="27" t="n">
        <v>1.19405906854839</v>
      </c>
      <c r="M33" s="27" t="n">
        <v>1.19596043649194</v>
      </c>
      <c r="N33" s="27" t="n">
        <v>1.19786180443548</v>
      </c>
      <c r="O33" s="27" t="n">
        <v>1.19976317237903</v>
      </c>
      <c r="P33" s="27" t="n">
        <v>1.20166454032258</v>
      </c>
      <c r="Q33" s="27" t="n">
        <v>1.20356590826613</v>
      </c>
      <c r="R33" s="27" t="n">
        <v>1.20546727620968</v>
      </c>
      <c r="S33" s="28" t="n">
        <v>1.20736864415323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07039201631634</v>
      </c>
      <c r="F34" s="33" t="n">
        <v>1.07177138747138</v>
      </c>
      <c r="G34" s="33" t="n">
        <v>1.07315075862643</v>
      </c>
      <c r="H34" s="33" t="n">
        <v>1.07453012978148</v>
      </c>
      <c r="I34" s="33" t="n">
        <v>1.07590950093652</v>
      </c>
      <c r="J34" s="33" t="n">
        <v>1.07728887209157</v>
      </c>
      <c r="K34" s="33" t="n">
        <v>1.07866824324662</v>
      </c>
      <c r="L34" s="33" t="n">
        <v>1.08004761440167</v>
      </c>
      <c r="M34" s="33" t="n">
        <v>1.08142698555671</v>
      </c>
      <c r="N34" s="33" t="n">
        <v>1.08280635671176</v>
      </c>
      <c r="O34" s="33" t="n">
        <v>1.08418572786681</v>
      </c>
      <c r="P34" s="33" t="n">
        <v>1.08556509902185</v>
      </c>
      <c r="Q34" s="33" t="n">
        <v>1.0869444701769</v>
      </c>
      <c r="R34" s="33" t="n">
        <v>1.08832384133195</v>
      </c>
      <c r="S34" s="34" t="n">
        <v>1.08970321248699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12565135275754</v>
      </c>
      <c r="F35" s="27" t="n">
        <v>1.12746399583767</v>
      </c>
      <c r="G35" s="27" t="n">
        <v>1.12927663891779</v>
      </c>
      <c r="H35" s="27" t="n">
        <v>1.13108928199792</v>
      </c>
      <c r="I35" s="27" t="n">
        <v>1.13290192507804</v>
      </c>
      <c r="J35" s="27" t="n">
        <v>1.13471456815817</v>
      </c>
      <c r="K35" s="27" t="n">
        <v>1.13652721123829</v>
      </c>
      <c r="L35" s="27" t="n">
        <v>1.13833985431842</v>
      </c>
      <c r="M35" s="27" t="n">
        <v>1.14015249739854</v>
      </c>
      <c r="N35" s="27" t="n">
        <v>1.14196514047867</v>
      </c>
      <c r="O35" s="27" t="n">
        <v>1.14377778355879</v>
      </c>
      <c r="P35" s="27" t="n">
        <v>1.14559042663892</v>
      </c>
      <c r="Q35" s="27" t="n">
        <v>1.14740306971904</v>
      </c>
      <c r="R35" s="27" t="n">
        <v>1.14921571279917</v>
      </c>
      <c r="S35" s="28" t="n">
        <v>1.15102835587929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03016753548387</v>
      </c>
      <c r="F36" s="33" t="n">
        <v>1.03149507096774</v>
      </c>
      <c r="G36" s="33" t="n">
        <v>1.03282260645161</v>
      </c>
      <c r="H36" s="33" t="n">
        <v>1.03415014193548</v>
      </c>
      <c r="I36" s="33" t="n">
        <v>1.03547767741935</v>
      </c>
      <c r="J36" s="33" t="n">
        <v>1.03680521290323</v>
      </c>
      <c r="K36" s="33" t="n">
        <v>1.0381327483871</v>
      </c>
      <c r="L36" s="33" t="n">
        <v>1.03946028387097</v>
      </c>
      <c r="M36" s="33" t="n">
        <v>1.04078781935484</v>
      </c>
      <c r="N36" s="33" t="n">
        <v>1.04211535483871</v>
      </c>
      <c r="O36" s="33" t="n">
        <v>1.04344289032258</v>
      </c>
      <c r="P36" s="33" t="n">
        <v>1.04477042580645</v>
      </c>
      <c r="Q36" s="33" t="n">
        <v>1.04609796129032</v>
      </c>
      <c r="R36" s="33" t="n">
        <v>1.04742549677419</v>
      </c>
      <c r="S36" s="34" t="n">
        <v>1.04875303225806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05939186236559</v>
      </c>
      <c r="F37" s="27" t="n">
        <v>1.06075705806452</v>
      </c>
      <c r="G37" s="27" t="n">
        <v>1.06212225376344</v>
      </c>
      <c r="H37" s="27" t="n">
        <v>1.06348744946237</v>
      </c>
      <c r="I37" s="27" t="n">
        <v>1.06485264516129</v>
      </c>
      <c r="J37" s="27" t="n">
        <v>1.06621784086022</v>
      </c>
      <c r="K37" s="27" t="n">
        <v>1.06758303655914</v>
      </c>
      <c r="L37" s="27" t="n">
        <v>1.06894823225806</v>
      </c>
      <c r="M37" s="27" t="n">
        <v>1.07031342795699</v>
      </c>
      <c r="N37" s="27" t="n">
        <v>1.07167862365591</v>
      </c>
      <c r="O37" s="27" t="n">
        <v>1.07304381935484</v>
      </c>
      <c r="P37" s="27" t="n">
        <v>1.07440901505376</v>
      </c>
      <c r="Q37" s="27" t="n">
        <v>1.07577421075269</v>
      </c>
      <c r="R37" s="27" t="n">
        <v>1.07713940645161</v>
      </c>
      <c r="S37" s="28" t="n">
        <v>1.07850460215054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00839209157128</v>
      </c>
      <c r="F38" s="33" t="n">
        <v>1.00904224765869</v>
      </c>
      <c r="G38" s="33" t="n">
        <v>1.0096924037461</v>
      </c>
      <c r="H38" s="33" t="n">
        <v>1.01034255983351</v>
      </c>
      <c r="I38" s="33" t="n">
        <v>1.01099271592092</v>
      </c>
      <c r="J38" s="33" t="n">
        <v>1.01164287200832</v>
      </c>
      <c r="K38" s="33" t="n">
        <v>1.01229302809573</v>
      </c>
      <c r="L38" s="33" t="n">
        <v>1.01294318418314</v>
      </c>
      <c r="M38" s="33" t="n">
        <v>1.01359334027055</v>
      </c>
      <c r="N38" s="33" t="n">
        <v>1.01424349635796</v>
      </c>
      <c r="O38" s="33" t="n">
        <v>1.01489365244537</v>
      </c>
      <c r="P38" s="33" t="n">
        <v>1.01554380853278</v>
      </c>
      <c r="Q38" s="33" t="n">
        <v>1.01619396462019</v>
      </c>
      <c r="R38" s="33" t="n">
        <v>1.0168441207076</v>
      </c>
      <c r="S38" s="34" t="n">
        <v>1.01749427679501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01679417273673</v>
      </c>
      <c r="F39" s="27" t="n">
        <v>1.01810447450572</v>
      </c>
      <c r="G39" s="27" t="n">
        <v>1.01941477627471</v>
      </c>
      <c r="H39" s="27" t="n">
        <v>1.0207250780437</v>
      </c>
      <c r="I39" s="27" t="n">
        <v>1.02203537981269</v>
      </c>
      <c r="J39" s="27" t="n">
        <v>1.02334568158169</v>
      </c>
      <c r="K39" s="27" t="n">
        <v>1.02465598335068</v>
      </c>
      <c r="L39" s="27" t="n">
        <v>1.02596628511967</v>
      </c>
      <c r="M39" s="27" t="n">
        <v>1.02727658688866</v>
      </c>
      <c r="N39" s="27" t="n">
        <v>1.02858688865765</v>
      </c>
      <c r="O39" s="27" t="n">
        <v>1.02989719042664</v>
      </c>
      <c r="P39" s="27" t="n">
        <v>1.03120749219563</v>
      </c>
      <c r="Q39" s="27" t="n">
        <v>1.03251779396462</v>
      </c>
      <c r="R39" s="27" t="n">
        <v>1.03382809573361</v>
      </c>
      <c r="S39" s="28" t="n">
        <v>1.0351383975026</v>
      </c>
    </row>
    <row r="40" customFormat="false" ht="15" hidden="false" customHeight="true" outlineLevel="0" collapsed="false">
      <c r="A40" s="38" t="s">
        <v>5</v>
      </c>
      <c r="B40" s="32" t="n">
        <v>7</v>
      </c>
      <c r="C40" s="31" t="n">
        <v>38586</v>
      </c>
      <c r="D40" s="32" t="s">
        <v>6</v>
      </c>
      <c r="E40" s="33" t="n">
        <v>1</v>
      </c>
      <c r="F40" s="33" t="n">
        <v>1</v>
      </c>
      <c r="G40" s="33" t="n">
        <v>1</v>
      </c>
      <c r="H40" s="33" t="n">
        <v>1</v>
      </c>
      <c r="I40" s="33" t="n">
        <v>1</v>
      </c>
      <c r="J40" s="33" t="n">
        <v>1</v>
      </c>
      <c r="K40" s="33" t="n">
        <v>1</v>
      </c>
      <c r="L40" s="33" t="n">
        <v>1</v>
      </c>
      <c r="M40" s="33" t="n">
        <v>1</v>
      </c>
      <c r="N40" s="33" t="n">
        <v>1</v>
      </c>
      <c r="O40" s="33" t="n">
        <v>1</v>
      </c>
      <c r="P40" s="33" t="n">
        <v>1</v>
      </c>
      <c r="Q40" s="33" t="n">
        <v>1</v>
      </c>
      <c r="R40" s="33" t="n">
        <v>1</v>
      </c>
      <c r="S40" s="34" t="n">
        <v>1</v>
      </c>
    </row>
    <row r="41" customFormat="false" ht="15.75" hidden="false" customHeight="false" outlineLevel="0" collapsed="false">
      <c r="A41" s="38"/>
      <c r="B41" s="39" t="n">
        <v>7</v>
      </c>
      <c r="C41" s="40" t="n">
        <v>38586</v>
      </c>
      <c r="D41" s="39" t="s">
        <v>7</v>
      </c>
      <c r="E41" s="41" t="n">
        <v>1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1</v>
      </c>
      <c r="L41" s="41" t="n">
        <v>1</v>
      </c>
      <c r="M41" s="41" t="n">
        <v>1</v>
      </c>
      <c r="N41" s="41" t="n">
        <v>1</v>
      </c>
      <c r="O41" s="41" t="n">
        <v>1</v>
      </c>
      <c r="P41" s="41" t="n">
        <v>1</v>
      </c>
      <c r="Q41" s="41" t="n">
        <v>1</v>
      </c>
      <c r="R41" s="41" t="n">
        <v>1</v>
      </c>
      <c r="S41" s="42" t="n">
        <v>1</v>
      </c>
    </row>
    <row r="42" customFormat="false" ht="12.75" hidden="false" customHeight="true" outlineLevel="0" collapsed="false">
      <c r="A42" s="19" t="s">
        <v>8</v>
      </c>
      <c r="B42" s="22" t="n">
        <v>1</v>
      </c>
      <c r="C42" s="21" t="n">
        <v>38065</v>
      </c>
      <c r="D42" s="22" t="s">
        <v>6</v>
      </c>
      <c r="E42" s="23" t="n">
        <v>1.44613716986201</v>
      </c>
      <c r="F42" s="23" t="n">
        <v>1.44637038017807</v>
      </c>
      <c r="G42" s="23" t="n">
        <v>1.44660359049412</v>
      </c>
      <c r="H42" s="23" t="n">
        <v>1.44683680081018</v>
      </c>
      <c r="I42" s="23" t="n">
        <v>1.44707001112623</v>
      </c>
      <c r="J42" s="23" t="n">
        <v>1.44730322144229</v>
      </c>
      <c r="K42" s="23" t="n">
        <v>1.44753643175835</v>
      </c>
      <c r="L42" s="23" t="n">
        <v>1.4477696420744</v>
      </c>
      <c r="M42" s="23" t="n">
        <v>1.44800285239046</v>
      </c>
      <c r="N42" s="23" t="n">
        <v>1.44823606270651</v>
      </c>
      <c r="O42" s="23" t="n">
        <v>1.44846927302257</v>
      </c>
      <c r="P42" s="23" t="n">
        <v>1.44870248333863</v>
      </c>
      <c r="Q42" s="23" t="n">
        <v>1.44893569365468</v>
      </c>
      <c r="R42" s="23" t="n">
        <v>1.44916890397074</v>
      </c>
      <c r="S42" s="24" t="n">
        <v>1.44940211428679</v>
      </c>
    </row>
    <row r="43" customFormat="false" ht="15" hidden="false" customHeight="false" outlineLevel="0" collapsed="false">
      <c r="A43" s="19"/>
      <c r="B43" s="15" t="n">
        <v>1</v>
      </c>
      <c r="C43" s="26" t="n">
        <v>38065</v>
      </c>
      <c r="D43" s="15" t="s">
        <v>7</v>
      </c>
      <c r="E43" s="27" t="n">
        <v>1.52593957249706</v>
      </c>
      <c r="F43" s="27" t="n">
        <v>1.52618565209269</v>
      </c>
      <c r="G43" s="27" t="n">
        <v>1.52643173168832</v>
      </c>
      <c r="H43" s="27" t="n">
        <v>1.52667781128395</v>
      </c>
      <c r="I43" s="27" t="n">
        <v>1.52692389087958</v>
      </c>
      <c r="J43" s="27" t="n">
        <v>1.52716997047521</v>
      </c>
      <c r="K43" s="27" t="n">
        <v>1.52741605007084</v>
      </c>
      <c r="L43" s="27" t="n">
        <v>1.52766212966647</v>
      </c>
      <c r="M43" s="27" t="n">
        <v>1.5279082092621</v>
      </c>
      <c r="N43" s="27" t="n">
        <v>1.52815428885773</v>
      </c>
      <c r="O43" s="27" t="n">
        <v>1.52840036845335</v>
      </c>
      <c r="P43" s="27" t="n">
        <v>1.52864644804898</v>
      </c>
      <c r="Q43" s="27" t="n">
        <v>1.52889252764461</v>
      </c>
      <c r="R43" s="27" t="n">
        <v>1.52913860724024</v>
      </c>
      <c r="S43" s="28" t="n">
        <v>1.52938468683587</v>
      </c>
    </row>
    <row r="44" customFormat="false" ht="12.75" hidden="false" customHeight="true" outlineLevel="0" collapsed="false">
      <c r="A44" s="29" t="s">
        <v>8</v>
      </c>
      <c r="B44" s="32" t="n">
        <v>2</v>
      </c>
      <c r="C44" s="31" t="n">
        <v>38128</v>
      </c>
      <c r="D44" s="32" t="s">
        <v>6</v>
      </c>
      <c r="E44" s="33" t="n">
        <v>1.42995027029746</v>
      </c>
      <c r="F44" s="33" t="n">
        <v>1.43018087024429</v>
      </c>
      <c r="G44" s="33" t="n">
        <v>1.43041147019112</v>
      </c>
      <c r="H44" s="33" t="n">
        <v>1.43064207013795</v>
      </c>
      <c r="I44" s="33" t="n">
        <v>1.43087267008479</v>
      </c>
      <c r="J44" s="33" t="n">
        <v>1.43110327003162</v>
      </c>
      <c r="K44" s="33" t="n">
        <v>1.43133386997845</v>
      </c>
      <c r="L44" s="33" t="n">
        <v>1.43156446992528</v>
      </c>
      <c r="M44" s="33" t="n">
        <v>1.43179506987211</v>
      </c>
      <c r="N44" s="33" t="n">
        <v>1.43202566981894</v>
      </c>
      <c r="O44" s="33" t="n">
        <v>1.43225626976577</v>
      </c>
      <c r="P44" s="33" t="n">
        <v>1.4324868697126</v>
      </c>
      <c r="Q44" s="33" t="n">
        <v>1.43271746965943</v>
      </c>
      <c r="R44" s="33" t="n">
        <v>1.43294806960626</v>
      </c>
      <c r="S44" s="34" t="n">
        <v>1.43317866955309</v>
      </c>
    </row>
    <row r="45" customFormat="false" ht="15" hidden="false" customHeight="false" outlineLevel="0" collapsed="false">
      <c r="A45" s="29"/>
      <c r="B45" s="15" t="n">
        <v>2</v>
      </c>
      <c r="C45" s="26" t="n">
        <v>38128</v>
      </c>
      <c r="D45" s="15" t="s">
        <v>7</v>
      </c>
      <c r="E45" s="27" t="n">
        <v>1.50507837650464</v>
      </c>
      <c r="F45" s="27" t="n">
        <v>1.50532109193385</v>
      </c>
      <c r="G45" s="27" t="n">
        <v>1.50556380736306</v>
      </c>
      <c r="H45" s="27" t="n">
        <v>1.50580652279226</v>
      </c>
      <c r="I45" s="27" t="n">
        <v>1.50604923822147</v>
      </c>
      <c r="J45" s="27" t="n">
        <v>1.50629195365067</v>
      </c>
      <c r="K45" s="27" t="n">
        <v>1.50653466907988</v>
      </c>
      <c r="L45" s="27" t="n">
        <v>1.50677738450908</v>
      </c>
      <c r="M45" s="27" t="n">
        <v>1.50702009993829</v>
      </c>
      <c r="N45" s="27" t="n">
        <v>1.5072628153675</v>
      </c>
      <c r="O45" s="27" t="n">
        <v>1.5075055307967</v>
      </c>
      <c r="P45" s="27" t="n">
        <v>1.50774824622591</v>
      </c>
      <c r="Q45" s="27" t="n">
        <v>1.50799096165511</v>
      </c>
      <c r="R45" s="27" t="n">
        <v>1.50823367708432</v>
      </c>
      <c r="S45" s="28" t="n">
        <v>1.50847639251352</v>
      </c>
    </row>
    <row r="46" customFormat="false" ht="12.75" hidden="false" customHeight="true" outlineLevel="0" collapsed="false">
      <c r="A46" s="29" t="s">
        <v>8</v>
      </c>
      <c r="B46" s="32" t="n">
        <v>3</v>
      </c>
      <c r="C46" s="31" t="n">
        <v>38191</v>
      </c>
      <c r="D46" s="32" t="s">
        <v>6</v>
      </c>
      <c r="E46" s="33" t="n">
        <v>1.41394222986575</v>
      </c>
      <c r="F46" s="33" t="n">
        <v>1.41417024828696</v>
      </c>
      <c r="G46" s="33" t="n">
        <v>1.41439826670816</v>
      </c>
      <c r="H46" s="33" t="n">
        <v>1.41462628512936</v>
      </c>
      <c r="I46" s="33" t="n">
        <v>1.41485430355056</v>
      </c>
      <c r="J46" s="33" t="n">
        <v>1.41508232197176</v>
      </c>
      <c r="K46" s="33" t="n">
        <v>1.41531034039296</v>
      </c>
      <c r="L46" s="33" t="n">
        <v>1.41553835881416</v>
      </c>
      <c r="M46" s="33" t="n">
        <v>1.41576637723536</v>
      </c>
      <c r="N46" s="33" t="n">
        <v>1.41599439565656</v>
      </c>
      <c r="O46" s="33" t="n">
        <v>1.41622241407776</v>
      </c>
      <c r="P46" s="33" t="n">
        <v>1.41645043249896</v>
      </c>
      <c r="Q46" s="33" t="n">
        <v>1.41667845092016</v>
      </c>
      <c r="R46" s="33" t="n">
        <v>1.41690646934136</v>
      </c>
      <c r="S46" s="34" t="n">
        <v>1.41713448776257</v>
      </c>
    </row>
    <row r="47" customFormat="false" ht="15" hidden="false" customHeight="false" outlineLevel="0" collapsed="false">
      <c r="A47" s="29"/>
      <c r="B47" s="15" t="n">
        <v>3</v>
      </c>
      <c r="C47" s="26" t="n">
        <v>38191</v>
      </c>
      <c r="D47" s="15" t="s">
        <v>7</v>
      </c>
      <c r="E47" s="27" t="n">
        <v>1.48448096730173</v>
      </c>
      <c r="F47" s="27" t="n">
        <v>1.48472036110391</v>
      </c>
      <c r="G47" s="27" t="n">
        <v>1.48495975490609</v>
      </c>
      <c r="H47" s="27" t="n">
        <v>1.48519914870826</v>
      </c>
      <c r="I47" s="27" t="n">
        <v>1.48543854251044</v>
      </c>
      <c r="J47" s="27" t="n">
        <v>1.48567793631262</v>
      </c>
      <c r="K47" s="27" t="n">
        <v>1.4859173301148</v>
      </c>
      <c r="L47" s="27" t="n">
        <v>1.48615672391697</v>
      </c>
      <c r="M47" s="27" t="n">
        <v>1.48639611771915</v>
      </c>
      <c r="N47" s="27" t="n">
        <v>1.48663551152133</v>
      </c>
      <c r="O47" s="27" t="n">
        <v>1.4868749053235</v>
      </c>
      <c r="P47" s="27" t="n">
        <v>1.48711429912568</v>
      </c>
      <c r="Q47" s="27" t="n">
        <v>1.48735369292786</v>
      </c>
      <c r="R47" s="27" t="n">
        <v>1.48759308673004</v>
      </c>
      <c r="S47" s="28" t="n">
        <v>1.48783248053221</v>
      </c>
    </row>
    <row r="48" customFormat="false" ht="15" hidden="false" customHeight="true" outlineLevel="0" collapsed="false">
      <c r="A48" s="29" t="s">
        <v>8</v>
      </c>
      <c r="B48" s="32" t="n">
        <v>4</v>
      </c>
      <c r="C48" s="31" t="n">
        <v>38254</v>
      </c>
      <c r="D48" s="32" t="s">
        <v>6</v>
      </c>
      <c r="E48" s="33" t="n">
        <v>1.39829079849165</v>
      </c>
      <c r="F48" s="33" t="n">
        <v>1.39851629289553</v>
      </c>
      <c r="G48" s="33" t="n">
        <v>1.39874178729942</v>
      </c>
      <c r="H48" s="33" t="n">
        <v>1.3989672817033</v>
      </c>
      <c r="I48" s="33" t="n">
        <v>1.39919277610719</v>
      </c>
      <c r="J48" s="33" t="n">
        <v>1.39941827051107</v>
      </c>
      <c r="K48" s="33" t="n">
        <v>1.39964376491496</v>
      </c>
      <c r="L48" s="33" t="n">
        <v>1.39986925931884</v>
      </c>
      <c r="M48" s="33" t="n">
        <v>1.40009475372273</v>
      </c>
      <c r="N48" s="33" t="n">
        <v>1.40032024812661</v>
      </c>
      <c r="O48" s="33" t="n">
        <v>1.4005457425305</v>
      </c>
      <c r="P48" s="33" t="n">
        <v>1.40077123693438</v>
      </c>
      <c r="Q48" s="33" t="n">
        <v>1.40099673133827</v>
      </c>
      <c r="R48" s="33" t="n">
        <v>1.40122222574215</v>
      </c>
      <c r="S48" s="34" t="n">
        <v>1.40144772014604</v>
      </c>
    </row>
    <row r="49" customFormat="false" ht="15" hidden="false" customHeight="false" outlineLevel="0" collapsed="false">
      <c r="A49" s="29"/>
      <c r="B49" s="15" t="n">
        <v>4</v>
      </c>
      <c r="C49" s="26" t="n">
        <v>38254</v>
      </c>
      <c r="D49" s="15" t="s">
        <v>7</v>
      </c>
      <c r="E49" s="27" t="n">
        <v>1.4647044228556</v>
      </c>
      <c r="F49" s="27" t="n">
        <v>1.46494062740694</v>
      </c>
      <c r="G49" s="27" t="n">
        <v>1.46517683195828</v>
      </c>
      <c r="H49" s="27" t="n">
        <v>1.46541303650962</v>
      </c>
      <c r="I49" s="27" t="n">
        <v>1.46564924106095</v>
      </c>
      <c r="J49" s="27" t="n">
        <v>1.46588544561229</v>
      </c>
      <c r="K49" s="27" t="n">
        <v>1.46612165016363</v>
      </c>
      <c r="L49" s="27" t="n">
        <v>1.46635785471497</v>
      </c>
      <c r="M49" s="27" t="n">
        <v>1.46659405926631</v>
      </c>
      <c r="N49" s="27" t="n">
        <v>1.46683026381765</v>
      </c>
      <c r="O49" s="27" t="n">
        <v>1.46706646836899</v>
      </c>
      <c r="P49" s="27" t="n">
        <v>1.46730267292033</v>
      </c>
      <c r="Q49" s="27" t="n">
        <v>1.46753887747167</v>
      </c>
      <c r="R49" s="27" t="n">
        <v>1.46777508202301</v>
      </c>
      <c r="S49" s="28" t="n">
        <v>1.46801128657435</v>
      </c>
    </row>
    <row r="50" customFormat="false" ht="15" hidden="false" customHeight="true" outlineLevel="0" collapsed="false">
      <c r="A50" s="29" t="s">
        <v>8</v>
      </c>
      <c r="B50" s="32" t="n">
        <v>5</v>
      </c>
      <c r="C50" s="31" t="n">
        <v>38310</v>
      </c>
      <c r="D50" s="32" t="s">
        <v>6</v>
      </c>
      <c r="E50" s="33" t="n">
        <v>1.38900838912011</v>
      </c>
      <c r="F50" s="33" t="n">
        <v>1.38923238660263</v>
      </c>
      <c r="G50" s="33" t="n">
        <v>1.38945638408515</v>
      </c>
      <c r="H50" s="33" t="n">
        <v>1.38968038156767</v>
      </c>
      <c r="I50" s="33" t="n">
        <v>1.3899043790502</v>
      </c>
      <c r="J50" s="33" t="n">
        <v>1.39012837653272</v>
      </c>
      <c r="K50" s="33" t="n">
        <v>1.39035237401524</v>
      </c>
      <c r="L50" s="33" t="n">
        <v>1.39057637149776</v>
      </c>
      <c r="M50" s="33" t="n">
        <v>1.39080036898028</v>
      </c>
      <c r="N50" s="33" t="n">
        <v>1.39102436646281</v>
      </c>
      <c r="O50" s="33" t="n">
        <v>1.39124836394533</v>
      </c>
      <c r="P50" s="33" t="n">
        <v>1.39147236142785</v>
      </c>
      <c r="Q50" s="33" t="n">
        <v>1.39169635891037</v>
      </c>
      <c r="R50" s="33" t="n">
        <v>1.3919203563929</v>
      </c>
      <c r="S50" s="34" t="n">
        <v>1.39214435387542</v>
      </c>
    </row>
    <row r="51" customFormat="false" ht="15" hidden="false" customHeight="false" outlineLevel="0" collapsed="false">
      <c r="A51" s="29"/>
      <c r="B51" s="15" t="n">
        <v>5</v>
      </c>
      <c r="C51" s="26" t="n">
        <v>38310</v>
      </c>
      <c r="D51" s="15" t="s">
        <v>7</v>
      </c>
      <c r="E51" s="27" t="n">
        <v>1.4644962121906</v>
      </c>
      <c r="F51" s="27" t="n">
        <v>1.46473238316499</v>
      </c>
      <c r="G51" s="27" t="n">
        <v>1.46496855413938</v>
      </c>
      <c r="H51" s="27" t="n">
        <v>1.46520472511377</v>
      </c>
      <c r="I51" s="27" t="n">
        <v>1.46544089608816</v>
      </c>
      <c r="J51" s="27" t="n">
        <v>1.46567706706254</v>
      </c>
      <c r="K51" s="27" t="n">
        <v>1.46591323803693</v>
      </c>
      <c r="L51" s="27" t="n">
        <v>1.46614940901132</v>
      </c>
      <c r="M51" s="27" t="n">
        <v>1.46638557998571</v>
      </c>
      <c r="N51" s="27" t="n">
        <v>1.4666217509601</v>
      </c>
      <c r="O51" s="27" t="n">
        <v>1.46685792193449</v>
      </c>
      <c r="P51" s="27" t="n">
        <v>1.46709409290888</v>
      </c>
      <c r="Q51" s="27" t="n">
        <v>1.46733026388327</v>
      </c>
      <c r="R51" s="27" t="n">
        <v>1.46756643485766</v>
      </c>
      <c r="S51" s="28" t="n">
        <v>1.46780260583205</v>
      </c>
    </row>
    <row r="52" customFormat="false" ht="15" hidden="false" customHeight="true" outlineLevel="0" collapsed="false">
      <c r="A52" s="29" t="s">
        <v>8</v>
      </c>
      <c r="B52" s="32" t="n">
        <v>6</v>
      </c>
      <c r="C52" s="31" t="n">
        <v>38373</v>
      </c>
      <c r="D52" s="32" t="s">
        <v>6</v>
      </c>
      <c r="E52" s="33" t="n">
        <v>1.37401805690086</v>
      </c>
      <c r="F52" s="33" t="n">
        <v>1.37423963697776</v>
      </c>
      <c r="G52" s="33" t="n">
        <v>1.37446121705467</v>
      </c>
      <c r="H52" s="33" t="n">
        <v>1.37468279713158</v>
      </c>
      <c r="I52" s="33" t="n">
        <v>1.37490437720848</v>
      </c>
      <c r="J52" s="33" t="n">
        <v>1.37512595728539</v>
      </c>
      <c r="K52" s="33" t="n">
        <v>1.3753475373623</v>
      </c>
      <c r="L52" s="33" t="n">
        <v>1.37556911743921</v>
      </c>
      <c r="M52" s="33" t="n">
        <v>1.37579069751611</v>
      </c>
      <c r="N52" s="33" t="n">
        <v>1.37601227759302</v>
      </c>
      <c r="O52" s="33" t="n">
        <v>1.37623385766993</v>
      </c>
      <c r="P52" s="33" t="n">
        <v>1.37645543774683</v>
      </c>
      <c r="Q52" s="33" t="n">
        <v>1.37667701782374</v>
      </c>
      <c r="R52" s="33" t="n">
        <v>1.37689859790065</v>
      </c>
      <c r="S52" s="34" t="n">
        <v>1.37712017797756</v>
      </c>
    </row>
    <row r="53" customFormat="false" ht="15" hidden="false" customHeight="false" outlineLevel="0" collapsed="false">
      <c r="A53" s="29"/>
      <c r="B53" s="15" t="n">
        <v>6</v>
      </c>
      <c r="C53" s="26" t="n">
        <v>38373</v>
      </c>
      <c r="D53" s="15" t="s">
        <v>7</v>
      </c>
      <c r="E53" s="27" t="n">
        <v>1.44620754254497</v>
      </c>
      <c r="F53" s="27" t="n">
        <v>1.44644076420963</v>
      </c>
      <c r="G53" s="27" t="n">
        <v>1.44667398587428</v>
      </c>
      <c r="H53" s="27" t="n">
        <v>1.44690720753894</v>
      </c>
      <c r="I53" s="27" t="n">
        <v>1.4471404292036</v>
      </c>
      <c r="J53" s="27" t="n">
        <v>1.44737365086826</v>
      </c>
      <c r="K53" s="27" t="n">
        <v>1.44760687253292</v>
      </c>
      <c r="L53" s="27" t="n">
        <v>1.44784009419758</v>
      </c>
      <c r="M53" s="27" t="n">
        <v>1.44807331586223</v>
      </c>
      <c r="N53" s="27" t="n">
        <v>1.44830653752689</v>
      </c>
      <c r="O53" s="27" t="n">
        <v>1.44853975919155</v>
      </c>
      <c r="P53" s="27" t="n">
        <v>1.44877298085621</v>
      </c>
      <c r="Q53" s="27" t="n">
        <v>1.44900620252087</v>
      </c>
      <c r="R53" s="27" t="n">
        <v>1.44923942418552</v>
      </c>
      <c r="S53" s="28" t="n">
        <v>1.44947264585018</v>
      </c>
    </row>
    <row r="54" customFormat="false" ht="15" hidden="false" customHeight="true" outlineLevel="0" collapsed="false">
      <c r="A54" s="29" t="s">
        <v>8</v>
      </c>
      <c r="B54" s="32" t="n">
        <v>1</v>
      </c>
      <c r="C54" s="31" t="n">
        <v>38440</v>
      </c>
      <c r="D54" s="32" t="s">
        <v>6</v>
      </c>
      <c r="E54" s="33" t="n">
        <v>1.18420802110302</v>
      </c>
      <c r="F54" s="33" t="n">
        <v>1.18611495833507</v>
      </c>
      <c r="G54" s="33" t="n">
        <v>1.18802189556712</v>
      </c>
      <c r="H54" s="33" t="n">
        <v>1.18992883279917</v>
      </c>
      <c r="I54" s="33" t="n">
        <v>1.19183577003122</v>
      </c>
      <c r="J54" s="33" t="n">
        <v>1.19374270726327</v>
      </c>
      <c r="K54" s="33" t="n">
        <v>1.19564964449532</v>
      </c>
      <c r="L54" s="33" t="n">
        <v>1.19755658172737</v>
      </c>
      <c r="M54" s="33" t="n">
        <v>1.19946351895942</v>
      </c>
      <c r="N54" s="33" t="n">
        <v>1.20137045619147</v>
      </c>
      <c r="O54" s="33" t="n">
        <v>1.20327739342352</v>
      </c>
      <c r="P54" s="33" t="n">
        <v>1.20518433065557</v>
      </c>
      <c r="Q54" s="33" t="n">
        <v>1.20709126788762</v>
      </c>
      <c r="R54" s="33" t="n">
        <v>1.20899820511967</v>
      </c>
      <c r="S54" s="34" t="n">
        <v>1.21090514235172</v>
      </c>
    </row>
    <row r="55" customFormat="false" ht="15" hidden="false" customHeight="false" outlineLevel="0" collapsed="false">
      <c r="A55" s="29"/>
      <c r="B55" s="15" t="n">
        <v>1</v>
      </c>
      <c r="C55" s="26" t="n">
        <v>38440</v>
      </c>
      <c r="D55" s="15" t="s">
        <v>7</v>
      </c>
      <c r="E55" s="27" t="n">
        <v>1.26981693010501</v>
      </c>
      <c r="F55" s="27" t="n">
        <v>1.27226989262292</v>
      </c>
      <c r="G55" s="27" t="n">
        <v>1.27472285514083</v>
      </c>
      <c r="H55" s="27" t="n">
        <v>1.27717581765874</v>
      </c>
      <c r="I55" s="27" t="n">
        <v>1.27962878017665</v>
      </c>
      <c r="J55" s="27" t="n">
        <v>1.28208174269456</v>
      </c>
      <c r="K55" s="27" t="n">
        <v>1.28453470521247</v>
      </c>
      <c r="L55" s="27" t="n">
        <v>1.28698766773038</v>
      </c>
      <c r="M55" s="27" t="n">
        <v>1.28944063024829</v>
      </c>
      <c r="N55" s="27" t="n">
        <v>1.2918935927662</v>
      </c>
      <c r="O55" s="27" t="n">
        <v>1.29434655528411</v>
      </c>
      <c r="P55" s="27" t="n">
        <v>1.29679951780202</v>
      </c>
      <c r="Q55" s="27" t="n">
        <v>1.29925248031993</v>
      </c>
      <c r="R55" s="27" t="n">
        <v>1.30170544283784</v>
      </c>
      <c r="S55" s="28" t="n">
        <v>1.30415840535576</v>
      </c>
    </row>
    <row r="56" customFormat="false" ht="15" hidden="false" customHeight="true" outlineLevel="0" collapsed="false">
      <c r="A56" s="29" t="s">
        <v>8</v>
      </c>
      <c r="B56" s="32" t="n">
        <v>2</v>
      </c>
      <c r="C56" s="31" t="n">
        <v>38492</v>
      </c>
      <c r="D56" s="32" t="s">
        <v>6</v>
      </c>
      <c r="E56" s="33" t="n">
        <v>1.06970674613944</v>
      </c>
      <c r="F56" s="33" t="n">
        <v>1.07108523421436</v>
      </c>
      <c r="G56" s="33" t="n">
        <v>1.07246372228928</v>
      </c>
      <c r="H56" s="33" t="n">
        <v>1.0738422103642</v>
      </c>
      <c r="I56" s="33" t="n">
        <v>1.07522069843913</v>
      </c>
      <c r="J56" s="33" t="n">
        <v>1.07659918651405</v>
      </c>
      <c r="K56" s="33" t="n">
        <v>1.07797767458897</v>
      </c>
      <c r="L56" s="33" t="n">
        <v>1.07935616266389</v>
      </c>
      <c r="M56" s="33" t="n">
        <v>1.08073465073881</v>
      </c>
      <c r="N56" s="33" t="n">
        <v>1.08211313881374</v>
      </c>
      <c r="O56" s="33" t="n">
        <v>1.08349162688866</v>
      </c>
      <c r="P56" s="33" t="n">
        <v>1.08487011496358</v>
      </c>
      <c r="Q56" s="33" t="n">
        <v>1.0862486030385</v>
      </c>
      <c r="R56" s="33" t="n">
        <v>1.08762709111342</v>
      </c>
      <c r="S56" s="34" t="n">
        <v>1.08900557918835</v>
      </c>
    </row>
    <row r="57" customFormat="false" ht="15" hidden="false" customHeight="false" outlineLevel="0" collapsed="false">
      <c r="A57" s="29"/>
      <c r="B57" s="15" t="n">
        <v>2</v>
      </c>
      <c r="C57" s="26" t="n">
        <v>38492</v>
      </c>
      <c r="D57" s="15" t="s">
        <v>7</v>
      </c>
      <c r="E57" s="27" t="n">
        <v>1.12387025884495</v>
      </c>
      <c r="F57" s="27" t="n">
        <v>1.12568003381894</v>
      </c>
      <c r="G57" s="27" t="n">
        <v>1.12748980879292</v>
      </c>
      <c r="H57" s="27" t="n">
        <v>1.12929958376691</v>
      </c>
      <c r="I57" s="27" t="n">
        <v>1.1311093587409</v>
      </c>
      <c r="J57" s="27" t="n">
        <v>1.13291913371488</v>
      </c>
      <c r="K57" s="27" t="n">
        <v>1.13472890868887</v>
      </c>
      <c r="L57" s="27" t="n">
        <v>1.13653868366285</v>
      </c>
      <c r="M57" s="27" t="n">
        <v>1.13834845863684</v>
      </c>
      <c r="N57" s="27" t="n">
        <v>1.14015823361082</v>
      </c>
      <c r="O57" s="27" t="n">
        <v>1.14196800858481</v>
      </c>
      <c r="P57" s="27" t="n">
        <v>1.14377778355879</v>
      </c>
      <c r="Q57" s="27" t="n">
        <v>1.14558755853278</v>
      </c>
      <c r="R57" s="27" t="n">
        <v>1.14739733350676</v>
      </c>
      <c r="S57" s="28" t="n">
        <v>1.14920710848075</v>
      </c>
    </row>
    <row r="58" customFormat="false" ht="15" hidden="false" customHeight="true" outlineLevel="0" collapsed="false">
      <c r="A58" s="38" t="s">
        <v>8</v>
      </c>
      <c r="B58" s="32" t="n">
        <v>3</v>
      </c>
      <c r="C58" s="31" t="n">
        <v>38554</v>
      </c>
      <c r="D58" s="32" t="s">
        <v>6</v>
      </c>
      <c r="E58" s="33" t="n">
        <v>1.00710093652445</v>
      </c>
      <c r="F58" s="33" t="n">
        <v>1.00775026014568</v>
      </c>
      <c r="G58" s="33" t="n">
        <v>1.00839958376691</v>
      </c>
      <c r="H58" s="33" t="n">
        <v>1.00904890738814</v>
      </c>
      <c r="I58" s="33" t="n">
        <v>1.00969823100937</v>
      </c>
      <c r="J58" s="33" t="n">
        <v>1.01034755463059</v>
      </c>
      <c r="K58" s="33" t="n">
        <v>1.01099687825182</v>
      </c>
      <c r="L58" s="33" t="n">
        <v>1.01164620187305</v>
      </c>
      <c r="M58" s="33" t="n">
        <v>1.01229552549428</v>
      </c>
      <c r="N58" s="33" t="n">
        <v>1.0129448491155</v>
      </c>
      <c r="O58" s="33" t="n">
        <v>1.01359417273673</v>
      </c>
      <c r="P58" s="33" t="n">
        <v>1.01424349635796</v>
      </c>
      <c r="Q58" s="33" t="n">
        <v>1.01489281997919</v>
      </c>
      <c r="R58" s="33" t="n">
        <v>1.01554214360042</v>
      </c>
      <c r="S58" s="34" t="n">
        <v>1.01619146722164</v>
      </c>
    </row>
    <row r="59" customFormat="false" ht="15.75" hidden="false" customHeight="false" outlineLevel="0" collapsed="false">
      <c r="A59" s="38"/>
      <c r="B59" s="39" t="n">
        <v>3</v>
      </c>
      <c r="C59" s="40" t="n">
        <v>38554</v>
      </c>
      <c r="D59" s="39" t="s">
        <v>7</v>
      </c>
      <c r="E59" s="41" t="n">
        <v>1.01421019771072</v>
      </c>
      <c r="F59" s="41" t="n">
        <v>1.01551716961498</v>
      </c>
      <c r="G59" s="41" t="n">
        <v>1.01682414151925</v>
      </c>
      <c r="H59" s="41" t="n">
        <v>1.01813111342352</v>
      </c>
      <c r="I59" s="41" t="n">
        <v>1.01943808532778</v>
      </c>
      <c r="J59" s="41" t="n">
        <v>1.02074505723205</v>
      </c>
      <c r="K59" s="41" t="n">
        <v>1.02205202913632</v>
      </c>
      <c r="L59" s="41" t="n">
        <v>1.02335900104058</v>
      </c>
      <c r="M59" s="41" t="n">
        <v>1.02466597294485</v>
      </c>
      <c r="N59" s="41" t="n">
        <v>1.02597294484912</v>
      </c>
      <c r="O59" s="41" t="n">
        <v>1.02727991675338</v>
      </c>
      <c r="P59" s="41" t="n">
        <v>1.02858688865765</v>
      </c>
      <c r="Q59" s="41" t="n">
        <v>1.02989386056191</v>
      </c>
      <c r="R59" s="41" t="n">
        <v>1.03120083246618</v>
      </c>
      <c r="S59" s="42" t="n">
        <v>1.03250780437045</v>
      </c>
    </row>
    <row r="60" customFormat="false" ht="12.75" hidden="false" customHeight="true" outlineLevel="0" collapsed="false">
      <c r="A60" s="19" t="s">
        <v>9</v>
      </c>
      <c r="B60" s="22" t="n">
        <v>1</v>
      </c>
      <c r="C60" s="21" t="n">
        <v>38036</v>
      </c>
      <c r="D60" s="22" t="s">
        <v>6</v>
      </c>
      <c r="E60" s="23" t="n">
        <v>1.4521486412092</v>
      </c>
      <c r="F60" s="23" t="n">
        <v>1.45238282096105</v>
      </c>
      <c r="G60" s="23" t="n">
        <v>1.4526170007129</v>
      </c>
      <c r="H60" s="23" t="n">
        <v>1.45285118046475</v>
      </c>
      <c r="I60" s="23" t="n">
        <v>1.45308536021659</v>
      </c>
      <c r="J60" s="23" t="n">
        <v>1.45331953996844</v>
      </c>
      <c r="K60" s="23" t="n">
        <v>1.45355371972029</v>
      </c>
      <c r="L60" s="23" t="n">
        <v>1.45378789947214</v>
      </c>
      <c r="M60" s="23" t="n">
        <v>1.45402207922399</v>
      </c>
      <c r="N60" s="23" t="n">
        <v>1.45425625897583</v>
      </c>
      <c r="O60" s="23" t="n">
        <v>1.45449043872768</v>
      </c>
      <c r="P60" s="23" t="n">
        <v>1.45472461847953</v>
      </c>
      <c r="Q60" s="23" t="n">
        <v>1.45495879823138</v>
      </c>
      <c r="R60" s="23" t="n">
        <v>1.45519297798322</v>
      </c>
      <c r="S60" s="24" t="n">
        <v>1.45542715773507</v>
      </c>
    </row>
    <row r="61" customFormat="false" ht="15" hidden="false" customHeight="false" outlineLevel="0" collapsed="false">
      <c r="A61" s="19"/>
      <c r="B61" s="15" t="n">
        <v>1</v>
      </c>
      <c r="C61" s="26" t="n">
        <v>38036</v>
      </c>
      <c r="D61" s="15" t="s">
        <v>7</v>
      </c>
      <c r="E61" s="27" t="n">
        <v>1.52976818985294</v>
      </c>
      <c r="F61" s="27" t="n">
        <v>1.53001488686791</v>
      </c>
      <c r="G61" s="27" t="n">
        <v>1.53026158388289</v>
      </c>
      <c r="H61" s="27" t="n">
        <v>1.53050828089786</v>
      </c>
      <c r="I61" s="27" t="n">
        <v>1.53075497791283</v>
      </c>
      <c r="J61" s="27" t="n">
        <v>1.53100167492781</v>
      </c>
      <c r="K61" s="27" t="n">
        <v>1.53124837194278</v>
      </c>
      <c r="L61" s="27" t="n">
        <v>1.53149506895776</v>
      </c>
      <c r="M61" s="27" t="n">
        <v>1.53174176597273</v>
      </c>
      <c r="N61" s="27" t="n">
        <v>1.5319884629877</v>
      </c>
      <c r="O61" s="27" t="n">
        <v>1.53223516000268</v>
      </c>
      <c r="P61" s="27" t="n">
        <v>1.53248185701765</v>
      </c>
      <c r="Q61" s="27" t="n">
        <v>1.53272855403262</v>
      </c>
      <c r="R61" s="27" t="n">
        <v>1.5329752510476</v>
      </c>
      <c r="S61" s="28" t="n">
        <v>1.53322194806257</v>
      </c>
    </row>
    <row r="62" customFormat="false" ht="12.75" hidden="false" customHeight="true" outlineLevel="0" collapsed="false">
      <c r="A62" s="29" t="s">
        <v>9</v>
      </c>
      <c r="B62" s="32" t="n">
        <v>2</v>
      </c>
      <c r="C62" s="31" t="n">
        <v>38152</v>
      </c>
      <c r="D62" s="32" t="s">
        <v>6</v>
      </c>
      <c r="E62" s="33" t="n">
        <v>1.42879497603648</v>
      </c>
      <c r="F62" s="33" t="n">
        <v>1.42902538967557</v>
      </c>
      <c r="G62" s="33" t="n">
        <v>1.42925580331467</v>
      </c>
      <c r="H62" s="33" t="n">
        <v>1.42948621695376</v>
      </c>
      <c r="I62" s="33" t="n">
        <v>1.42971663059286</v>
      </c>
      <c r="J62" s="33" t="n">
        <v>1.42994704423196</v>
      </c>
      <c r="K62" s="33" t="n">
        <v>1.43017745787105</v>
      </c>
      <c r="L62" s="33" t="n">
        <v>1.43040787151015</v>
      </c>
      <c r="M62" s="33" t="n">
        <v>1.43063828514925</v>
      </c>
      <c r="N62" s="33" t="n">
        <v>1.43086869878834</v>
      </c>
      <c r="O62" s="33" t="n">
        <v>1.43109911242744</v>
      </c>
      <c r="P62" s="33" t="n">
        <v>1.43132952606653</v>
      </c>
      <c r="Q62" s="33" t="n">
        <v>1.43155993970563</v>
      </c>
      <c r="R62" s="33" t="n">
        <v>1.43179035334473</v>
      </c>
      <c r="S62" s="34" t="n">
        <v>1.43202076698382</v>
      </c>
    </row>
    <row r="63" customFormat="false" ht="15" hidden="false" customHeight="false" outlineLevel="0" collapsed="false">
      <c r="A63" s="29"/>
      <c r="B63" s="15" t="n">
        <v>2</v>
      </c>
      <c r="C63" s="26" t="n">
        <v>38152</v>
      </c>
      <c r="D63" s="15" t="s">
        <v>7</v>
      </c>
      <c r="E63" s="27" t="n">
        <v>1.5161681283814</v>
      </c>
      <c r="F63" s="27" t="n">
        <v>1.51641263219182</v>
      </c>
      <c r="G63" s="27" t="n">
        <v>1.51665713600223</v>
      </c>
      <c r="H63" s="27" t="n">
        <v>1.51690163981265</v>
      </c>
      <c r="I63" s="27" t="n">
        <v>1.51714614362306</v>
      </c>
      <c r="J63" s="27" t="n">
        <v>1.51739064743348</v>
      </c>
      <c r="K63" s="27" t="n">
        <v>1.51763515124389</v>
      </c>
      <c r="L63" s="27" t="n">
        <v>1.51787965505431</v>
      </c>
      <c r="M63" s="27" t="n">
        <v>1.51812415886472</v>
      </c>
      <c r="N63" s="27" t="n">
        <v>1.51836866267514</v>
      </c>
      <c r="O63" s="27" t="n">
        <v>1.51861316648555</v>
      </c>
      <c r="P63" s="27" t="n">
        <v>1.51885767029596</v>
      </c>
      <c r="Q63" s="27" t="n">
        <v>1.51910217410638</v>
      </c>
      <c r="R63" s="27" t="n">
        <v>1.51934667791679</v>
      </c>
      <c r="S63" s="28" t="n">
        <v>1.51959118172721</v>
      </c>
    </row>
    <row r="64" customFormat="false" ht="12.75" hidden="false" customHeight="true" outlineLevel="0" collapsed="false">
      <c r="A64" s="29" t="s">
        <v>9</v>
      </c>
      <c r="B64" s="32" t="n">
        <v>3</v>
      </c>
      <c r="C64" s="31" t="n">
        <v>38216</v>
      </c>
      <c r="D64" s="32" t="s">
        <v>6</v>
      </c>
      <c r="E64" s="33" t="n">
        <v>1.4123258211574</v>
      </c>
      <c r="F64" s="33" t="n">
        <v>1.41255357890956</v>
      </c>
      <c r="G64" s="33" t="n">
        <v>1.41278133666172</v>
      </c>
      <c r="H64" s="33" t="n">
        <v>1.41300909441388</v>
      </c>
      <c r="I64" s="33" t="n">
        <v>1.41323685216605</v>
      </c>
      <c r="J64" s="33" t="n">
        <v>1.41346460991821</v>
      </c>
      <c r="K64" s="33" t="n">
        <v>1.41369236767037</v>
      </c>
      <c r="L64" s="33" t="n">
        <v>1.41392012542253</v>
      </c>
      <c r="M64" s="33" t="n">
        <v>1.41414788317469</v>
      </c>
      <c r="N64" s="33" t="n">
        <v>1.41437564092686</v>
      </c>
      <c r="O64" s="33" t="n">
        <v>1.41460339867902</v>
      </c>
      <c r="P64" s="33" t="n">
        <v>1.41483115643118</v>
      </c>
      <c r="Q64" s="33" t="n">
        <v>1.41505891418334</v>
      </c>
      <c r="R64" s="33" t="n">
        <v>1.4152866719355</v>
      </c>
      <c r="S64" s="34" t="n">
        <v>1.41551442968767</v>
      </c>
    </row>
    <row r="65" customFormat="false" ht="15" hidden="false" customHeight="false" outlineLevel="0" collapsed="false">
      <c r="A65" s="29"/>
      <c r="B65" s="15" t="n">
        <v>3</v>
      </c>
      <c r="C65" s="26" t="n">
        <v>38216</v>
      </c>
      <c r="D65" s="15" t="s">
        <v>7</v>
      </c>
      <c r="E65" s="27" t="n">
        <v>1.49398730612778</v>
      </c>
      <c r="F65" s="27" t="n">
        <v>1.49422823296315</v>
      </c>
      <c r="G65" s="27" t="n">
        <v>1.49446915979852</v>
      </c>
      <c r="H65" s="27" t="n">
        <v>1.49471008663389</v>
      </c>
      <c r="I65" s="27" t="n">
        <v>1.49495101346926</v>
      </c>
      <c r="J65" s="27" t="n">
        <v>1.49519194030463</v>
      </c>
      <c r="K65" s="27" t="n">
        <v>1.49543286714</v>
      </c>
      <c r="L65" s="27" t="n">
        <v>1.49567379397537</v>
      </c>
      <c r="M65" s="27" t="n">
        <v>1.49591472081074</v>
      </c>
      <c r="N65" s="27" t="n">
        <v>1.49615564764611</v>
      </c>
      <c r="O65" s="27" t="n">
        <v>1.49639657448148</v>
      </c>
      <c r="P65" s="27" t="n">
        <v>1.49663750131685</v>
      </c>
      <c r="Q65" s="27" t="n">
        <v>1.49687842815222</v>
      </c>
      <c r="R65" s="27" t="n">
        <v>1.49711935498759</v>
      </c>
      <c r="S65" s="28" t="n">
        <v>1.49736028182296</v>
      </c>
    </row>
    <row r="66" customFormat="false" ht="15" hidden="false" customHeight="true" outlineLevel="0" collapsed="false">
      <c r="A66" s="29" t="s">
        <v>9</v>
      </c>
      <c r="B66" s="32" t="n">
        <v>4</v>
      </c>
      <c r="C66" s="31" t="n">
        <v>38272</v>
      </c>
      <c r="D66" s="32" t="s">
        <v>6</v>
      </c>
      <c r="E66" s="33" t="n">
        <v>1.40277807903894</v>
      </c>
      <c r="F66" s="33" t="n">
        <v>1.40300429708103</v>
      </c>
      <c r="G66" s="33" t="n">
        <v>1.40323051512313</v>
      </c>
      <c r="H66" s="33" t="n">
        <v>1.40345673316523</v>
      </c>
      <c r="I66" s="33" t="n">
        <v>1.40368295120732</v>
      </c>
      <c r="J66" s="33" t="n">
        <v>1.40390916924942</v>
      </c>
      <c r="K66" s="33" t="n">
        <v>1.40413538729151</v>
      </c>
      <c r="L66" s="33" t="n">
        <v>1.40436160533361</v>
      </c>
      <c r="M66" s="33" t="n">
        <v>1.40458782337571</v>
      </c>
      <c r="N66" s="33" t="n">
        <v>1.4048140414178</v>
      </c>
      <c r="O66" s="33" t="n">
        <v>1.4050402594599</v>
      </c>
      <c r="P66" s="33" t="n">
        <v>1.405266477502</v>
      </c>
      <c r="Q66" s="33" t="n">
        <v>1.40549269554409</v>
      </c>
      <c r="R66" s="33" t="n">
        <v>1.40571891358619</v>
      </c>
      <c r="S66" s="34" t="n">
        <v>1.40594513162828</v>
      </c>
    </row>
    <row r="67" customFormat="false" ht="15" hidden="false" customHeight="false" outlineLevel="0" collapsed="false">
      <c r="A67" s="29"/>
      <c r="B67" s="15" t="n">
        <v>4</v>
      </c>
      <c r="C67" s="26" t="n">
        <v>38272</v>
      </c>
      <c r="D67" s="15" t="s">
        <v>7</v>
      </c>
      <c r="E67" s="27" t="n">
        <v>1.49309553693279</v>
      </c>
      <c r="F67" s="27" t="n">
        <v>1.49333631995762</v>
      </c>
      <c r="G67" s="27" t="n">
        <v>1.49357710298244</v>
      </c>
      <c r="H67" s="27" t="n">
        <v>1.49381788600727</v>
      </c>
      <c r="I67" s="27" t="n">
        <v>1.49405866903209</v>
      </c>
      <c r="J67" s="27" t="n">
        <v>1.49429945205691</v>
      </c>
      <c r="K67" s="27" t="n">
        <v>1.49454023508174</v>
      </c>
      <c r="L67" s="27" t="n">
        <v>1.49478101810656</v>
      </c>
      <c r="M67" s="27" t="n">
        <v>1.49502180113139</v>
      </c>
      <c r="N67" s="27" t="n">
        <v>1.49526258415621</v>
      </c>
      <c r="O67" s="27" t="n">
        <v>1.49550336718103</v>
      </c>
      <c r="P67" s="27" t="n">
        <v>1.49574415020586</v>
      </c>
      <c r="Q67" s="27" t="n">
        <v>1.49598493323068</v>
      </c>
      <c r="R67" s="27" t="n">
        <v>1.4962257162555</v>
      </c>
      <c r="S67" s="28" t="n">
        <v>1.49646649928033</v>
      </c>
    </row>
    <row r="68" customFormat="false" ht="15" hidden="false" customHeight="true" outlineLevel="0" collapsed="false">
      <c r="A68" s="29" t="s">
        <v>9</v>
      </c>
      <c r="B68" s="32" t="n">
        <v>5</v>
      </c>
      <c r="C68" s="31" t="n">
        <v>38335</v>
      </c>
      <c r="D68" s="32" t="s">
        <v>6</v>
      </c>
      <c r="E68" s="33" t="n">
        <v>1.3870844401535</v>
      </c>
      <c r="F68" s="33" t="n">
        <v>1.38730812737172</v>
      </c>
      <c r="G68" s="33" t="n">
        <v>1.38753181458993</v>
      </c>
      <c r="H68" s="33" t="n">
        <v>1.38775550180815</v>
      </c>
      <c r="I68" s="33" t="n">
        <v>1.38797918902636</v>
      </c>
      <c r="J68" s="33" t="n">
        <v>1.38820287624458</v>
      </c>
      <c r="K68" s="33" t="n">
        <v>1.38842656346279</v>
      </c>
      <c r="L68" s="33" t="n">
        <v>1.38865025068101</v>
      </c>
      <c r="M68" s="33" t="n">
        <v>1.38887393789922</v>
      </c>
      <c r="N68" s="33" t="n">
        <v>1.38909762511744</v>
      </c>
      <c r="O68" s="33" t="n">
        <v>1.38932131233565</v>
      </c>
      <c r="P68" s="33" t="n">
        <v>1.38954499955387</v>
      </c>
      <c r="Q68" s="33" t="n">
        <v>1.38976868677208</v>
      </c>
      <c r="R68" s="33" t="n">
        <v>1.3899923739903</v>
      </c>
      <c r="S68" s="34" t="n">
        <v>1.39021606120851</v>
      </c>
    </row>
    <row r="69" customFormat="false" ht="15" hidden="false" customHeight="false" outlineLevel="0" collapsed="false">
      <c r="A69" s="29"/>
      <c r="B69" s="15" t="n">
        <v>5</v>
      </c>
      <c r="C69" s="26" t="n">
        <v>38335</v>
      </c>
      <c r="D69" s="15" t="s">
        <v>7</v>
      </c>
      <c r="E69" s="27" t="n">
        <v>1.47275643480542</v>
      </c>
      <c r="F69" s="27" t="n">
        <v>1.47299393785893</v>
      </c>
      <c r="G69" s="27" t="n">
        <v>1.47323144091244</v>
      </c>
      <c r="H69" s="27" t="n">
        <v>1.47346894396595</v>
      </c>
      <c r="I69" s="27" t="n">
        <v>1.47370644701946</v>
      </c>
      <c r="J69" s="27" t="n">
        <v>1.47394395007296</v>
      </c>
      <c r="K69" s="27" t="n">
        <v>1.47418145312647</v>
      </c>
      <c r="L69" s="27" t="n">
        <v>1.47441895617998</v>
      </c>
      <c r="M69" s="27" t="n">
        <v>1.47465645923349</v>
      </c>
      <c r="N69" s="27" t="n">
        <v>1.474893962287</v>
      </c>
      <c r="O69" s="27" t="n">
        <v>1.47513146534051</v>
      </c>
      <c r="P69" s="27" t="n">
        <v>1.47536896839401</v>
      </c>
      <c r="Q69" s="27" t="n">
        <v>1.47560647144752</v>
      </c>
      <c r="R69" s="27" t="n">
        <v>1.47584397450103</v>
      </c>
      <c r="S69" s="28" t="n">
        <v>1.47608147755454</v>
      </c>
    </row>
    <row r="70" customFormat="false" ht="15" hidden="false" customHeight="true" outlineLevel="0" collapsed="false">
      <c r="A70" s="29" t="s">
        <v>9</v>
      </c>
      <c r="B70" s="32" t="n">
        <v>1</v>
      </c>
      <c r="C70" s="31" t="n">
        <v>38398</v>
      </c>
      <c r="D70" s="32" t="s">
        <v>6</v>
      </c>
      <c r="E70" s="33" t="n">
        <v>1.30219947689078</v>
      </c>
      <c r="F70" s="33" t="n">
        <v>1.30471499423184</v>
      </c>
      <c r="G70" s="33" t="n">
        <v>1.30723051157291</v>
      </c>
      <c r="H70" s="33" t="n">
        <v>1.30974602891397</v>
      </c>
      <c r="I70" s="33" t="n">
        <v>1.31226154625503</v>
      </c>
      <c r="J70" s="33" t="n">
        <v>1.3147770635961</v>
      </c>
      <c r="K70" s="33" t="n">
        <v>1.31729258093716</v>
      </c>
      <c r="L70" s="33" t="n">
        <v>1.31980809827823</v>
      </c>
      <c r="M70" s="33" t="n">
        <v>1.32232361561929</v>
      </c>
      <c r="N70" s="33" t="n">
        <v>1.32483913296035</v>
      </c>
      <c r="O70" s="33" t="n">
        <v>1.32735465030142</v>
      </c>
      <c r="P70" s="33" t="n">
        <v>1.32987016764248</v>
      </c>
      <c r="Q70" s="33" t="n">
        <v>1.33238568498355</v>
      </c>
      <c r="R70" s="33" t="n">
        <v>1.33490120232461</v>
      </c>
      <c r="S70" s="34" t="n">
        <v>1.33741671966567</v>
      </c>
    </row>
    <row r="71" customFormat="false" ht="15" hidden="false" customHeight="false" outlineLevel="0" collapsed="false">
      <c r="A71" s="29"/>
      <c r="B71" s="15" t="n">
        <v>1</v>
      </c>
      <c r="C71" s="26" t="n">
        <v>38398</v>
      </c>
      <c r="D71" s="15" t="s">
        <v>7</v>
      </c>
      <c r="E71" s="27" t="n">
        <v>1.37816698588775</v>
      </c>
      <c r="F71" s="27" t="n">
        <v>1.38082925308522</v>
      </c>
      <c r="G71" s="27" t="n">
        <v>1.38349152028268</v>
      </c>
      <c r="H71" s="27" t="n">
        <v>1.38615378748015</v>
      </c>
      <c r="I71" s="27" t="n">
        <v>1.38881605467761</v>
      </c>
      <c r="J71" s="27" t="n">
        <v>1.39147832187508</v>
      </c>
      <c r="K71" s="27" t="n">
        <v>1.39414058907254</v>
      </c>
      <c r="L71" s="27" t="n">
        <v>1.39680285627001</v>
      </c>
      <c r="M71" s="27" t="n">
        <v>1.39946512346747</v>
      </c>
      <c r="N71" s="27" t="n">
        <v>1.40212739066494</v>
      </c>
      <c r="O71" s="27" t="n">
        <v>1.4047896578624</v>
      </c>
      <c r="P71" s="27" t="n">
        <v>1.40745192505987</v>
      </c>
      <c r="Q71" s="27" t="n">
        <v>1.41011419225733</v>
      </c>
      <c r="R71" s="27" t="n">
        <v>1.4127764594548</v>
      </c>
      <c r="S71" s="28" t="n">
        <v>1.41543872665226</v>
      </c>
    </row>
    <row r="72" customFormat="false" ht="15" hidden="false" customHeight="true" outlineLevel="0" collapsed="false">
      <c r="A72" s="29" t="s">
        <v>9</v>
      </c>
      <c r="B72" s="32" t="n">
        <v>2</v>
      </c>
      <c r="C72" s="31" t="n">
        <v>38516</v>
      </c>
      <c r="D72" s="32" t="s">
        <v>6</v>
      </c>
      <c r="E72" s="33" t="n">
        <v>1.03289104516129</v>
      </c>
      <c r="F72" s="33" t="n">
        <v>1.03422209032258</v>
      </c>
      <c r="G72" s="33" t="n">
        <v>1.03555313548387</v>
      </c>
      <c r="H72" s="33" t="n">
        <v>1.03688418064516</v>
      </c>
      <c r="I72" s="33" t="n">
        <v>1.03821522580645</v>
      </c>
      <c r="J72" s="33" t="n">
        <v>1.03954627096774</v>
      </c>
      <c r="K72" s="33" t="n">
        <v>1.04087731612903</v>
      </c>
      <c r="L72" s="33" t="n">
        <v>1.04220836129032</v>
      </c>
      <c r="M72" s="33" t="n">
        <v>1.04353940645161</v>
      </c>
      <c r="N72" s="33" t="n">
        <v>1.0448704516129</v>
      </c>
      <c r="O72" s="33" t="n">
        <v>1.04620149677419</v>
      </c>
      <c r="P72" s="33" t="n">
        <v>1.04753254193548</v>
      </c>
      <c r="Q72" s="33" t="n">
        <v>1.04886358709677</v>
      </c>
      <c r="R72" s="33" t="n">
        <v>1.05019463225806</v>
      </c>
      <c r="S72" s="34" t="n">
        <v>1.05152567741935</v>
      </c>
    </row>
    <row r="73" customFormat="false" ht="15" hidden="false" customHeight="false" outlineLevel="0" collapsed="false">
      <c r="A73" s="29"/>
      <c r="B73" s="15" t="n">
        <v>2</v>
      </c>
      <c r="C73" s="26" t="n">
        <v>38516</v>
      </c>
      <c r="D73" s="15" t="s">
        <v>7</v>
      </c>
      <c r="E73" s="27" t="n">
        <v>1.06494568602151</v>
      </c>
      <c r="F73" s="27" t="n">
        <v>1.06631803870968</v>
      </c>
      <c r="G73" s="27" t="n">
        <v>1.06769039139785</v>
      </c>
      <c r="H73" s="27" t="n">
        <v>1.06906274408602</v>
      </c>
      <c r="I73" s="27" t="n">
        <v>1.07043509677419</v>
      </c>
      <c r="J73" s="27" t="n">
        <v>1.07180744946237</v>
      </c>
      <c r="K73" s="27" t="n">
        <v>1.07317980215054</v>
      </c>
      <c r="L73" s="27" t="n">
        <v>1.07455215483871</v>
      </c>
      <c r="M73" s="27" t="n">
        <v>1.07592450752688</v>
      </c>
      <c r="N73" s="27" t="n">
        <v>1.07729686021505</v>
      </c>
      <c r="O73" s="27" t="n">
        <v>1.07866921290323</v>
      </c>
      <c r="P73" s="27" t="n">
        <v>1.0800415655914</v>
      </c>
      <c r="Q73" s="27" t="n">
        <v>1.08141391827957</v>
      </c>
      <c r="R73" s="27" t="n">
        <v>1.08278627096774</v>
      </c>
      <c r="S73" s="28" t="n">
        <v>1.08415862365591</v>
      </c>
    </row>
    <row r="74" customFormat="false" ht="15" hidden="false" customHeight="true" outlineLevel="0" collapsed="false">
      <c r="A74" s="38" t="s">
        <v>9</v>
      </c>
      <c r="B74" s="32" t="n">
        <v>3</v>
      </c>
      <c r="C74" s="31" t="s">
        <v>10</v>
      </c>
      <c r="D74" s="32" t="s">
        <v>6</v>
      </c>
      <c r="E74" s="33" t="n">
        <v>1</v>
      </c>
      <c r="F74" s="33" t="n">
        <v>1</v>
      </c>
      <c r="G74" s="33" t="n">
        <v>1</v>
      </c>
      <c r="H74" s="33" t="n">
        <v>1</v>
      </c>
      <c r="I74" s="33" t="n">
        <v>1</v>
      </c>
      <c r="J74" s="33" t="n">
        <v>1</v>
      </c>
      <c r="K74" s="33" t="n">
        <v>1</v>
      </c>
      <c r="L74" s="33" t="n">
        <v>1</v>
      </c>
      <c r="M74" s="33" t="n">
        <v>1</v>
      </c>
      <c r="N74" s="33" t="n">
        <v>1</v>
      </c>
      <c r="O74" s="33" t="n">
        <v>1</v>
      </c>
      <c r="P74" s="33" t="n">
        <v>1</v>
      </c>
      <c r="Q74" s="33" t="n">
        <v>1</v>
      </c>
      <c r="R74" s="33" t="n">
        <v>1</v>
      </c>
      <c r="S74" s="34" t="n">
        <v>1</v>
      </c>
    </row>
    <row r="75" customFormat="false" ht="15.75" hidden="false" customHeight="false" outlineLevel="0" collapsed="false">
      <c r="A75" s="38"/>
      <c r="B75" s="39" t="n">
        <v>3</v>
      </c>
      <c r="C75" s="40" t="n">
        <v>38580</v>
      </c>
      <c r="D75" s="39" t="s">
        <v>7</v>
      </c>
      <c r="E75" s="41" t="n">
        <v>1</v>
      </c>
      <c r="F75" s="41" t="n">
        <v>1</v>
      </c>
      <c r="G75" s="41" t="n">
        <v>1</v>
      </c>
      <c r="H75" s="41" t="n">
        <v>1</v>
      </c>
      <c r="I75" s="41" t="n">
        <v>1</v>
      </c>
      <c r="J75" s="41" t="n">
        <v>1</v>
      </c>
      <c r="K75" s="41" t="n">
        <v>1</v>
      </c>
      <c r="L75" s="41" t="n">
        <v>1</v>
      </c>
      <c r="M75" s="41" t="n">
        <v>1</v>
      </c>
      <c r="N75" s="41" t="n">
        <v>1</v>
      </c>
      <c r="O75" s="41" t="n">
        <v>1</v>
      </c>
      <c r="P75" s="41" t="n">
        <v>1</v>
      </c>
      <c r="Q75" s="41" t="n">
        <v>1</v>
      </c>
      <c r="R75" s="41" t="n">
        <v>1</v>
      </c>
      <c r="S75" s="42" t="n">
        <v>1</v>
      </c>
    </row>
    <row r="76" customFormat="false" ht="12.75" hidden="false" customHeight="true" outlineLevel="0" collapsed="false">
      <c r="A76" s="19" t="s">
        <v>11</v>
      </c>
      <c r="B76" s="22" t="n">
        <v>1</v>
      </c>
      <c r="C76" s="21" t="n">
        <v>38061</v>
      </c>
      <c r="D76" s="22" t="s">
        <v>6</v>
      </c>
      <c r="E76" s="23" t="n">
        <v>1.44984046607165</v>
      </c>
      <c r="F76" s="23" t="n">
        <v>1.45007427359722</v>
      </c>
      <c r="G76" s="23" t="n">
        <v>1.45030808112279</v>
      </c>
      <c r="H76" s="23" t="n">
        <v>1.45054188864836</v>
      </c>
      <c r="I76" s="23" t="n">
        <v>1.45077569617393</v>
      </c>
      <c r="J76" s="23" t="n">
        <v>1.4510095036995</v>
      </c>
      <c r="K76" s="23" t="n">
        <v>1.45124331122508</v>
      </c>
      <c r="L76" s="23" t="n">
        <v>1.45147711875065</v>
      </c>
      <c r="M76" s="23" t="n">
        <v>1.45171092627622</v>
      </c>
      <c r="N76" s="23" t="n">
        <v>1.45194473380179</v>
      </c>
      <c r="O76" s="23" t="n">
        <v>1.45217854132736</v>
      </c>
      <c r="P76" s="23" t="n">
        <v>1.45241234885294</v>
      </c>
      <c r="Q76" s="23" t="n">
        <v>1.45264615637851</v>
      </c>
      <c r="R76" s="23" t="n">
        <v>1.45287996390408</v>
      </c>
      <c r="S76" s="24" t="n">
        <v>1.45311377142965</v>
      </c>
    </row>
    <row r="77" customFormat="false" ht="15" hidden="false" customHeight="false" outlineLevel="0" collapsed="false">
      <c r="A77" s="19"/>
      <c r="B77" s="15" t="n">
        <v>1</v>
      </c>
      <c r="C77" s="26" t="n">
        <v>38061</v>
      </c>
      <c r="D77" s="15" t="s">
        <v>7</v>
      </c>
      <c r="E77" s="27" t="n">
        <v>1.53748514303298</v>
      </c>
      <c r="F77" s="27" t="n">
        <v>1.5377330845171</v>
      </c>
      <c r="G77" s="27" t="n">
        <v>1.53798102600122</v>
      </c>
      <c r="H77" s="27" t="n">
        <v>1.53822896748534</v>
      </c>
      <c r="I77" s="27" t="n">
        <v>1.53847690896946</v>
      </c>
      <c r="J77" s="27" t="n">
        <v>1.53872485045358</v>
      </c>
      <c r="K77" s="27" t="n">
        <v>1.5389727919377</v>
      </c>
      <c r="L77" s="27" t="n">
        <v>1.53922073342182</v>
      </c>
      <c r="M77" s="27" t="n">
        <v>1.53946867490595</v>
      </c>
      <c r="N77" s="27" t="n">
        <v>1.53971661639007</v>
      </c>
      <c r="O77" s="27" t="n">
        <v>1.53996455787419</v>
      </c>
      <c r="P77" s="27" t="n">
        <v>1.54021249935831</v>
      </c>
      <c r="Q77" s="27" t="n">
        <v>1.54046044084243</v>
      </c>
      <c r="R77" s="27" t="n">
        <v>1.54070838232655</v>
      </c>
      <c r="S77" s="28" t="n">
        <v>1.54095632381067</v>
      </c>
    </row>
    <row r="78" customFormat="false" ht="12.75" hidden="false" customHeight="true" outlineLevel="0" collapsed="false">
      <c r="A78" s="29" t="s">
        <v>11</v>
      </c>
      <c r="B78" s="32" t="n">
        <v>2</v>
      </c>
      <c r="C78" s="31" t="n">
        <v>38196</v>
      </c>
      <c r="D78" s="32" t="s">
        <v>6</v>
      </c>
      <c r="E78" s="33" t="n">
        <v>1.40940454620123</v>
      </c>
      <c r="F78" s="33" t="n">
        <v>1.409631832856</v>
      </c>
      <c r="G78" s="33" t="n">
        <v>1.40985911951076</v>
      </c>
      <c r="H78" s="33" t="n">
        <v>1.41008640616553</v>
      </c>
      <c r="I78" s="33" t="n">
        <v>1.41031369282029</v>
      </c>
      <c r="J78" s="33" t="n">
        <v>1.41054097947506</v>
      </c>
      <c r="K78" s="33" t="n">
        <v>1.41076826612982</v>
      </c>
      <c r="L78" s="33" t="n">
        <v>1.41099555278459</v>
      </c>
      <c r="M78" s="33" t="n">
        <v>1.41122283943935</v>
      </c>
      <c r="N78" s="33" t="n">
        <v>1.41145012609412</v>
      </c>
      <c r="O78" s="33" t="n">
        <v>1.41167741274889</v>
      </c>
      <c r="P78" s="33" t="n">
        <v>1.41190469940365</v>
      </c>
      <c r="Q78" s="33" t="n">
        <v>1.41213198605842</v>
      </c>
      <c r="R78" s="33" t="n">
        <v>1.41235927271318</v>
      </c>
      <c r="S78" s="34" t="n">
        <v>1.41258655936795</v>
      </c>
    </row>
    <row r="79" customFormat="false" ht="15" hidden="false" customHeight="false" outlineLevel="0" collapsed="false">
      <c r="A79" s="29"/>
      <c r="B79" s="15" t="n">
        <v>2</v>
      </c>
      <c r="C79" s="26" t="n">
        <v>38196</v>
      </c>
      <c r="D79" s="15" t="s">
        <v>7</v>
      </c>
      <c r="E79" s="27" t="n">
        <v>1.47033407117116</v>
      </c>
      <c r="F79" s="27" t="n">
        <v>1.47057118358386</v>
      </c>
      <c r="G79" s="27" t="n">
        <v>1.47080829599656</v>
      </c>
      <c r="H79" s="27" t="n">
        <v>1.47104540840926</v>
      </c>
      <c r="I79" s="27" t="n">
        <v>1.47128252082197</v>
      </c>
      <c r="J79" s="27" t="n">
        <v>1.47151963323467</v>
      </c>
      <c r="K79" s="27" t="n">
        <v>1.47175674564737</v>
      </c>
      <c r="L79" s="27" t="n">
        <v>1.47199385806008</v>
      </c>
      <c r="M79" s="27" t="n">
        <v>1.47223097047278</v>
      </c>
      <c r="N79" s="27" t="n">
        <v>1.47246808288548</v>
      </c>
      <c r="O79" s="27" t="n">
        <v>1.47270519529819</v>
      </c>
      <c r="P79" s="27" t="n">
        <v>1.47294230771089</v>
      </c>
      <c r="Q79" s="27" t="n">
        <v>1.47317942012359</v>
      </c>
      <c r="R79" s="27" t="n">
        <v>1.47341653253629</v>
      </c>
      <c r="S79" s="28" t="n">
        <v>1.473653644949</v>
      </c>
    </row>
    <row r="80" customFormat="false" ht="15" hidden="false" customHeight="true" outlineLevel="0" collapsed="false">
      <c r="A80" s="29" t="s">
        <v>11</v>
      </c>
      <c r="B80" s="32" t="n">
        <v>3</v>
      </c>
      <c r="C80" s="31" t="n">
        <v>38336</v>
      </c>
      <c r="D80" s="32" t="s">
        <v>6</v>
      </c>
      <c r="E80" s="33" t="n">
        <v>1.38619925544377</v>
      </c>
      <c r="F80" s="33" t="n">
        <v>1.38642279991328</v>
      </c>
      <c r="G80" s="33" t="n">
        <v>1.38664634438279</v>
      </c>
      <c r="H80" s="33" t="n">
        <v>1.3868698888523</v>
      </c>
      <c r="I80" s="33" t="n">
        <v>1.38709343332181</v>
      </c>
      <c r="J80" s="33" t="n">
        <v>1.38731697779133</v>
      </c>
      <c r="K80" s="33" t="n">
        <v>1.38754052226084</v>
      </c>
      <c r="L80" s="33" t="n">
        <v>1.38776406673035</v>
      </c>
      <c r="M80" s="33" t="n">
        <v>1.38798761119986</v>
      </c>
      <c r="N80" s="33" t="n">
        <v>1.38821115566937</v>
      </c>
      <c r="O80" s="33" t="n">
        <v>1.38843470013888</v>
      </c>
      <c r="P80" s="33" t="n">
        <v>1.3886582446084</v>
      </c>
      <c r="Q80" s="33" t="n">
        <v>1.38888178907791</v>
      </c>
      <c r="R80" s="33" t="n">
        <v>1.38910533354742</v>
      </c>
      <c r="S80" s="34" t="n">
        <v>1.38932887801693</v>
      </c>
    </row>
    <row r="81" customFormat="false" ht="15" hidden="false" customHeight="false" outlineLevel="0" collapsed="false">
      <c r="A81" s="29"/>
      <c r="B81" s="15" t="n">
        <v>3</v>
      </c>
      <c r="C81" s="26" t="n">
        <v>38336</v>
      </c>
      <c r="D81" s="15" t="s">
        <v>7</v>
      </c>
      <c r="E81" s="27" t="n">
        <v>1.4699967412986</v>
      </c>
      <c r="F81" s="27" t="n">
        <v>1.47023379931204</v>
      </c>
      <c r="G81" s="27" t="n">
        <v>1.47047085732547</v>
      </c>
      <c r="H81" s="27" t="n">
        <v>1.4707079153389</v>
      </c>
      <c r="I81" s="27" t="n">
        <v>1.47094497335234</v>
      </c>
      <c r="J81" s="27" t="n">
        <v>1.47118203136577</v>
      </c>
      <c r="K81" s="27" t="n">
        <v>1.4714190893792</v>
      </c>
      <c r="L81" s="27" t="n">
        <v>1.47165614739264</v>
      </c>
      <c r="M81" s="27" t="n">
        <v>1.47189320540607</v>
      </c>
      <c r="N81" s="27" t="n">
        <v>1.4721302634195</v>
      </c>
      <c r="O81" s="27" t="n">
        <v>1.47236732143293</v>
      </c>
      <c r="P81" s="27" t="n">
        <v>1.47260437944637</v>
      </c>
      <c r="Q81" s="27" t="n">
        <v>1.4728414374598</v>
      </c>
      <c r="R81" s="27" t="n">
        <v>1.47307849547323</v>
      </c>
      <c r="S81" s="28" t="n">
        <v>1.47331555348667</v>
      </c>
    </row>
    <row r="82" customFormat="false" ht="15" hidden="false" customHeight="true" outlineLevel="0" collapsed="false">
      <c r="A82" s="29" t="s">
        <v>11</v>
      </c>
      <c r="B82" s="32" t="n">
        <v>1</v>
      </c>
      <c r="C82" s="31" t="n">
        <v>38442</v>
      </c>
      <c r="D82" s="32" t="s">
        <v>6</v>
      </c>
      <c r="E82" s="33" t="n">
        <v>1.18344500047086</v>
      </c>
      <c r="F82" s="33" t="n">
        <v>1.18535070900624</v>
      </c>
      <c r="G82" s="33" t="n">
        <v>1.18725641754162</v>
      </c>
      <c r="H82" s="33" t="n">
        <v>1.189162126077</v>
      </c>
      <c r="I82" s="33" t="n">
        <v>1.19106783461238</v>
      </c>
      <c r="J82" s="33" t="n">
        <v>1.19297354314776</v>
      </c>
      <c r="K82" s="33" t="n">
        <v>1.19487925168314</v>
      </c>
      <c r="L82" s="33" t="n">
        <v>1.19678496021852</v>
      </c>
      <c r="M82" s="33" t="n">
        <v>1.1986906687539</v>
      </c>
      <c r="N82" s="33" t="n">
        <v>1.20059637728928</v>
      </c>
      <c r="O82" s="33" t="n">
        <v>1.20250208582466</v>
      </c>
      <c r="P82" s="33" t="n">
        <v>1.20440779436004</v>
      </c>
      <c r="Q82" s="33" t="n">
        <v>1.20631350289542</v>
      </c>
      <c r="R82" s="33" t="n">
        <v>1.2082192114308</v>
      </c>
      <c r="S82" s="34" t="n">
        <v>1.21012491996618</v>
      </c>
    </row>
    <row r="83" customFormat="false" ht="15" hidden="false" customHeight="false" outlineLevel="0" collapsed="false">
      <c r="A83" s="29"/>
      <c r="B83" s="15" t="n">
        <v>1</v>
      </c>
      <c r="C83" s="26" t="n">
        <v>38442</v>
      </c>
      <c r="D83" s="15" t="s">
        <v>7</v>
      </c>
      <c r="E83" s="27" t="n">
        <v>1.26736869694928</v>
      </c>
      <c r="F83" s="27" t="n">
        <v>1.26981693010501</v>
      </c>
      <c r="G83" s="27" t="n">
        <v>1.27226516326074</v>
      </c>
      <c r="H83" s="27" t="n">
        <v>1.27471339641647</v>
      </c>
      <c r="I83" s="27" t="n">
        <v>1.2771616295722</v>
      </c>
      <c r="J83" s="27" t="n">
        <v>1.27960986272793</v>
      </c>
      <c r="K83" s="27" t="n">
        <v>1.28205809588365</v>
      </c>
      <c r="L83" s="27" t="n">
        <v>1.28450632903938</v>
      </c>
      <c r="M83" s="27" t="n">
        <v>1.28695456219511</v>
      </c>
      <c r="N83" s="27" t="n">
        <v>1.28940279535084</v>
      </c>
      <c r="O83" s="27" t="n">
        <v>1.29185102850657</v>
      </c>
      <c r="P83" s="27" t="n">
        <v>1.2942992616623</v>
      </c>
      <c r="Q83" s="27" t="n">
        <v>1.29674749481803</v>
      </c>
      <c r="R83" s="27" t="n">
        <v>1.29919572797376</v>
      </c>
      <c r="S83" s="28" t="n">
        <v>1.30164396112949</v>
      </c>
    </row>
    <row r="84" customFormat="false" ht="15" hidden="false" customHeight="true" outlineLevel="0" collapsed="false">
      <c r="A84" s="38" t="s">
        <v>11</v>
      </c>
      <c r="B84" s="32" t="n">
        <v>2</v>
      </c>
      <c r="C84" s="31" t="n">
        <v>38544</v>
      </c>
      <c r="D84" s="32" t="s">
        <v>6</v>
      </c>
      <c r="E84" s="33" t="n">
        <v>1.01355671175858</v>
      </c>
      <c r="F84" s="33" t="n">
        <v>1.01421019771072</v>
      </c>
      <c r="G84" s="33" t="n">
        <v>1.01486368366285</v>
      </c>
      <c r="H84" s="33" t="n">
        <v>1.01551716961498</v>
      </c>
      <c r="I84" s="33" t="n">
        <v>1.01617065556712</v>
      </c>
      <c r="J84" s="33" t="n">
        <v>1.01682414151925</v>
      </c>
      <c r="K84" s="33" t="n">
        <v>1.01747762747138</v>
      </c>
      <c r="L84" s="33" t="n">
        <v>1.01813111342352</v>
      </c>
      <c r="M84" s="33" t="n">
        <v>1.01878459937565</v>
      </c>
      <c r="N84" s="33" t="n">
        <v>1.01943808532778</v>
      </c>
      <c r="O84" s="33" t="n">
        <v>1.02009157127992</v>
      </c>
      <c r="P84" s="33" t="n">
        <v>1.02074505723205</v>
      </c>
      <c r="Q84" s="33" t="n">
        <v>1.02139854318418</v>
      </c>
      <c r="R84" s="33" t="n">
        <v>1.02205202913632</v>
      </c>
      <c r="S84" s="34" t="n">
        <v>1.02270551508845</v>
      </c>
    </row>
    <row r="85" customFormat="false" ht="15.75" hidden="false" customHeight="false" outlineLevel="0" collapsed="false">
      <c r="A85" s="38"/>
      <c r="B85" s="39" t="n">
        <v>2</v>
      </c>
      <c r="C85" s="40" t="n">
        <v>38544</v>
      </c>
      <c r="D85" s="39" t="s">
        <v>7</v>
      </c>
      <c r="E85" s="41" t="n">
        <v>1.02713007284079</v>
      </c>
      <c r="F85" s="41" t="n">
        <v>1.02845369406868</v>
      </c>
      <c r="G85" s="41" t="n">
        <v>1.02977731529657</v>
      </c>
      <c r="H85" s="41" t="n">
        <v>1.03110093652445</v>
      </c>
      <c r="I85" s="41" t="n">
        <v>1.03242455775234</v>
      </c>
      <c r="J85" s="41" t="n">
        <v>1.03374817898023</v>
      </c>
      <c r="K85" s="41" t="n">
        <v>1.03507180020812</v>
      </c>
      <c r="L85" s="41" t="n">
        <v>1.036395421436</v>
      </c>
      <c r="M85" s="41" t="n">
        <v>1.03771904266389</v>
      </c>
      <c r="N85" s="41" t="n">
        <v>1.03904266389178</v>
      </c>
      <c r="O85" s="41" t="n">
        <v>1.04036628511967</v>
      </c>
      <c r="P85" s="41" t="n">
        <v>1.04168990634755</v>
      </c>
      <c r="Q85" s="41" t="n">
        <v>1.04301352757544</v>
      </c>
      <c r="R85" s="41" t="n">
        <v>1.04433714880333</v>
      </c>
      <c r="S85" s="42" t="n">
        <v>1.04566077003122</v>
      </c>
    </row>
  </sheetData>
  <mergeCells count="4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</mergeCells>
  <printOptions headings="false" gridLines="false" gridLinesSet="true" horizontalCentered="true" verticalCentered="false"/>
  <pageMargins left="0.7875" right="0.747916666666667" top="0.3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21" min="5" style="0" width="10.41"/>
  </cols>
  <sheetData>
    <row r="1" customFormat="false" ht="28.5" hidden="false" customHeight="true" outlineLevel="0" collapsed="false">
      <c r="H1" s="1" t="s">
        <v>12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45566133748692</v>
      </c>
      <c r="F4" s="43" t="n">
        <v>1.45589551723877</v>
      </c>
      <c r="G4" s="43" t="n">
        <v>1.45612969699062</v>
      </c>
      <c r="H4" s="43" t="n">
        <v>1.45636387674246</v>
      </c>
      <c r="I4" s="43" t="n">
        <v>1.45659805649431</v>
      </c>
      <c r="J4" s="43" t="n">
        <v>1.45683223624616</v>
      </c>
      <c r="K4" s="43" t="n">
        <v>1.45706641599801</v>
      </c>
      <c r="L4" s="43" t="n">
        <v>1.45730059574986</v>
      </c>
      <c r="M4" s="43" t="n">
        <v>1.4575347755017</v>
      </c>
      <c r="N4" s="43" t="n">
        <v>1.45776895525355</v>
      </c>
      <c r="O4" s="43" t="n">
        <v>1.4580031350054</v>
      </c>
      <c r="P4" s="43" t="n">
        <v>1.45823731475725</v>
      </c>
      <c r="Q4" s="43" t="n">
        <v>1.4584714945091</v>
      </c>
      <c r="R4" s="43" t="n">
        <v>1.45870567426094</v>
      </c>
      <c r="S4" s="43" t="n">
        <v>1.45893985401279</v>
      </c>
      <c r="T4" s="44" t="n">
        <v>1.45917403376464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5" t="n">
        <v>1.53346864507755</v>
      </c>
      <c r="F5" s="45" t="n">
        <v>1.53371534209252</v>
      </c>
      <c r="G5" s="45" t="n">
        <v>1.53396203910749</v>
      </c>
      <c r="H5" s="45" t="n">
        <v>1.53420873612247</v>
      </c>
      <c r="I5" s="45" t="n">
        <v>1.53445543313744</v>
      </c>
      <c r="J5" s="45" t="n">
        <v>1.53470213015242</v>
      </c>
      <c r="K5" s="45" t="n">
        <v>1.53494882716739</v>
      </c>
      <c r="L5" s="45" t="n">
        <v>1.53519552418236</v>
      </c>
      <c r="M5" s="45" t="n">
        <v>1.53544222119734</v>
      </c>
      <c r="N5" s="45" t="n">
        <v>1.53568891821231</v>
      </c>
      <c r="O5" s="45" t="n">
        <v>1.53593561522728</v>
      </c>
      <c r="P5" s="45" t="n">
        <v>1.53618231224226</v>
      </c>
      <c r="Q5" s="45" t="n">
        <v>1.53642900925723</v>
      </c>
      <c r="R5" s="45" t="n">
        <v>1.53667570627221</v>
      </c>
      <c r="S5" s="45" t="n">
        <v>1.53692240328718</v>
      </c>
      <c r="T5" s="46" t="n">
        <v>1.53716910030215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47" t="n">
        <v>1.44963532460285</v>
      </c>
      <c r="F6" s="47" t="n">
        <v>1.4498685349189</v>
      </c>
      <c r="G6" s="47" t="n">
        <v>1.45010174523496</v>
      </c>
      <c r="H6" s="47" t="n">
        <v>1.45033495555102</v>
      </c>
      <c r="I6" s="47" t="n">
        <v>1.45056816586707</v>
      </c>
      <c r="J6" s="47" t="n">
        <v>1.45080137618313</v>
      </c>
      <c r="K6" s="47" t="n">
        <v>1.45103458649918</v>
      </c>
      <c r="L6" s="47" t="n">
        <v>1.45126779681524</v>
      </c>
      <c r="M6" s="47" t="n">
        <v>1.4515010071313</v>
      </c>
      <c r="N6" s="47" t="n">
        <v>1.45173421744735</v>
      </c>
      <c r="O6" s="47" t="n">
        <v>1.45196742776341</v>
      </c>
      <c r="P6" s="47" t="n">
        <v>1.45220063807946</v>
      </c>
      <c r="Q6" s="47" t="n">
        <v>1.45243384839552</v>
      </c>
      <c r="R6" s="47" t="n">
        <v>1.45266705871157</v>
      </c>
      <c r="S6" s="47" t="n">
        <v>1.45290026902763</v>
      </c>
      <c r="T6" s="48" t="n">
        <v>1.45313347934369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5" t="n">
        <v>1.5296307664315</v>
      </c>
      <c r="F7" s="45" t="n">
        <v>1.52987684602713</v>
      </c>
      <c r="G7" s="45" t="n">
        <v>1.53012292562276</v>
      </c>
      <c r="H7" s="45" t="n">
        <v>1.53036900521839</v>
      </c>
      <c r="I7" s="45" t="n">
        <v>1.53061508481402</v>
      </c>
      <c r="J7" s="45" t="n">
        <v>1.53086116440965</v>
      </c>
      <c r="K7" s="45" t="n">
        <v>1.53110724400528</v>
      </c>
      <c r="L7" s="45" t="n">
        <v>1.53135332360091</v>
      </c>
      <c r="M7" s="45" t="n">
        <v>1.53159940319654</v>
      </c>
      <c r="N7" s="45" t="n">
        <v>1.53184548279216</v>
      </c>
      <c r="O7" s="45" t="n">
        <v>1.53209156238779</v>
      </c>
      <c r="P7" s="45" t="n">
        <v>1.53233764198342</v>
      </c>
      <c r="Q7" s="45" t="n">
        <v>1.53258372157905</v>
      </c>
      <c r="R7" s="45" t="n">
        <v>1.53282980117468</v>
      </c>
      <c r="S7" s="45" t="n">
        <v>1.53307588077031</v>
      </c>
      <c r="T7" s="46" t="n">
        <v>1.53332196036594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47" t="n">
        <v>1.44183835920105</v>
      </c>
      <c r="F8" s="47" t="n">
        <v>1.44207031517904</v>
      </c>
      <c r="G8" s="47" t="n">
        <v>1.44230227115704</v>
      </c>
      <c r="H8" s="47" t="n">
        <v>1.44253422713503</v>
      </c>
      <c r="I8" s="47" t="n">
        <v>1.44276618311302</v>
      </c>
      <c r="J8" s="47" t="n">
        <v>1.44299813909101</v>
      </c>
      <c r="K8" s="47" t="n">
        <v>1.44323009506901</v>
      </c>
      <c r="L8" s="47" t="n">
        <v>1.443462051047</v>
      </c>
      <c r="M8" s="47" t="n">
        <v>1.44369400702499</v>
      </c>
      <c r="N8" s="47" t="n">
        <v>1.44392596300298</v>
      </c>
      <c r="O8" s="47" t="n">
        <v>1.44415791898097</v>
      </c>
      <c r="P8" s="47" t="n">
        <v>1.44438987495897</v>
      </c>
      <c r="Q8" s="47" t="n">
        <v>1.44462183093696</v>
      </c>
      <c r="R8" s="47" t="n">
        <v>1.44485378691495</v>
      </c>
      <c r="S8" s="47" t="n">
        <v>1.44508574289295</v>
      </c>
      <c r="T8" s="48" t="n">
        <v>1.44531769887094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5" t="n">
        <v>1.52019730923199</v>
      </c>
      <c r="F9" s="45" t="n">
        <v>1.52044187121867</v>
      </c>
      <c r="G9" s="45" t="n">
        <v>1.52068643320536</v>
      </c>
      <c r="H9" s="45" t="n">
        <v>1.52093099519204</v>
      </c>
      <c r="I9" s="45" t="n">
        <v>1.52117555717873</v>
      </c>
      <c r="J9" s="45" t="n">
        <v>1.52142011916541</v>
      </c>
      <c r="K9" s="45" t="n">
        <v>1.5216646811521</v>
      </c>
      <c r="L9" s="45" t="n">
        <v>1.52190924313878</v>
      </c>
      <c r="M9" s="45" t="n">
        <v>1.52215380512546</v>
      </c>
      <c r="N9" s="45" t="n">
        <v>1.52239836711215</v>
      </c>
      <c r="O9" s="45" t="n">
        <v>1.52264292909883</v>
      </c>
      <c r="P9" s="45" t="n">
        <v>1.52288749108552</v>
      </c>
      <c r="Q9" s="45" t="n">
        <v>1.5231320530722</v>
      </c>
      <c r="R9" s="45" t="n">
        <v>1.52337661505889</v>
      </c>
      <c r="S9" s="45" t="n">
        <v>1.52362117704557</v>
      </c>
      <c r="T9" s="46" t="n">
        <v>1.52386573903226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47" t="n">
        <v>1.43524697369159</v>
      </c>
      <c r="F10" s="47" t="n">
        <v>1.43547786927938</v>
      </c>
      <c r="G10" s="47" t="n">
        <v>1.43570876486717</v>
      </c>
      <c r="H10" s="47" t="n">
        <v>1.43593966045496</v>
      </c>
      <c r="I10" s="47" t="n">
        <v>1.43617055604274</v>
      </c>
      <c r="J10" s="47" t="n">
        <v>1.43640145163053</v>
      </c>
      <c r="K10" s="47" t="n">
        <v>1.43663234721832</v>
      </c>
      <c r="L10" s="47" t="n">
        <v>1.43686324280611</v>
      </c>
      <c r="M10" s="47" t="n">
        <v>1.4370941383939</v>
      </c>
      <c r="N10" s="47" t="n">
        <v>1.43732503398168</v>
      </c>
      <c r="O10" s="47" t="n">
        <v>1.43755592956947</v>
      </c>
      <c r="P10" s="47" t="n">
        <v>1.43778682515726</v>
      </c>
      <c r="Q10" s="47" t="n">
        <v>1.43801772074505</v>
      </c>
      <c r="R10" s="47" t="n">
        <v>1.43824861633284</v>
      </c>
      <c r="S10" s="47" t="n">
        <v>1.43847951192063</v>
      </c>
      <c r="T10" s="48" t="n">
        <v>1.43871040750841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5" t="n">
        <v>1.51444842101087</v>
      </c>
      <c r="F11" s="45" t="n">
        <v>1.51469205814423</v>
      </c>
      <c r="G11" s="45" t="n">
        <v>1.5149356952776</v>
      </c>
      <c r="H11" s="45" t="n">
        <v>1.51517933241097</v>
      </c>
      <c r="I11" s="45" t="n">
        <v>1.51542296954434</v>
      </c>
      <c r="J11" s="45" t="n">
        <v>1.5156666066777</v>
      </c>
      <c r="K11" s="45" t="n">
        <v>1.51591024381107</v>
      </c>
      <c r="L11" s="45" t="n">
        <v>1.51615388094444</v>
      </c>
      <c r="M11" s="45" t="n">
        <v>1.51639751807781</v>
      </c>
      <c r="N11" s="45" t="n">
        <v>1.51664115521117</v>
      </c>
      <c r="O11" s="45" t="n">
        <v>1.51688479234454</v>
      </c>
      <c r="P11" s="45" t="n">
        <v>1.51712842947791</v>
      </c>
      <c r="Q11" s="45" t="n">
        <v>1.51737206661127</v>
      </c>
      <c r="R11" s="45" t="n">
        <v>1.51761570374464</v>
      </c>
      <c r="S11" s="45" t="n">
        <v>1.51785934087801</v>
      </c>
      <c r="T11" s="46" t="n">
        <v>1.51810297801138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49" t="n">
        <v>1.42847215376112</v>
      </c>
      <c r="F12" s="49" t="n">
        <v>1.42870195944866</v>
      </c>
      <c r="G12" s="49" t="n">
        <v>1.4289317651362</v>
      </c>
      <c r="H12" s="49" t="n">
        <v>1.42916157082374</v>
      </c>
      <c r="I12" s="49" t="n">
        <v>1.42939137651129</v>
      </c>
      <c r="J12" s="49" t="n">
        <v>1.42962118219883</v>
      </c>
      <c r="K12" s="49" t="n">
        <v>1.42985098788637</v>
      </c>
      <c r="L12" s="49" t="n">
        <v>1.43008079357391</v>
      </c>
      <c r="M12" s="49" t="n">
        <v>1.43031059926145</v>
      </c>
      <c r="N12" s="49" t="n">
        <v>1.430540404949</v>
      </c>
      <c r="O12" s="49" t="n">
        <v>1.43077021063654</v>
      </c>
      <c r="P12" s="49" t="n">
        <v>1.43100001632408</v>
      </c>
      <c r="Q12" s="49" t="n">
        <v>1.43122982201162</v>
      </c>
      <c r="R12" s="49" t="n">
        <v>1.43145962769916</v>
      </c>
      <c r="S12" s="49" t="n">
        <v>1.43168943338671</v>
      </c>
      <c r="T12" s="50" t="n">
        <v>1.43191923907425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5" t="n">
        <v>1.50805401355671</v>
      </c>
      <c r="F13" s="45" t="n">
        <v>1.50829662198875</v>
      </c>
      <c r="G13" s="45" t="n">
        <v>1.50853923042079</v>
      </c>
      <c r="H13" s="45" t="n">
        <v>1.50878183885283</v>
      </c>
      <c r="I13" s="45" t="n">
        <v>1.50902444728487</v>
      </c>
      <c r="J13" s="45" t="n">
        <v>1.50926705571691</v>
      </c>
      <c r="K13" s="45" t="n">
        <v>1.50950966414895</v>
      </c>
      <c r="L13" s="45" t="n">
        <v>1.50975227258099</v>
      </c>
      <c r="M13" s="45" t="n">
        <v>1.50999488101303</v>
      </c>
      <c r="N13" s="45" t="n">
        <v>1.51023748944507</v>
      </c>
      <c r="O13" s="45" t="n">
        <v>1.5104800978771</v>
      </c>
      <c r="P13" s="45" t="n">
        <v>1.51072270630914</v>
      </c>
      <c r="Q13" s="45" t="n">
        <v>1.51096531474118</v>
      </c>
      <c r="R13" s="45" t="n">
        <v>1.51120792317322</v>
      </c>
      <c r="S13" s="45" t="n">
        <v>1.51145053160526</v>
      </c>
      <c r="T13" s="46" t="n">
        <v>1.5116931400373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47" t="n">
        <v>1.42100143431261</v>
      </c>
      <c r="F14" s="47" t="n">
        <v>1.42123003814696</v>
      </c>
      <c r="G14" s="47" t="n">
        <v>1.4214586419813</v>
      </c>
      <c r="H14" s="47" t="n">
        <v>1.42168724581565</v>
      </c>
      <c r="I14" s="47" t="n">
        <v>1.42191584965</v>
      </c>
      <c r="J14" s="47" t="n">
        <v>1.42214445348435</v>
      </c>
      <c r="K14" s="47" t="n">
        <v>1.4223730573187</v>
      </c>
      <c r="L14" s="47" t="n">
        <v>1.42260166115305</v>
      </c>
      <c r="M14" s="47" t="n">
        <v>1.4228302649874</v>
      </c>
      <c r="N14" s="47" t="n">
        <v>1.42305886882175</v>
      </c>
      <c r="O14" s="47" t="n">
        <v>1.4232874726561</v>
      </c>
      <c r="P14" s="47" t="n">
        <v>1.42351607649044</v>
      </c>
      <c r="Q14" s="47" t="n">
        <v>1.42374468032479</v>
      </c>
      <c r="R14" s="47" t="n">
        <v>1.42397328415914</v>
      </c>
      <c r="S14" s="47" t="n">
        <v>1.42420188799349</v>
      </c>
      <c r="T14" s="48" t="n">
        <v>1.42443049182784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5" t="n">
        <v>1.49941676791254</v>
      </c>
      <c r="F15" s="45" t="n">
        <v>1.4996579868263</v>
      </c>
      <c r="G15" s="45" t="n">
        <v>1.49989920574006</v>
      </c>
      <c r="H15" s="45" t="n">
        <v>1.50014042465381</v>
      </c>
      <c r="I15" s="45" t="n">
        <v>1.50038164356757</v>
      </c>
      <c r="J15" s="45" t="n">
        <v>1.50062286248133</v>
      </c>
      <c r="K15" s="45" t="n">
        <v>1.50086408139509</v>
      </c>
      <c r="L15" s="45" t="n">
        <v>1.50110530030884</v>
      </c>
      <c r="M15" s="45" t="n">
        <v>1.5013465192226</v>
      </c>
      <c r="N15" s="45" t="n">
        <v>1.50158773813636</v>
      </c>
      <c r="O15" s="45" t="n">
        <v>1.50182895705011</v>
      </c>
      <c r="P15" s="45" t="n">
        <v>1.50207017596387</v>
      </c>
      <c r="Q15" s="45" t="n">
        <v>1.50231139487763</v>
      </c>
      <c r="R15" s="45" t="n">
        <v>1.50255261379138</v>
      </c>
      <c r="S15" s="45" t="n">
        <v>1.50279383270514</v>
      </c>
      <c r="T15" s="46" t="n">
        <v>1.5030350516189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47" t="n">
        <v>1.41302656943323</v>
      </c>
      <c r="F16" s="47" t="n">
        <v>1.41325389030991</v>
      </c>
      <c r="G16" s="47" t="n">
        <v>1.41348121118659</v>
      </c>
      <c r="H16" s="47" t="n">
        <v>1.41370853206327</v>
      </c>
      <c r="I16" s="47" t="n">
        <v>1.41393585293994</v>
      </c>
      <c r="J16" s="47" t="n">
        <v>1.41416317381662</v>
      </c>
      <c r="K16" s="47" t="n">
        <v>1.4143904946933</v>
      </c>
      <c r="L16" s="47" t="n">
        <v>1.41461781556998</v>
      </c>
      <c r="M16" s="47" t="n">
        <v>1.41484513644666</v>
      </c>
      <c r="N16" s="47" t="n">
        <v>1.41507245732334</v>
      </c>
      <c r="O16" s="47" t="n">
        <v>1.41529977820001</v>
      </c>
      <c r="P16" s="47" t="n">
        <v>1.41552709907669</v>
      </c>
      <c r="Q16" s="47" t="n">
        <v>1.41575441995337</v>
      </c>
      <c r="R16" s="47" t="n">
        <v>1.41598174083005</v>
      </c>
      <c r="S16" s="47" t="n">
        <v>1.41620906170673</v>
      </c>
      <c r="T16" s="48" t="n">
        <v>1.4164363825834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5" t="n">
        <v>1.48913487016717</v>
      </c>
      <c r="F17" s="45" t="n">
        <v>1.48937443497897</v>
      </c>
      <c r="G17" s="45" t="n">
        <v>1.48961399979078</v>
      </c>
      <c r="H17" s="45" t="n">
        <v>1.48985356460258</v>
      </c>
      <c r="I17" s="45" t="n">
        <v>1.49009312941438</v>
      </c>
      <c r="J17" s="45" t="n">
        <v>1.49033269422619</v>
      </c>
      <c r="K17" s="45" t="n">
        <v>1.49057225903799</v>
      </c>
      <c r="L17" s="45" t="n">
        <v>1.49081182384979</v>
      </c>
      <c r="M17" s="45" t="n">
        <v>1.49105138866159</v>
      </c>
      <c r="N17" s="45" t="n">
        <v>1.4912909534734</v>
      </c>
      <c r="O17" s="45" t="n">
        <v>1.4915305182852</v>
      </c>
      <c r="P17" s="45" t="n">
        <v>1.491770083097</v>
      </c>
      <c r="Q17" s="45" t="n">
        <v>1.49200964790881</v>
      </c>
      <c r="R17" s="45" t="n">
        <v>1.49224921272061</v>
      </c>
      <c r="S17" s="45" t="n">
        <v>1.49248877753241</v>
      </c>
      <c r="T17" s="46" t="n">
        <v>1.49272834234421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47" t="n">
        <v>1.40818829589245</v>
      </c>
      <c r="F18" s="47" t="n">
        <v>1.4084148384111</v>
      </c>
      <c r="G18" s="47" t="n">
        <v>1.40864138092974</v>
      </c>
      <c r="H18" s="47" t="n">
        <v>1.40886792344839</v>
      </c>
      <c r="I18" s="47" t="n">
        <v>1.40909446596703</v>
      </c>
      <c r="J18" s="47" t="n">
        <v>1.40932100848567</v>
      </c>
      <c r="K18" s="47" t="n">
        <v>1.40954755100432</v>
      </c>
      <c r="L18" s="47" t="n">
        <v>1.40977409352296</v>
      </c>
      <c r="M18" s="47" t="n">
        <v>1.41000063604161</v>
      </c>
      <c r="N18" s="47" t="n">
        <v>1.41022717856025</v>
      </c>
      <c r="O18" s="47" t="n">
        <v>1.4104537210789</v>
      </c>
      <c r="P18" s="47" t="n">
        <v>1.41068026359754</v>
      </c>
      <c r="Q18" s="47" t="n">
        <v>1.41090680611618</v>
      </c>
      <c r="R18" s="47" t="n">
        <v>1.41113334863483</v>
      </c>
      <c r="S18" s="47" t="n">
        <v>1.41135989115347</v>
      </c>
      <c r="T18" s="48" t="n">
        <v>1.41158643367212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5" t="n">
        <v>1.48855921531122</v>
      </c>
      <c r="F19" s="45" t="n">
        <v>1.48879868751446</v>
      </c>
      <c r="G19" s="45" t="n">
        <v>1.48903815971769</v>
      </c>
      <c r="H19" s="45" t="n">
        <v>1.48927763192093</v>
      </c>
      <c r="I19" s="45" t="n">
        <v>1.48951710412416</v>
      </c>
      <c r="J19" s="45" t="n">
        <v>1.4897565763274</v>
      </c>
      <c r="K19" s="45" t="n">
        <v>1.48999604853063</v>
      </c>
      <c r="L19" s="45" t="n">
        <v>1.49023552073387</v>
      </c>
      <c r="M19" s="45" t="n">
        <v>1.4904749929371</v>
      </c>
      <c r="N19" s="45" t="n">
        <v>1.49071446514034</v>
      </c>
      <c r="O19" s="45" t="n">
        <v>1.49095393734358</v>
      </c>
      <c r="P19" s="45" t="n">
        <v>1.49119340954681</v>
      </c>
      <c r="Q19" s="45" t="n">
        <v>1.49143288175005</v>
      </c>
      <c r="R19" s="45" t="n">
        <v>1.49167235395328</v>
      </c>
      <c r="S19" s="45" t="n">
        <v>1.49191182615652</v>
      </c>
      <c r="T19" s="46" t="n">
        <v>1.49215129835975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47" t="n">
        <v>1.39989779999053</v>
      </c>
      <c r="F20" s="47" t="n">
        <v>1.40012300877431</v>
      </c>
      <c r="G20" s="47" t="n">
        <v>1.40034821755809</v>
      </c>
      <c r="H20" s="47" t="n">
        <v>1.40057342634187</v>
      </c>
      <c r="I20" s="47" t="n">
        <v>1.40079863512565</v>
      </c>
      <c r="J20" s="47" t="n">
        <v>1.40102384390944</v>
      </c>
      <c r="K20" s="47" t="n">
        <v>1.40124905269322</v>
      </c>
      <c r="L20" s="47" t="n">
        <v>1.401474261477</v>
      </c>
      <c r="M20" s="47" t="n">
        <v>1.40169947026078</v>
      </c>
      <c r="N20" s="47" t="n">
        <v>1.40192467904457</v>
      </c>
      <c r="O20" s="47" t="n">
        <v>1.40214988782835</v>
      </c>
      <c r="P20" s="47" t="n">
        <v>1.40237509661213</v>
      </c>
      <c r="Q20" s="47" t="n">
        <v>1.40260030539591</v>
      </c>
      <c r="R20" s="47" t="n">
        <v>1.4028255141797</v>
      </c>
      <c r="S20" s="47" t="n">
        <v>1.40305072296348</v>
      </c>
      <c r="T20" s="48" t="n">
        <v>1.40327593174726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5" t="n">
        <v>1.47714856859737</v>
      </c>
      <c r="F21" s="45" t="n">
        <v>1.47738620511098</v>
      </c>
      <c r="G21" s="45" t="n">
        <v>1.47762384162459</v>
      </c>
      <c r="H21" s="45" t="n">
        <v>1.4778614781382</v>
      </c>
      <c r="I21" s="45" t="n">
        <v>1.47809911465181</v>
      </c>
      <c r="J21" s="45" t="n">
        <v>1.47833675116542</v>
      </c>
      <c r="K21" s="45" t="n">
        <v>1.47857438767903</v>
      </c>
      <c r="L21" s="45" t="n">
        <v>1.47881202419264</v>
      </c>
      <c r="M21" s="45" t="n">
        <v>1.47904966070625</v>
      </c>
      <c r="N21" s="45" t="n">
        <v>1.47928729721986</v>
      </c>
      <c r="O21" s="45" t="n">
        <v>1.47952493373346</v>
      </c>
      <c r="P21" s="45" t="n">
        <v>1.47976257024707</v>
      </c>
      <c r="Q21" s="45" t="n">
        <v>1.48000020676068</v>
      </c>
      <c r="R21" s="45" t="n">
        <v>1.48023784327429</v>
      </c>
      <c r="S21" s="45" t="n">
        <v>1.4804754797879</v>
      </c>
      <c r="T21" s="46" t="n">
        <v>1.48071311630151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39236835135794</v>
      </c>
      <c r="F22" s="33" t="n">
        <v>1.39259234884046</v>
      </c>
      <c r="G22" s="33" t="n">
        <v>1.39281634632298</v>
      </c>
      <c r="H22" s="33" t="n">
        <v>1.39304034380551</v>
      </c>
      <c r="I22" s="33" t="n">
        <v>1.39326434128803</v>
      </c>
      <c r="J22" s="33" t="n">
        <v>1.39348833877055</v>
      </c>
      <c r="K22" s="33" t="n">
        <v>1.39371233625307</v>
      </c>
      <c r="L22" s="33" t="n">
        <v>1.3939363337356</v>
      </c>
      <c r="M22" s="33" t="n">
        <v>1.39416033121812</v>
      </c>
      <c r="N22" s="33" t="n">
        <v>1.39438432870064</v>
      </c>
      <c r="O22" s="33" t="n">
        <v>1.39460832618316</v>
      </c>
      <c r="P22" s="33" t="n">
        <v>1.39483232366568</v>
      </c>
      <c r="Q22" s="33" t="n">
        <v>1.39505632114821</v>
      </c>
      <c r="R22" s="33" t="n">
        <v>1.39528031863073</v>
      </c>
      <c r="S22" s="33" t="n">
        <v>1.39550431611325</v>
      </c>
      <c r="T22" s="34" t="n">
        <v>1.39572831359577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6803877680644</v>
      </c>
      <c r="F23" s="27" t="n">
        <v>1.46827494778083</v>
      </c>
      <c r="G23" s="27" t="n">
        <v>1.46851111875522</v>
      </c>
      <c r="H23" s="27" t="n">
        <v>1.46874728972961</v>
      </c>
      <c r="I23" s="27" t="n">
        <v>1.468983460704</v>
      </c>
      <c r="J23" s="27" t="n">
        <v>1.46921963167839</v>
      </c>
      <c r="K23" s="27" t="n">
        <v>1.46945580265278</v>
      </c>
      <c r="L23" s="27" t="n">
        <v>1.46969197362717</v>
      </c>
      <c r="M23" s="27" t="n">
        <v>1.46992814460156</v>
      </c>
      <c r="N23" s="27" t="n">
        <v>1.47016431557595</v>
      </c>
      <c r="O23" s="27" t="n">
        <v>1.47040048655034</v>
      </c>
      <c r="P23" s="27" t="n">
        <v>1.47063665752473</v>
      </c>
      <c r="Q23" s="27" t="n">
        <v>1.47087282849912</v>
      </c>
      <c r="R23" s="27" t="n">
        <v>1.47110899947351</v>
      </c>
      <c r="S23" s="27" t="n">
        <v>1.4713451704479</v>
      </c>
      <c r="T23" s="28" t="n">
        <v>1.47158134142229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38777777060588</v>
      </c>
      <c r="F24" s="33" t="n">
        <v>1.38800102957798</v>
      </c>
      <c r="G24" s="33" t="n">
        <v>1.38822428855009</v>
      </c>
      <c r="H24" s="33" t="n">
        <v>1.38844754752219</v>
      </c>
      <c r="I24" s="33" t="n">
        <v>1.3886708064943</v>
      </c>
      <c r="J24" s="33" t="n">
        <v>1.3888940654664</v>
      </c>
      <c r="K24" s="33" t="n">
        <v>1.38911732443851</v>
      </c>
      <c r="L24" s="33" t="n">
        <v>1.38934058341061</v>
      </c>
      <c r="M24" s="33" t="n">
        <v>1.38956384238272</v>
      </c>
      <c r="N24" s="33" t="n">
        <v>1.38978710135482</v>
      </c>
      <c r="O24" s="33" t="n">
        <v>1.39001036032693</v>
      </c>
      <c r="P24" s="33" t="n">
        <v>1.39023361929903</v>
      </c>
      <c r="Q24" s="33" t="n">
        <v>1.39045687827114</v>
      </c>
      <c r="R24" s="33" t="n">
        <v>1.39068013724324</v>
      </c>
      <c r="S24" s="33" t="n">
        <v>1.39090339621535</v>
      </c>
      <c r="T24" s="34" t="n">
        <v>1.39112665518745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680198732842</v>
      </c>
      <c r="F25" s="27" t="n">
        <v>1.46825604121749</v>
      </c>
      <c r="G25" s="27" t="n">
        <v>1.46849220915077</v>
      </c>
      <c r="H25" s="27" t="n">
        <v>1.46872837708405</v>
      </c>
      <c r="I25" s="27" t="n">
        <v>1.46896454501733</v>
      </c>
      <c r="J25" s="27" t="n">
        <v>1.46920071295062</v>
      </c>
      <c r="K25" s="27" t="n">
        <v>1.4694368808839</v>
      </c>
      <c r="L25" s="27" t="n">
        <v>1.46967304881718</v>
      </c>
      <c r="M25" s="27" t="n">
        <v>1.46990921675046</v>
      </c>
      <c r="N25" s="27" t="n">
        <v>1.47014538468375</v>
      </c>
      <c r="O25" s="27" t="n">
        <v>1.47038155261703</v>
      </c>
      <c r="P25" s="27" t="n">
        <v>1.47061772055031</v>
      </c>
      <c r="Q25" s="27" t="n">
        <v>1.47085388848359</v>
      </c>
      <c r="R25" s="27" t="n">
        <v>1.47109005641688</v>
      </c>
      <c r="S25" s="27" t="n">
        <v>1.47132622435016</v>
      </c>
      <c r="T25" s="28" t="n">
        <v>1.47156239228344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3791075808212</v>
      </c>
      <c r="F26" s="33" t="n">
        <v>1.37932944497513</v>
      </c>
      <c r="G26" s="33" t="n">
        <v>1.37955130912906</v>
      </c>
      <c r="H26" s="33" t="n">
        <v>1.37977317328299</v>
      </c>
      <c r="I26" s="33" t="n">
        <v>1.37999503743691</v>
      </c>
      <c r="J26" s="33" t="n">
        <v>1.38021690159084</v>
      </c>
      <c r="K26" s="33" t="n">
        <v>1.38043876574477</v>
      </c>
      <c r="L26" s="33" t="n">
        <v>1.3806606298987</v>
      </c>
      <c r="M26" s="33" t="n">
        <v>1.38088249405263</v>
      </c>
      <c r="N26" s="33" t="n">
        <v>1.38110435820656</v>
      </c>
      <c r="O26" s="33" t="n">
        <v>1.38132622236049</v>
      </c>
      <c r="P26" s="33" t="n">
        <v>1.38154808651442</v>
      </c>
      <c r="Q26" s="33" t="n">
        <v>1.38176995066834</v>
      </c>
      <c r="R26" s="33" t="n">
        <v>1.38199181482227</v>
      </c>
      <c r="S26" s="33" t="n">
        <v>1.3822136789762</v>
      </c>
      <c r="T26" s="34" t="n">
        <v>1.38243554313013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5521107966996</v>
      </c>
      <c r="F27" s="27" t="n">
        <v>1.45544518698651</v>
      </c>
      <c r="G27" s="27" t="n">
        <v>1.45567929430306</v>
      </c>
      <c r="H27" s="27" t="n">
        <v>1.45591340161961</v>
      </c>
      <c r="I27" s="27" t="n">
        <v>1.45614750893616</v>
      </c>
      <c r="J27" s="27" t="n">
        <v>1.45638161625271</v>
      </c>
      <c r="K27" s="27" t="n">
        <v>1.45661572356926</v>
      </c>
      <c r="L27" s="27" t="n">
        <v>1.4568498308858</v>
      </c>
      <c r="M27" s="27" t="n">
        <v>1.45708393820235</v>
      </c>
      <c r="N27" s="27" t="n">
        <v>1.4573180455189</v>
      </c>
      <c r="O27" s="27" t="n">
        <v>1.45755215283545</v>
      </c>
      <c r="P27" s="27" t="n">
        <v>1.457786260152</v>
      </c>
      <c r="Q27" s="27" t="n">
        <v>1.45802036746855</v>
      </c>
      <c r="R27" s="27" t="n">
        <v>1.4582544747851</v>
      </c>
      <c r="S27" s="27" t="n">
        <v>1.45848858210165</v>
      </c>
      <c r="T27" s="28" t="n">
        <v>1.4587226894182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3370873702615</v>
      </c>
      <c r="F28" s="33" t="n">
        <v>1.33959754680142</v>
      </c>
      <c r="G28" s="33" t="n">
        <v>1.34210772334133</v>
      </c>
      <c r="H28" s="33" t="n">
        <v>1.34461789988125</v>
      </c>
      <c r="I28" s="33" t="n">
        <v>1.34712807642116</v>
      </c>
      <c r="J28" s="33" t="n">
        <v>1.34963825296108</v>
      </c>
      <c r="K28" s="33" t="n">
        <v>1.35214842950099</v>
      </c>
      <c r="L28" s="33" t="n">
        <v>1.35465860604091</v>
      </c>
      <c r="M28" s="33" t="n">
        <v>1.35716878258082</v>
      </c>
      <c r="N28" s="33" t="n">
        <v>1.35967895912074</v>
      </c>
      <c r="O28" s="33" t="n">
        <v>1.36218913566065</v>
      </c>
      <c r="P28" s="33" t="n">
        <v>1.36469931220057</v>
      </c>
      <c r="Q28" s="33" t="n">
        <v>1.36720948874048</v>
      </c>
      <c r="R28" s="33" t="n">
        <v>1.3697196652804</v>
      </c>
      <c r="S28" s="33" t="n">
        <v>1.37222984182031</v>
      </c>
      <c r="T28" s="34" t="n">
        <v>1.37474001836023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0923170340869</v>
      </c>
      <c r="F29" s="27" t="n">
        <v>1.41187731987317</v>
      </c>
      <c r="G29" s="27" t="n">
        <v>1.41452293633764</v>
      </c>
      <c r="H29" s="27" t="n">
        <v>1.41716855280211</v>
      </c>
      <c r="I29" s="27" t="n">
        <v>1.41981416926658</v>
      </c>
      <c r="J29" s="27" t="n">
        <v>1.42245978573105</v>
      </c>
      <c r="K29" s="27" t="n">
        <v>1.42510540219552</v>
      </c>
      <c r="L29" s="27" t="n">
        <v>1.42775101866</v>
      </c>
      <c r="M29" s="27" t="n">
        <v>1.43039663512447</v>
      </c>
      <c r="N29" s="27" t="n">
        <v>1.43304225158894</v>
      </c>
      <c r="O29" s="27" t="n">
        <v>1.43568786805341</v>
      </c>
      <c r="P29" s="27" t="n">
        <v>1.43833348451788</v>
      </c>
      <c r="Q29" s="27" t="n">
        <v>1.44097910098236</v>
      </c>
      <c r="R29" s="27" t="n">
        <v>1.44362471744683</v>
      </c>
      <c r="S29" s="27" t="n">
        <v>1.4462703339113</v>
      </c>
      <c r="T29" s="28" t="n">
        <v>1.44891595037577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22140804148803</v>
      </c>
      <c r="F30" s="33" t="n">
        <v>1.22332849438345</v>
      </c>
      <c r="G30" s="33" t="n">
        <v>1.22524894727888</v>
      </c>
      <c r="H30" s="33" t="n">
        <v>1.2271694001743</v>
      </c>
      <c r="I30" s="33" t="n">
        <v>1.22908985306972</v>
      </c>
      <c r="J30" s="33" t="n">
        <v>1.23101030596514</v>
      </c>
      <c r="K30" s="33" t="n">
        <v>1.23293075886056</v>
      </c>
      <c r="L30" s="33" t="n">
        <v>1.23485121175598</v>
      </c>
      <c r="M30" s="33" t="n">
        <v>1.23677166465141</v>
      </c>
      <c r="N30" s="33" t="n">
        <v>1.23869211754683</v>
      </c>
      <c r="O30" s="33" t="n">
        <v>1.24061257044225</v>
      </c>
      <c r="P30" s="33" t="n">
        <v>1.24253302333767</v>
      </c>
      <c r="Q30" s="33" t="n">
        <v>1.24445347623309</v>
      </c>
      <c r="R30" s="33" t="n">
        <v>1.24637392912851</v>
      </c>
      <c r="S30" s="33" t="n">
        <v>1.24829438202393</v>
      </c>
      <c r="T30" s="34" t="n">
        <v>1.25021483491936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33432227734656</v>
      </c>
      <c r="F31" s="27" t="n">
        <v>1.33682726284847</v>
      </c>
      <c r="G31" s="27" t="n">
        <v>1.33933224835037</v>
      </c>
      <c r="H31" s="27" t="n">
        <v>1.34183723385227</v>
      </c>
      <c r="I31" s="27" t="n">
        <v>1.34434221935417</v>
      </c>
      <c r="J31" s="27" t="n">
        <v>1.34684720485608</v>
      </c>
      <c r="K31" s="27" t="n">
        <v>1.34935219035798</v>
      </c>
      <c r="L31" s="27" t="n">
        <v>1.35185717585988</v>
      </c>
      <c r="M31" s="27" t="n">
        <v>1.35436216136178</v>
      </c>
      <c r="N31" s="27" t="n">
        <v>1.35686714686368</v>
      </c>
      <c r="O31" s="27" t="n">
        <v>1.35937213236559</v>
      </c>
      <c r="P31" s="27" t="n">
        <v>1.36187711786749</v>
      </c>
      <c r="Q31" s="27" t="n">
        <v>1.36438210336939</v>
      </c>
      <c r="R31" s="27" t="n">
        <v>1.36688708887129</v>
      </c>
      <c r="S31" s="27" t="n">
        <v>1.3693920743732</v>
      </c>
      <c r="T31" s="28" t="n">
        <v>1.3718970598751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16203016322581</v>
      </c>
      <c r="F32" s="33" t="n">
        <v>1.16385725467742</v>
      </c>
      <c r="G32" s="33" t="n">
        <v>1.16568434612903</v>
      </c>
      <c r="H32" s="33" t="n">
        <v>1.16751143758065</v>
      </c>
      <c r="I32" s="33" t="n">
        <v>1.16933852903226</v>
      </c>
      <c r="J32" s="33" t="n">
        <v>1.17116562048387</v>
      </c>
      <c r="K32" s="33" t="n">
        <v>1.17299271193548</v>
      </c>
      <c r="L32" s="33" t="n">
        <v>1.1748198033871</v>
      </c>
      <c r="M32" s="33" t="n">
        <v>1.17664689483871</v>
      </c>
      <c r="N32" s="33" t="n">
        <v>1.17847398629032</v>
      </c>
      <c r="O32" s="33" t="n">
        <v>1.18030107774194</v>
      </c>
      <c r="P32" s="33" t="n">
        <v>1.18212816919355</v>
      </c>
      <c r="Q32" s="33" t="n">
        <v>1.18395526064516</v>
      </c>
      <c r="R32" s="33" t="n">
        <v>1.18578235209677</v>
      </c>
      <c r="S32" s="33" t="n">
        <v>1.18760944354839</v>
      </c>
      <c r="T32" s="34" t="n">
        <v>1.189436535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20927001209677</v>
      </c>
      <c r="F33" s="27" t="n">
        <v>1.21117138004032</v>
      </c>
      <c r="G33" s="27" t="n">
        <v>1.21307274798387</v>
      </c>
      <c r="H33" s="27" t="n">
        <v>1.21497411592742</v>
      </c>
      <c r="I33" s="27" t="n">
        <v>1.21687548387097</v>
      </c>
      <c r="J33" s="27" t="n">
        <v>1.21877685181452</v>
      </c>
      <c r="K33" s="27" t="n">
        <v>1.22067821975806</v>
      </c>
      <c r="L33" s="27" t="n">
        <v>1.22257958770161</v>
      </c>
      <c r="M33" s="27" t="n">
        <v>1.22448095564516</v>
      </c>
      <c r="N33" s="27" t="n">
        <v>1.22638232358871</v>
      </c>
      <c r="O33" s="27" t="n">
        <v>1.22828369153226</v>
      </c>
      <c r="P33" s="27" t="n">
        <v>1.23018505947581</v>
      </c>
      <c r="Q33" s="27" t="n">
        <v>1.23208642741935</v>
      </c>
      <c r="R33" s="27" t="n">
        <v>1.2339877953629</v>
      </c>
      <c r="S33" s="27" t="n">
        <v>1.23588916330645</v>
      </c>
      <c r="T33" s="28" t="n">
        <v>1.23779053125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09108258364204</v>
      </c>
      <c r="F34" s="33" t="n">
        <v>1.09246195479709</v>
      </c>
      <c r="G34" s="33" t="n">
        <v>1.09384132595213</v>
      </c>
      <c r="H34" s="33" t="n">
        <v>1.09522069710718</v>
      </c>
      <c r="I34" s="33" t="n">
        <v>1.09660006826223</v>
      </c>
      <c r="J34" s="33" t="n">
        <v>1.09797943941727</v>
      </c>
      <c r="K34" s="33" t="n">
        <v>1.09935881057232</v>
      </c>
      <c r="L34" s="33" t="n">
        <v>1.10073818172737</v>
      </c>
      <c r="M34" s="33" t="n">
        <v>1.10211755288241</v>
      </c>
      <c r="N34" s="33" t="n">
        <v>1.10349692403746</v>
      </c>
      <c r="O34" s="33" t="n">
        <v>1.10487629519251</v>
      </c>
      <c r="P34" s="33" t="n">
        <v>1.10625566634756</v>
      </c>
      <c r="Q34" s="33" t="n">
        <v>1.1076350375026</v>
      </c>
      <c r="R34" s="33" t="n">
        <v>1.10901440865765</v>
      </c>
      <c r="S34" s="33" t="n">
        <v>1.1103937798127</v>
      </c>
      <c r="T34" s="34" t="n">
        <v>1.11177315096774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15284099895942</v>
      </c>
      <c r="F35" s="27" t="n">
        <v>1.15465364203954</v>
      </c>
      <c r="G35" s="27" t="n">
        <v>1.15646628511967</v>
      </c>
      <c r="H35" s="27" t="n">
        <v>1.15827892819979</v>
      </c>
      <c r="I35" s="27" t="n">
        <v>1.16009157127992</v>
      </c>
      <c r="J35" s="27" t="n">
        <v>1.16190421436004</v>
      </c>
      <c r="K35" s="27" t="n">
        <v>1.16371685744017</v>
      </c>
      <c r="L35" s="27" t="n">
        <v>1.16552950052029</v>
      </c>
      <c r="M35" s="27" t="n">
        <v>1.16734214360042</v>
      </c>
      <c r="N35" s="27" t="n">
        <v>1.16915478668054</v>
      </c>
      <c r="O35" s="27" t="n">
        <v>1.17096742976067</v>
      </c>
      <c r="P35" s="27" t="n">
        <v>1.17278007284079</v>
      </c>
      <c r="Q35" s="27" t="n">
        <v>1.17459271592092</v>
      </c>
      <c r="R35" s="27" t="n">
        <v>1.17640535900104</v>
      </c>
      <c r="S35" s="27" t="n">
        <v>1.17821800208117</v>
      </c>
      <c r="T35" s="28" t="n">
        <v>1.18003064516129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05008056774194</v>
      </c>
      <c r="F36" s="33" t="n">
        <v>1.05140810322581</v>
      </c>
      <c r="G36" s="33" t="n">
        <v>1.05273563870968</v>
      </c>
      <c r="H36" s="33" t="n">
        <v>1.05406317419355</v>
      </c>
      <c r="I36" s="33" t="n">
        <v>1.05539070967742</v>
      </c>
      <c r="J36" s="33" t="n">
        <v>1.05671824516129</v>
      </c>
      <c r="K36" s="33" t="n">
        <v>1.05804578064516</v>
      </c>
      <c r="L36" s="33" t="n">
        <v>1.05937331612903</v>
      </c>
      <c r="M36" s="33" t="n">
        <v>1.0607008516129</v>
      </c>
      <c r="N36" s="33" t="n">
        <v>1.06202838709677</v>
      </c>
      <c r="O36" s="33" t="n">
        <v>1.06335592258065</v>
      </c>
      <c r="P36" s="33" t="n">
        <v>1.06468345806452</v>
      </c>
      <c r="Q36" s="33" t="n">
        <v>1.06601099354839</v>
      </c>
      <c r="R36" s="33" t="n">
        <v>1.06733852903226</v>
      </c>
      <c r="S36" s="33" t="n">
        <v>1.06866606451613</v>
      </c>
      <c r="T36" s="34" t="n">
        <v>1.0699936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07986979784946</v>
      </c>
      <c r="F37" s="27" t="n">
        <v>1.08123499354839</v>
      </c>
      <c r="G37" s="27" t="n">
        <v>1.08260018924731</v>
      </c>
      <c r="H37" s="27" t="n">
        <v>1.08396538494624</v>
      </c>
      <c r="I37" s="27" t="n">
        <v>1.08533058064516</v>
      </c>
      <c r="J37" s="27" t="n">
        <v>1.08669577634409</v>
      </c>
      <c r="K37" s="27" t="n">
        <v>1.08806097204301</v>
      </c>
      <c r="L37" s="27" t="n">
        <v>1.08942616774194</v>
      </c>
      <c r="M37" s="27" t="n">
        <v>1.09079136344086</v>
      </c>
      <c r="N37" s="27" t="n">
        <v>1.09215655913979</v>
      </c>
      <c r="O37" s="27" t="n">
        <v>1.09352175483871</v>
      </c>
      <c r="P37" s="27" t="n">
        <v>1.09488695053763</v>
      </c>
      <c r="Q37" s="27" t="n">
        <v>1.09625214623656</v>
      </c>
      <c r="R37" s="27" t="n">
        <v>1.09761734193548</v>
      </c>
      <c r="S37" s="27" t="n">
        <v>1.09898253763441</v>
      </c>
      <c r="T37" s="28" t="n">
        <v>1.10034773333333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01814443288241</v>
      </c>
      <c r="F38" s="33" t="n">
        <v>1.01879458896982</v>
      </c>
      <c r="G38" s="33" t="n">
        <v>1.01944474505723</v>
      </c>
      <c r="H38" s="33" t="n">
        <v>1.02009490114464</v>
      </c>
      <c r="I38" s="33" t="n">
        <v>1.02074505723205</v>
      </c>
      <c r="J38" s="33" t="n">
        <v>1.02139521331946</v>
      </c>
      <c r="K38" s="33" t="n">
        <v>1.02204536940687</v>
      </c>
      <c r="L38" s="33" t="n">
        <v>1.02269552549428</v>
      </c>
      <c r="M38" s="33" t="n">
        <v>1.02334568158169</v>
      </c>
      <c r="N38" s="33" t="n">
        <v>1.02399583766909</v>
      </c>
      <c r="O38" s="33" t="n">
        <v>1.0246459937565</v>
      </c>
      <c r="P38" s="33" t="n">
        <v>1.02529614984391</v>
      </c>
      <c r="Q38" s="33" t="n">
        <v>1.02594630593132</v>
      </c>
      <c r="R38" s="33" t="n">
        <v>1.02659646201873</v>
      </c>
      <c r="S38" s="33" t="n">
        <v>1.02724661810614</v>
      </c>
      <c r="T38" s="34" t="n">
        <v>1.02789677419355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03644869927159</v>
      </c>
      <c r="F39" s="27" t="n">
        <v>1.03775900104058</v>
      </c>
      <c r="G39" s="27" t="n">
        <v>1.03906930280957</v>
      </c>
      <c r="H39" s="27" t="n">
        <v>1.04037960457856</v>
      </c>
      <c r="I39" s="27" t="n">
        <v>1.04168990634755</v>
      </c>
      <c r="J39" s="27" t="n">
        <v>1.04300020811655</v>
      </c>
      <c r="K39" s="27" t="n">
        <v>1.04431050988554</v>
      </c>
      <c r="L39" s="27" t="n">
        <v>1.04562081165453</v>
      </c>
      <c r="M39" s="27" t="n">
        <v>1.04693111342352</v>
      </c>
      <c r="N39" s="27" t="n">
        <v>1.04824141519251</v>
      </c>
      <c r="O39" s="27" t="n">
        <v>1.0495517169615</v>
      </c>
      <c r="P39" s="27" t="n">
        <v>1.05086201873049</v>
      </c>
      <c r="Q39" s="27" t="n">
        <v>1.05217232049948</v>
      </c>
      <c r="R39" s="27" t="n">
        <v>1.05348262226847</v>
      </c>
      <c r="S39" s="27" t="n">
        <v>1.05479292403746</v>
      </c>
      <c r="T39" s="28" t="n">
        <v>1.05610322580645</v>
      </c>
    </row>
    <row r="40" customFormat="false" ht="15" hidden="false" customHeight="true" outlineLevel="0" collapsed="false">
      <c r="A40" s="38" t="s">
        <v>5</v>
      </c>
      <c r="B40" s="32" t="n">
        <v>7</v>
      </c>
      <c r="C40" s="31" t="n">
        <v>38586</v>
      </c>
      <c r="D40" s="32" t="s">
        <v>6</v>
      </c>
      <c r="E40" s="33" t="n">
        <v>1</v>
      </c>
      <c r="F40" s="33" t="n">
        <v>1</v>
      </c>
      <c r="G40" s="33" t="n">
        <v>1</v>
      </c>
      <c r="H40" s="33" t="n">
        <v>1</v>
      </c>
      <c r="I40" s="33" t="n">
        <v>1</v>
      </c>
      <c r="J40" s="33" t="n">
        <v>1</v>
      </c>
      <c r="K40" s="33" t="n">
        <v>1</v>
      </c>
      <c r="L40" s="33" t="n">
        <v>1.00064516129032</v>
      </c>
      <c r="M40" s="33" t="n">
        <v>1.00129032258065</v>
      </c>
      <c r="N40" s="33" t="n">
        <v>1.00193548387097</v>
      </c>
      <c r="O40" s="33" t="n">
        <v>1.00258064516129</v>
      </c>
      <c r="P40" s="33" t="n">
        <v>1.00322580645161</v>
      </c>
      <c r="Q40" s="33" t="n">
        <v>1.00387096774194</v>
      </c>
      <c r="R40" s="33" t="n">
        <v>1.00451612903226</v>
      </c>
      <c r="S40" s="33" t="n">
        <v>1.00516129032258</v>
      </c>
      <c r="T40" s="34" t="n">
        <v>1.0058064516129</v>
      </c>
    </row>
    <row r="41" customFormat="false" ht="15.75" hidden="false" customHeight="false" outlineLevel="0" collapsed="false">
      <c r="A41" s="38"/>
      <c r="B41" s="39" t="n">
        <v>7</v>
      </c>
      <c r="C41" s="40" t="n">
        <v>38586</v>
      </c>
      <c r="D41" s="39" t="s">
        <v>7</v>
      </c>
      <c r="E41" s="41" t="n">
        <v>1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1</v>
      </c>
      <c r="L41" s="41" t="n">
        <v>1.00129032258065</v>
      </c>
      <c r="M41" s="41" t="n">
        <v>1.00258064516129</v>
      </c>
      <c r="N41" s="41" t="n">
        <v>1.00387096774194</v>
      </c>
      <c r="O41" s="41" t="n">
        <v>1.00516129032258</v>
      </c>
      <c r="P41" s="41" t="n">
        <v>1.00645161290323</v>
      </c>
      <c r="Q41" s="41" t="n">
        <v>1.00774193548387</v>
      </c>
      <c r="R41" s="41" t="n">
        <v>1.00903225806452</v>
      </c>
      <c r="S41" s="41" t="n">
        <v>1.01032258064516</v>
      </c>
      <c r="T41" s="42" t="n">
        <v>1.01161290322581</v>
      </c>
    </row>
    <row r="42" customFormat="false" ht="15" hidden="false" customHeight="true" outlineLevel="0" collapsed="false">
      <c r="A42" s="19" t="s">
        <v>8</v>
      </c>
      <c r="B42" s="22" t="n">
        <v>1</v>
      </c>
      <c r="C42" s="21" t="n">
        <v>38065</v>
      </c>
      <c r="D42" s="22" t="s">
        <v>6</v>
      </c>
      <c r="E42" s="43" t="n">
        <v>1.44963532460285</v>
      </c>
      <c r="F42" s="43" t="n">
        <v>1.4498685349189</v>
      </c>
      <c r="G42" s="43" t="n">
        <v>1.45010174523496</v>
      </c>
      <c r="H42" s="43" t="n">
        <v>1.45033495555102</v>
      </c>
      <c r="I42" s="43" t="n">
        <v>1.45056816586707</v>
      </c>
      <c r="J42" s="43" t="n">
        <v>1.45080137618313</v>
      </c>
      <c r="K42" s="43" t="n">
        <v>1.45103458649918</v>
      </c>
      <c r="L42" s="43" t="n">
        <v>1.45126779681524</v>
      </c>
      <c r="M42" s="43" t="n">
        <v>1.4515010071313</v>
      </c>
      <c r="N42" s="43" t="n">
        <v>1.45173421744735</v>
      </c>
      <c r="O42" s="43" t="n">
        <v>1.45196742776341</v>
      </c>
      <c r="P42" s="43" t="n">
        <v>1.45220063807946</v>
      </c>
      <c r="Q42" s="43" t="n">
        <v>1.45243384839552</v>
      </c>
      <c r="R42" s="43" t="n">
        <v>1.45266705871157</v>
      </c>
      <c r="S42" s="43" t="n">
        <v>1.45290026902763</v>
      </c>
      <c r="T42" s="44" t="n">
        <v>1.45313347934369</v>
      </c>
    </row>
    <row r="43" customFormat="false" ht="15" hidden="false" customHeight="false" outlineLevel="0" collapsed="false">
      <c r="A43" s="19"/>
      <c r="B43" s="15" t="n">
        <v>1</v>
      </c>
      <c r="C43" s="26" t="n">
        <v>38065</v>
      </c>
      <c r="D43" s="15" t="s">
        <v>7</v>
      </c>
      <c r="E43" s="45" t="n">
        <v>1.5296307664315</v>
      </c>
      <c r="F43" s="45" t="n">
        <v>1.52987684602713</v>
      </c>
      <c r="G43" s="45" t="n">
        <v>1.53012292562276</v>
      </c>
      <c r="H43" s="45" t="n">
        <v>1.53036900521839</v>
      </c>
      <c r="I43" s="45" t="n">
        <v>1.53061508481402</v>
      </c>
      <c r="J43" s="45" t="n">
        <v>1.53086116440965</v>
      </c>
      <c r="K43" s="45" t="n">
        <v>1.53110724400528</v>
      </c>
      <c r="L43" s="45" t="n">
        <v>1.53135332360091</v>
      </c>
      <c r="M43" s="45" t="n">
        <v>1.53159940319654</v>
      </c>
      <c r="N43" s="45" t="n">
        <v>1.53184548279216</v>
      </c>
      <c r="O43" s="45" t="n">
        <v>1.53209156238779</v>
      </c>
      <c r="P43" s="45" t="n">
        <v>1.53233764198342</v>
      </c>
      <c r="Q43" s="45" t="n">
        <v>1.53258372157905</v>
      </c>
      <c r="R43" s="45" t="n">
        <v>1.53282980117468</v>
      </c>
      <c r="S43" s="45" t="n">
        <v>1.53307588077031</v>
      </c>
      <c r="T43" s="46" t="n">
        <v>1.53332196036594</v>
      </c>
    </row>
    <row r="44" customFormat="false" ht="15" hidden="false" customHeight="true" outlineLevel="0" collapsed="false">
      <c r="A44" s="29" t="s">
        <v>8</v>
      </c>
      <c r="B44" s="32" t="n">
        <v>2</v>
      </c>
      <c r="C44" s="31" t="n">
        <v>38128</v>
      </c>
      <c r="D44" s="32" t="s">
        <v>6</v>
      </c>
      <c r="E44" s="47" t="n">
        <v>1.43340926949992</v>
      </c>
      <c r="F44" s="47" t="n">
        <v>1.43363986944675</v>
      </c>
      <c r="G44" s="47" t="n">
        <v>1.43387046939359</v>
      </c>
      <c r="H44" s="47" t="n">
        <v>1.43410106934042</v>
      </c>
      <c r="I44" s="47" t="n">
        <v>1.43433166928725</v>
      </c>
      <c r="J44" s="47" t="n">
        <v>1.43456226923408</v>
      </c>
      <c r="K44" s="47" t="n">
        <v>1.43479286918091</v>
      </c>
      <c r="L44" s="47" t="n">
        <v>1.43502346912774</v>
      </c>
      <c r="M44" s="47" t="n">
        <v>1.43525406907457</v>
      </c>
      <c r="N44" s="47" t="n">
        <v>1.4354846690214</v>
      </c>
      <c r="O44" s="47" t="n">
        <v>1.43571526896823</v>
      </c>
      <c r="P44" s="47" t="n">
        <v>1.43594586891506</v>
      </c>
      <c r="Q44" s="47" t="n">
        <v>1.43617646886189</v>
      </c>
      <c r="R44" s="47" t="n">
        <v>1.43640706880872</v>
      </c>
      <c r="S44" s="47" t="n">
        <v>1.43663766875555</v>
      </c>
      <c r="T44" s="48" t="n">
        <v>1.43686826870238</v>
      </c>
    </row>
    <row r="45" customFormat="false" ht="15" hidden="false" customHeight="false" outlineLevel="0" collapsed="false">
      <c r="A45" s="29"/>
      <c r="B45" s="15" t="n">
        <v>2</v>
      </c>
      <c r="C45" s="26" t="n">
        <v>38128</v>
      </c>
      <c r="D45" s="15" t="s">
        <v>7</v>
      </c>
      <c r="E45" s="45" t="n">
        <v>1.50871910794273</v>
      </c>
      <c r="F45" s="45" t="n">
        <v>1.50896182337194</v>
      </c>
      <c r="G45" s="45" t="n">
        <v>1.50920453880114</v>
      </c>
      <c r="H45" s="45" t="n">
        <v>1.50944725423035</v>
      </c>
      <c r="I45" s="45" t="n">
        <v>1.50968996965955</v>
      </c>
      <c r="J45" s="45" t="n">
        <v>1.50993268508876</v>
      </c>
      <c r="K45" s="45" t="n">
        <v>1.51017540051796</v>
      </c>
      <c r="L45" s="45" t="n">
        <v>1.51041811594717</v>
      </c>
      <c r="M45" s="45" t="n">
        <v>1.51066083137638</v>
      </c>
      <c r="N45" s="45" t="n">
        <v>1.51090354680558</v>
      </c>
      <c r="O45" s="45" t="n">
        <v>1.51114626223479</v>
      </c>
      <c r="P45" s="45" t="n">
        <v>1.51138897766399</v>
      </c>
      <c r="Q45" s="45" t="n">
        <v>1.5116316930932</v>
      </c>
      <c r="R45" s="45" t="n">
        <v>1.5118744085224</v>
      </c>
      <c r="S45" s="45" t="n">
        <v>1.51211712395161</v>
      </c>
      <c r="T45" s="46" t="n">
        <v>1.51235983938082</v>
      </c>
    </row>
    <row r="46" customFormat="false" ht="12.75" hidden="false" customHeight="true" outlineLevel="0" collapsed="false">
      <c r="A46" s="29" t="s">
        <v>8</v>
      </c>
      <c r="B46" s="32" t="n">
        <v>3</v>
      </c>
      <c r="C46" s="31" t="n">
        <v>38191</v>
      </c>
      <c r="D46" s="32" t="s">
        <v>6</v>
      </c>
      <c r="E46" s="47" t="n">
        <v>1.41736250618377</v>
      </c>
      <c r="F46" s="47" t="n">
        <v>1.41759052460497</v>
      </c>
      <c r="G46" s="47" t="n">
        <v>1.41781854302617</v>
      </c>
      <c r="H46" s="47" t="n">
        <v>1.41804656144737</v>
      </c>
      <c r="I46" s="47" t="n">
        <v>1.41827457986857</v>
      </c>
      <c r="J46" s="47" t="n">
        <v>1.41850259828977</v>
      </c>
      <c r="K46" s="47" t="n">
        <v>1.41873061671097</v>
      </c>
      <c r="L46" s="47" t="n">
        <v>1.41895863513217</v>
      </c>
      <c r="M46" s="47" t="n">
        <v>1.41918665355337</v>
      </c>
      <c r="N46" s="47" t="n">
        <v>1.41941467197457</v>
      </c>
      <c r="O46" s="47" t="n">
        <v>1.41964269039577</v>
      </c>
      <c r="P46" s="47" t="n">
        <v>1.41987070881697</v>
      </c>
      <c r="Q46" s="47" t="n">
        <v>1.42009872723817</v>
      </c>
      <c r="R46" s="47" t="n">
        <v>1.42032674565938</v>
      </c>
      <c r="S46" s="47" t="n">
        <v>1.42055476408058</v>
      </c>
      <c r="T46" s="48" t="n">
        <v>1.42078278250178</v>
      </c>
    </row>
    <row r="47" customFormat="false" ht="15" hidden="false" customHeight="false" outlineLevel="0" collapsed="false">
      <c r="A47" s="29"/>
      <c r="B47" s="15" t="n">
        <v>3</v>
      </c>
      <c r="C47" s="26" t="n">
        <v>38191</v>
      </c>
      <c r="D47" s="15" t="s">
        <v>7</v>
      </c>
      <c r="E47" s="45" t="n">
        <v>1.48807187433439</v>
      </c>
      <c r="F47" s="45" t="n">
        <v>1.48831126813657</v>
      </c>
      <c r="G47" s="45" t="n">
        <v>1.48855066193875</v>
      </c>
      <c r="H47" s="45" t="n">
        <v>1.48879005574092</v>
      </c>
      <c r="I47" s="45" t="n">
        <v>1.4890294495431</v>
      </c>
      <c r="J47" s="45" t="n">
        <v>1.48926884334528</v>
      </c>
      <c r="K47" s="45" t="n">
        <v>1.48950823714746</v>
      </c>
      <c r="L47" s="45" t="n">
        <v>1.48974763094963</v>
      </c>
      <c r="M47" s="45" t="n">
        <v>1.48998702475181</v>
      </c>
      <c r="N47" s="45" t="n">
        <v>1.49022641855399</v>
      </c>
      <c r="O47" s="45" t="n">
        <v>1.49046581235616</v>
      </c>
      <c r="P47" s="45" t="n">
        <v>1.49070520615834</v>
      </c>
      <c r="Q47" s="45" t="n">
        <v>1.49094459996052</v>
      </c>
      <c r="R47" s="45" t="n">
        <v>1.4911839937627</v>
      </c>
      <c r="S47" s="45" t="n">
        <v>1.49142338756487</v>
      </c>
      <c r="T47" s="46" t="n">
        <v>1.49166278136705</v>
      </c>
    </row>
    <row r="48" customFormat="false" ht="12.75" hidden="false" customHeight="true" outlineLevel="0" collapsed="false">
      <c r="A48" s="29" t="s">
        <v>8</v>
      </c>
      <c r="B48" s="32" t="n">
        <v>4</v>
      </c>
      <c r="C48" s="31" t="n">
        <v>38254</v>
      </c>
      <c r="D48" s="32" t="s">
        <v>6</v>
      </c>
      <c r="E48" s="47" t="n">
        <v>1.40167321454992</v>
      </c>
      <c r="F48" s="47" t="n">
        <v>1.40189870895381</v>
      </c>
      <c r="G48" s="47" t="n">
        <v>1.40212420335769</v>
      </c>
      <c r="H48" s="47" t="n">
        <v>1.40234969776158</v>
      </c>
      <c r="I48" s="47" t="n">
        <v>1.40257519216546</v>
      </c>
      <c r="J48" s="47" t="n">
        <v>1.40280068656935</v>
      </c>
      <c r="K48" s="47" t="n">
        <v>1.40302618097324</v>
      </c>
      <c r="L48" s="47" t="n">
        <v>1.40325167537712</v>
      </c>
      <c r="M48" s="47" t="n">
        <v>1.40347716978101</v>
      </c>
      <c r="N48" s="47" t="n">
        <v>1.40370266418489</v>
      </c>
      <c r="O48" s="47" t="n">
        <v>1.40392815858878</v>
      </c>
      <c r="P48" s="47" t="n">
        <v>1.40415365299266</v>
      </c>
      <c r="Q48" s="47" t="n">
        <v>1.40437914739655</v>
      </c>
      <c r="R48" s="47" t="n">
        <v>1.40460464180043</v>
      </c>
      <c r="S48" s="47" t="n">
        <v>1.40483013620432</v>
      </c>
      <c r="T48" s="48" t="n">
        <v>1.4050556306082</v>
      </c>
    </row>
    <row r="49" customFormat="false" ht="15" hidden="false" customHeight="false" outlineLevel="0" collapsed="false">
      <c r="A49" s="29"/>
      <c r="B49" s="15" t="n">
        <v>4</v>
      </c>
      <c r="C49" s="26" t="n">
        <v>38254</v>
      </c>
      <c r="D49" s="15" t="s">
        <v>7</v>
      </c>
      <c r="E49" s="45" t="n">
        <v>1.46824749112569</v>
      </c>
      <c r="F49" s="45" t="n">
        <v>1.46848369567703</v>
      </c>
      <c r="G49" s="45" t="n">
        <v>1.46871990022837</v>
      </c>
      <c r="H49" s="45" t="n">
        <v>1.46895610477971</v>
      </c>
      <c r="I49" s="45" t="n">
        <v>1.46919230933105</v>
      </c>
      <c r="J49" s="45" t="n">
        <v>1.46942851388239</v>
      </c>
      <c r="K49" s="45" t="n">
        <v>1.46966471843372</v>
      </c>
      <c r="L49" s="45" t="n">
        <v>1.46990092298506</v>
      </c>
      <c r="M49" s="45" t="n">
        <v>1.4701371275364</v>
      </c>
      <c r="N49" s="45" t="n">
        <v>1.47037333208774</v>
      </c>
      <c r="O49" s="45" t="n">
        <v>1.47060953663908</v>
      </c>
      <c r="P49" s="45" t="n">
        <v>1.47084574119042</v>
      </c>
      <c r="Q49" s="45" t="n">
        <v>1.47108194574176</v>
      </c>
      <c r="R49" s="45" t="n">
        <v>1.4713181502931</v>
      </c>
      <c r="S49" s="45" t="n">
        <v>1.47155435484444</v>
      </c>
      <c r="T49" s="46" t="n">
        <v>1.47179055939578</v>
      </c>
    </row>
    <row r="50" customFormat="false" ht="15" hidden="false" customHeight="true" outlineLevel="0" collapsed="false">
      <c r="A50" s="29" t="s">
        <v>8</v>
      </c>
      <c r="B50" s="32" t="n">
        <v>5</v>
      </c>
      <c r="C50" s="31" t="n">
        <v>38310</v>
      </c>
      <c r="D50" s="32" t="s">
        <v>6</v>
      </c>
      <c r="E50" s="33" t="n">
        <v>1.39236835135794</v>
      </c>
      <c r="F50" s="33" t="n">
        <v>1.39259234884046</v>
      </c>
      <c r="G50" s="33" t="n">
        <v>1.39281634632298</v>
      </c>
      <c r="H50" s="33" t="n">
        <v>1.39304034380551</v>
      </c>
      <c r="I50" s="33" t="n">
        <v>1.39326434128803</v>
      </c>
      <c r="J50" s="33" t="n">
        <v>1.39348833877055</v>
      </c>
      <c r="K50" s="33" t="n">
        <v>1.39371233625307</v>
      </c>
      <c r="L50" s="33" t="n">
        <v>1.3939363337356</v>
      </c>
      <c r="M50" s="33" t="n">
        <v>1.39416033121812</v>
      </c>
      <c r="N50" s="33" t="n">
        <v>1.39438432870064</v>
      </c>
      <c r="O50" s="33" t="n">
        <v>1.39460832618316</v>
      </c>
      <c r="P50" s="33" t="n">
        <v>1.39483232366568</v>
      </c>
      <c r="Q50" s="33" t="n">
        <v>1.39505632114821</v>
      </c>
      <c r="R50" s="33" t="n">
        <v>1.39528031863073</v>
      </c>
      <c r="S50" s="33" t="n">
        <v>1.39550431611325</v>
      </c>
      <c r="T50" s="34" t="n">
        <v>1.39572831359577</v>
      </c>
    </row>
    <row r="51" customFormat="false" ht="15" hidden="false" customHeight="false" outlineLevel="0" collapsed="false">
      <c r="A51" s="29"/>
      <c r="B51" s="15" t="n">
        <v>5</v>
      </c>
      <c r="C51" s="26" t="n">
        <v>38310</v>
      </c>
      <c r="D51" s="15" t="s">
        <v>7</v>
      </c>
      <c r="E51" s="27" t="n">
        <v>1.46803877680644</v>
      </c>
      <c r="F51" s="27" t="n">
        <v>1.46827494778083</v>
      </c>
      <c r="G51" s="27" t="n">
        <v>1.46851111875522</v>
      </c>
      <c r="H51" s="27" t="n">
        <v>1.46874728972961</v>
      </c>
      <c r="I51" s="27" t="n">
        <v>1.468983460704</v>
      </c>
      <c r="J51" s="27" t="n">
        <v>1.46921963167839</v>
      </c>
      <c r="K51" s="27" t="n">
        <v>1.46945580265278</v>
      </c>
      <c r="L51" s="27" t="n">
        <v>1.46969197362717</v>
      </c>
      <c r="M51" s="27" t="n">
        <v>1.46992814460156</v>
      </c>
      <c r="N51" s="27" t="n">
        <v>1.47016431557595</v>
      </c>
      <c r="O51" s="27" t="n">
        <v>1.47040048655034</v>
      </c>
      <c r="P51" s="27" t="n">
        <v>1.47063665752473</v>
      </c>
      <c r="Q51" s="27" t="n">
        <v>1.47087282849912</v>
      </c>
      <c r="R51" s="27" t="n">
        <v>1.47110899947351</v>
      </c>
      <c r="S51" s="27" t="n">
        <v>1.4713451704479</v>
      </c>
      <c r="T51" s="28" t="n">
        <v>1.47158134142229</v>
      </c>
    </row>
    <row r="52" customFormat="false" ht="15" hidden="false" customHeight="true" outlineLevel="0" collapsed="false">
      <c r="A52" s="29" t="s">
        <v>8</v>
      </c>
      <c r="B52" s="32" t="n">
        <v>6</v>
      </c>
      <c r="C52" s="31" t="n">
        <v>38373</v>
      </c>
      <c r="D52" s="32" t="s">
        <v>6</v>
      </c>
      <c r="E52" s="33" t="n">
        <v>1.37734175805446</v>
      </c>
      <c r="F52" s="33" t="n">
        <v>1.37756333813137</v>
      </c>
      <c r="G52" s="33" t="n">
        <v>1.37778491820828</v>
      </c>
      <c r="H52" s="33" t="n">
        <v>1.37800649828518</v>
      </c>
      <c r="I52" s="33" t="n">
        <v>1.37822807836209</v>
      </c>
      <c r="J52" s="33" t="n">
        <v>1.378449658439</v>
      </c>
      <c r="K52" s="33" t="n">
        <v>1.3786712385159</v>
      </c>
      <c r="L52" s="33" t="n">
        <v>1.37889281859281</v>
      </c>
      <c r="M52" s="33" t="n">
        <v>1.37911439866972</v>
      </c>
      <c r="N52" s="33" t="n">
        <v>1.37933597874663</v>
      </c>
      <c r="O52" s="33" t="n">
        <v>1.37955755882353</v>
      </c>
      <c r="P52" s="33" t="n">
        <v>1.37977913890044</v>
      </c>
      <c r="Q52" s="33" t="n">
        <v>1.38000071897735</v>
      </c>
      <c r="R52" s="33" t="n">
        <v>1.38022229905425</v>
      </c>
      <c r="S52" s="33" t="n">
        <v>1.38044387913116</v>
      </c>
      <c r="T52" s="34" t="n">
        <v>1.38066545920807</v>
      </c>
    </row>
    <row r="53" customFormat="false" ht="15" hidden="false" customHeight="false" outlineLevel="0" collapsed="false">
      <c r="A53" s="29"/>
      <c r="B53" s="15" t="n">
        <v>6</v>
      </c>
      <c r="C53" s="26" t="n">
        <v>38373</v>
      </c>
      <c r="D53" s="15" t="s">
        <v>7</v>
      </c>
      <c r="E53" s="27" t="n">
        <v>1.44970586751484</v>
      </c>
      <c r="F53" s="27" t="n">
        <v>1.4499390891795</v>
      </c>
      <c r="G53" s="27" t="n">
        <v>1.45017231084416</v>
      </c>
      <c r="H53" s="27" t="n">
        <v>1.45040553250881</v>
      </c>
      <c r="I53" s="27" t="n">
        <v>1.45063875417347</v>
      </c>
      <c r="J53" s="27" t="n">
        <v>1.45087197583813</v>
      </c>
      <c r="K53" s="27" t="n">
        <v>1.45110519750279</v>
      </c>
      <c r="L53" s="27" t="n">
        <v>1.45133841916745</v>
      </c>
      <c r="M53" s="27" t="n">
        <v>1.4515716408321</v>
      </c>
      <c r="N53" s="27" t="n">
        <v>1.45180486249676</v>
      </c>
      <c r="O53" s="27" t="n">
        <v>1.45203808416142</v>
      </c>
      <c r="P53" s="27" t="n">
        <v>1.45227130582608</v>
      </c>
      <c r="Q53" s="27" t="n">
        <v>1.45250452749074</v>
      </c>
      <c r="R53" s="27" t="n">
        <v>1.4527377491554</v>
      </c>
      <c r="S53" s="27" t="n">
        <v>1.45297097082005</v>
      </c>
      <c r="T53" s="28" t="n">
        <v>1.45320419248471</v>
      </c>
    </row>
    <row r="54" customFormat="false" ht="15" hidden="false" customHeight="true" outlineLevel="0" collapsed="false">
      <c r="A54" s="29" t="s">
        <v>8</v>
      </c>
      <c r="B54" s="32" t="n">
        <v>1</v>
      </c>
      <c r="C54" s="31" t="n">
        <v>38440</v>
      </c>
      <c r="D54" s="32" t="s">
        <v>6</v>
      </c>
      <c r="E54" s="33" t="n">
        <v>1.21281207958377</v>
      </c>
      <c r="F54" s="33" t="n">
        <v>1.21471901681582</v>
      </c>
      <c r="G54" s="33" t="n">
        <v>1.21662595404787</v>
      </c>
      <c r="H54" s="33" t="n">
        <v>1.21853289127992</v>
      </c>
      <c r="I54" s="33" t="n">
        <v>1.22043982851197</v>
      </c>
      <c r="J54" s="33" t="n">
        <v>1.22234676574402</v>
      </c>
      <c r="K54" s="33" t="n">
        <v>1.22425370297607</v>
      </c>
      <c r="L54" s="33" t="n">
        <v>1.22616064020812</v>
      </c>
      <c r="M54" s="33" t="n">
        <v>1.22806757744017</v>
      </c>
      <c r="N54" s="33" t="n">
        <v>1.22997451467222</v>
      </c>
      <c r="O54" s="33" t="n">
        <v>1.23188145190427</v>
      </c>
      <c r="P54" s="33" t="n">
        <v>1.23378838913632</v>
      </c>
      <c r="Q54" s="33" t="n">
        <v>1.23569532636837</v>
      </c>
      <c r="R54" s="33" t="n">
        <v>1.23760226360042</v>
      </c>
      <c r="S54" s="33" t="n">
        <v>1.23950920083247</v>
      </c>
      <c r="T54" s="34" t="n">
        <v>1.24141613806452</v>
      </c>
    </row>
    <row r="55" customFormat="false" ht="15" hidden="false" customHeight="false" outlineLevel="0" collapsed="false">
      <c r="A55" s="29"/>
      <c r="B55" s="15" t="n">
        <v>1</v>
      </c>
      <c r="C55" s="26" t="n">
        <v>38440</v>
      </c>
      <c r="D55" s="15" t="s">
        <v>7</v>
      </c>
      <c r="E55" s="27" t="n">
        <v>1.30661136787367</v>
      </c>
      <c r="F55" s="27" t="n">
        <v>1.30906433039158</v>
      </c>
      <c r="G55" s="27" t="n">
        <v>1.31151729290949</v>
      </c>
      <c r="H55" s="27" t="n">
        <v>1.3139702554274</v>
      </c>
      <c r="I55" s="27" t="n">
        <v>1.31642321794531</v>
      </c>
      <c r="J55" s="27" t="n">
        <v>1.31887618046322</v>
      </c>
      <c r="K55" s="27" t="n">
        <v>1.32132914298113</v>
      </c>
      <c r="L55" s="27" t="n">
        <v>1.32378210549904</v>
      </c>
      <c r="M55" s="27" t="n">
        <v>1.32623506801695</v>
      </c>
      <c r="N55" s="27" t="n">
        <v>1.32868803053486</v>
      </c>
      <c r="O55" s="27" t="n">
        <v>1.33114099305277</v>
      </c>
      <c r="P55" s="27" t="n">
        <v>1.33359395557068</v>
      </c>
      <c r="Q55" s="27" t="n">
        <v>1.33604691808859</v>
      </c>
      <c r="R55" s="27" t="n">
        <v>1.3384998806065</v>
      </c>
      <c r="S55" s="27" t="n">
        <v>1.34095284312441</v>
      </c>
      <c r="T55" s="28" t="n">
        <v>1.34340580564232</v>
      </c>
    </row>
    <row r="56" customFormat="false" ht="15" hidden="false" customHeight="true" outlineLevel="0" collapsed="false">
      <c r="A56" s="29" t="s">
        <v>8</v>
      </c>
      <c r="B56" s="32" t="n">
        <v>2</v>
      </c>
      <c r="C56" s="31" t="n">
        <v>38492</v>
      </c>
      <c r="D56" s="32" t="s">
        <v>6</v>
      </c>
      <c r="E56" s="33" t="n">
        <v>1.09038406726327</v>
      </c>
      <c r="F56" s="33" t="n">
        <v>1.09176255533819</v>
      </c>
      <c r="G56" s="33" t="n">
        <v>1.09314104341311</v>
      </c>
      <c r="H56" s="33" t="n">
        <v>1.09451953148803</v>
      </c>
      <c r="I56" s="33" t="n">
        <v>1.09589801956296</v>
      </c>
      <c r="J56" s="33" t="n">
        <v>1.09727650763788</v>
      </c>
      <c r="K56" s="33" t="n">
        <v>1.0986549957128</v>
      </c>
      <c r="L56" s="33" t="n">
        <v>1.10003348378772</v>
      </c>
      <c r="M56" s="33" t="n">
        <v>1.10141197186264</v>
      </c>
      <c r="N56" s="33" t="n">
        <v>1.10279045993757</v>
      </c>
      <c r="O56" s="33" t="n">
        <v>1.10416894801249</v>
      </c>
      <c r="P56" s="33" t="n">
        <v>1.10554743608741</v>
      </c>
      <c r="Q56" s="33" t="n">
        <v>1.10692592416233</v>
      </c>
      <c r="R56" s="33" t="n">
        <v>1.10830441223725</v>
      </c>
      <c r="S56" s="33" t="n">
        <v>1.10968290031217</v>
      </c>
      <c r="T56" s="34" t="n">
        <v>1.1110613883871</v>
      </c>
    </row>
    <row r="57" customFormat="false" ht="15" hidden="false" customHeight="false" outlineLevel="0" collapsed="false">
      <c r="A57" s="29"/>
      <c r="B57" s="15" t="n">
        <v>2</v>
      </c>
      <c r="C57" s="26" t="n">
        <v>38492</v>
      </c>
      <c r="D57" s="15" t="s">
        <v>7</v>
      </c>
      <c r="E57" s="27" t="n">
        <v>1.15101688345473</v>
      </c>
      <c r="F57" s="27" t="n">
        <v>1.15282665842872</v>
      </c>
      <c r="G57" s="27" t="n">
        <v>1.15463643340271</v>
      </c>
      <c r="H57" s="27" t="n">
        <v>1.15644620837669</v>
      </c>
      <c r="I57" s="27" t="n">
        <v>1.15825598335068</v>
      </c>
      <c r="J57" s="27" t="n">
        <v>1.16006575832466</v>
      </c>
      <c r="K57" s="27" t="n">
        <v>1.16187553329865</v>
      </c>
      <c r="L57" s="27" t="n">
        <v>1.16368530827263</v>
      </c>
      <c r="M57" s="27" t="n">
        <v>1.16549508324662</v>
      </c>
      <c r="N57" s="27" t="n">
        <v>1.1673048582206</v>
      </c>
      <c r="O57" s="27" t="n">
        <v>1.16911463319459</v>
      </c>
      <c r="P57" s="27" t="n">
        <v>1.17092440816857</v>
      </c>
      <c r="Q57" s="27" t="n">
        <v>1.17273418314256</v>
      </c>
      <c r="R57" s="27" t="n">
        <v>1.17454395811655</v>
      </c>
      <c r="S57" s="27" t="n">
        <v>1.17635373309053</v>
      </c>
      <c r="T57" s="28" t="n">
        <v>1.17816350806452</v>
      </c>
    </row>
    <row r="58" customFormat="false" ht="15" hidden="false" customHeight="true" outlineLevel="0" collapsed="false">
      <c r="A58" s="38" t="s">
        <v>8</v>
      </c>
      <c r="B58" s="32" t="n">
        <v>3</v>
      </c>
      <c r="C58" s="31" t="n">
        <v>38554</v>
      </c>
      <c r="D58" s="32" t="s">
        <v>6</v>
      </c>
      <c r="E58" s="33" t="n">
        <v>1.01684079084287</v>
      </c>
      <c r="F58" s="33" t="n">
        <v>1.0174901144641</v>
      </c>
      <c r="G58" s="33" t="n">
        <v>1.01813943808533</v>
      </c>
      <c r="H58" s="33" t="n">
        <v>1.01878876170656</v>
      </c>
      <c r="I58" s="33" t="n">
        <v>1.01943808532778</v>
      </c>
      <c r="J58" s="33" t="n">
        <v>1.02008740894901</v>
      </c>
      <c r="K58" s="33" t="n">
        <v>1.02073673257024</v>
      </c>
      <c r="L58" s="33" t="n">
        <v>1.02138605619147</v>
      </c>
      <c r="M58" s="33" t="n">
        <v>1.02203537981269</v>
      </c>
      <c r="N58" s="33" t="n">
        <v>1.02268470343392</v>
      </c>
      <c r="O58" s="33" t="n">
        <v>1.02333402705515</v>
      </c>
      <c r="P58" s="33" t="n">
        <v>1.02398335067638</v>
      </c>
      <c r="Q58" s="33" t="n">
        <v>1.02463267429761</v>
      </c>
      <c r="R58" s="33" t="n">
        <v>1.02528199791883</v>
      </c>
      <c r="S58" s="33" t="n">
        <v>1.02593132154006</v>
      </c>
      <c r="T58" s="34" t="n">
        <v>1.02658064516129</v>
      </c>
    </row>
    <row r="59" customFormat="false" ht="15.75" hidden="false" customHeight="false" outlineLevel="0" collapsed="false">
      <c r="A59" s="38"/>
      <c r="B59" s="39" t="n">
        <v>3</v>
      </c>
      <c r="C59" s="40" t="n">
        <v>38554</v>
      </c>
      <c r="D59" s="39" t="s">
        <v>7</v>
      </c>
      <c r="E59" s="41" t="n">
        <v>1.03381477627471</v>
      </c>
      <c r="F59" s="41" t="n">
        <v>1.03512174817898</v>
      </c>
      <c r="G59" s="41" t="n">
        <v>1.03642872008325</v>
      </c>
      <c r="H59" s="41" t="n">
        <v>1.03773569198751</v>
      </c>
      <c r="I59" s="41" t="n">
        <v>1.03904266389178</v>
      </c>
      <c r="J59" s="41" t="n">
        <v>1.04034963579605</v>
      </c>
      <c r="K59" s="41" t="n">
        <v>1.04165660770031</v>
      </c>
      <c r="L59" s="41" t="n">
        <v>1.04296357960458</v>
      </c>
      <c r="M59" s="41" t="n">
        <v>1.04427055150885</v>
      </c>
      <c r="N59" s="41" t="n">
        <v>1.04557752341311</v>
      </c>
      <c r="O59" s="41" t="n">
        <v>1.04688449531738</v>
      </c>
      <c r="P59" s="41" t="n">
        <v>1.04819146722164</v>
      </c>
      <c r="Q59" s="41" t="n">
        <v>1.04949843912591</v>
      </c>
      <c r="R59" s="41" t="n">
        <v>1.05080541103018</v>
      </c>
      <c r="S59" s="41" t="n">
        <v>1.05211238293444</v>
      </c>
      <c r="T59" s="51" t="n">
        <v>1.05341935483871</v>
      </c>
    </row>
    <row r="60" customFormat="false" ht="13.5" hidden="false" customHeight="true" outlineLevel="0" collapsed="false">
      <c r="A60" s="19" t="s">
        <v>9</v>
      </c>
      <c r="B60" s="22" t="n">
        <v>1</v>
      </c>
      <c r="C60" s="21" t="n">
        <v>38036</v>
      </c>
      <c r="D60" s="22" t="s">
        <v>6</v>
      </c>
      <c r="E60" s="43" t="n">
        <v>1.45566133748692</v>
      </c>
      <c r="F60" s="43" t="n">
        <v>1.45589551723877</v>
      </c>
      <c r="G60" s="43" t="n">
        <v>1.45612969699062</v>
      </c>
      <c r="H60" s="43" t="n">
        <v>1.45636387674246</v>
      </c>
      <c r="I60" s="43" t="n">
        <v>1.45659805649431</v>
      </c>
      <c r="J60" s="43" t="n">
        <v>1.45683223624616</v>
      </c>
      <c r="K60" s="43" t="n">
        <v>1.45706641599801</v>
      </c>
      <c r="L60" s="43" t="n">
        <v>1.45730059574986</v>
      </c>
      <c r="M60" s="43" t="n">
        <v>1.4575347755017</v>
      </c>
      <c r="N60" s="43" t="n">
        <v>1.45776895525355</v>
      </c>
      <c r="O60" s="43" t="n">
        <v>1.4580031350054</v>
      </c>
      <c r="P60" s="43" t="n">
        <v>1.45823731475725</v>
      </c>
      <c r="Q60" s="43" t="n">
        <v>1.4584714945091</v>
      </c>
      <c r="R60" s="43" t="n">
        <v>1.45870567426094</v>
      </c>
      <c r="S60" s="43" t="n">
        <v>1.45893985401279</v>
      </c>
      <c r="T60" s="44" t="n">
        <v>1.45917403376464</v>
      </c>
    </row>
    <row r="61" customFormat="false" ht="15" hidden="false" customHeight="false" outlineLevel="0" collapsed="false">
      <c r="A61" s="19"/>
      <c r="B61" s="15" t="n">
        <v>1</v>
      </c>
      <c r="C61" s="26" t="n">
        <v>38036</v>
      </c>
      <c r="D61" s="15" t="s">
        <v>7</v>
      </c>
      <c r="E61" s="45" t="n">
        <v>1.53346864507755</v>
      </c>
      <c r="F61" s="45" t="n">
        <v>1.53371534209252</v>
      </c>
      <c r="G61" s="45" t="n">
        <v>1.53396203910749</v>
      </c>
      <c r="H61" s="45" t="n">
        <v>1.53420873612247</v>
      </c>
      <c r="I61" s="45" t="n">
        <v>1.53445543313744</v>
      </c>
      <c r="J61" s="45" t="n">
        <v>1.53470213015242</v>
      </c>
      <c r="K61" s="45" t="n">
        <v>1.53494882716739</v>
      </c>
      <c r="L61" s="45" t="n">
        <v>1.53519552418236</v>
      </c>
      <c r="M61" s="45" t="n">
        <v>1.53544222119734</v>
      </c>
      <c r="N61" s="45" t="n">
        <v>1.53568891821231</v>
      </c>
      <c r="O61" s="45" t="n">
        <v>1.53593561522728</v>
      </c>
      <c r="P61" s="45" t="n">
        <v>1.53618231224226</v>
      </c>
      <c r="Q61" s="45" t="n">
        <v>1.53642900925723</v>
      </c>
      <c r="R61" s="45" t="n">
        <v>1.53667570627221</v>
      </c>
      <c r="S61" s="45" t="n">
        <v>1.53692240328718</v>
      </c>
      <c r="T61" s="46" t="n">
        <v>1.53716910030215</v>
      </c>
    </row>
    <row r="62" customFormat="false" ht="15" hidden="false" customHeight="true" outlineLevel="0" collapsed="false">
      <c r="A62" s="29" t="s">
        <v>9</v>
      </c>
      <c r="B62" s="32" t="n">
        <v>2</v>
      </c>
      <c r="C62" s="31" t="n">
        <v>38152</v>
      </c>
      <c r="D62" s="32" t="s">
        <v>6</v>
      </c>
      <c r="E62" s="47" t="n">
        <v>1.43225118062292</v>
      </c>
      <c r="F62" s="47" t="n">
        <v>1.43248159426202</v>
      </c>
      <c r="G62" s="47" t="n">
        <v>1.43271200790111</v>
      </c>
      <c r="H62" s="47" t="n">
        <v>1.43294242154021</v>
      </c>
      <c r="I62" s="47" t="n">
        <v>1.43317283517931</v>
      </c>
      <c r="J62" s="47" t="n">
        <v>1.4334032488184</v>
      </c>
      <c r="K62" s="47" t="n">
        <v>1.4336336624575</v>
      </c>
      <c r="L62" s="47" t="n">
        <v>1.43386407609659</v>
      </c>
      <c r="M62" s="47" t="n">
        <v>1.43409448973569</v>
      </c>
      <c r="N62" s="47" t="n">
        <v>1.43432490337479</v>
      </c>
      <c r="O62" s="47" t="n">
        <v>1.43455531701388</v>
      </c>
      <c r="P62" s="47" t="n">
        <v>1.43478573065298</v>
      </c>
      <c r="Q62" s="47" t="n">
        <v>1.43501614429208</v>
      </c>
      <c r="R62" s="47" t="n">
        <v>1.43524655793117</v>
      </c>
      <c r="S62" s="47" t="n">
        <v>1.43547697157027</v>
      </c>
      <c r="T62" s="48" t="n">
        <v>1.43570738520937</v>
      </c>
    </row>
    <row r="63" customFormat="false" ht="15" hidden="false" customHeight="false" outlineLevel="0" collapsed="false">
      <c r="A63" s="29"/>
      <c r="B63" s="15" t="n">
        <v>2</v>
      </c>
      <c r="C63" s="26" t="n">
        <v>38152</v>
      </c>
      <c r="D63" s="15" t="s">
        <v>7</v>
      </c>
      <c r="E63" s="45" t="n">
        <v>1.51983568553762</v>
      </c>
      <c r="F63" s="45" t="n">
        <v>1.52008018934804</v>
      </c>
      <c r="G63" s="45" t="n">
        <v>1.52032469315845</v>
      </c>
      <c r="H63" s="45" t="n">
        <v>1.52056919696887</v>
      </c>
      <c r="I63" s="45" t="n">
        <v>1.52081370077928</v>
      </c>
      <c r="J63" s="45" t="n">
        <v>1.5210582045897</v>
      </c>
      <c r="K63" s="45" t="n">
        <v>1.52130270840011</v>
      </c>
      <c r="L63" s="45" t="n">
        <v>1.52154721221053</v>
      </c>
      <c r="M63" s="45" t="n">
        <v>1.52179171602094</v>
      </c>
      <c r="N63" s="45" t="n">
        <v>1.52203621983136</v>
      </c>
      <c r="O63" s="45" t="n">
        <v>1.52228072364177</v>
      </c>
      <c r="P63" s="45" t="n">
        <v>1.52252522745218</v>
      </c>
      <c r="Q63" s="45" t="n">
        <v>1.5227697312626</v>
      </c>
      <c r="R63" s="45" t="n">
        <v>1.52301423507301</v>
      </c>
      <c r="S63" s="45" t="n">
        <v>1.52325873888343</v>
      </c>
      <c r="T63" s="46" t="n">
        <v>1.52350324269384</v>
      </c>
    </row>
    <row r="64" customFormat="false" ht="15" hidden="false" customHeight="true" outlineLevel="0" collapsed="false">
      <c r="A64" s="29" t="s">
        <v>9</v>
      </c>
      <c r="B64" s="32" t="n">
        <v>3</v>
      </c>
      <c r="C64" s="31" t="n">
        <v>38216</v>
      </c>
      <c r="D64" s="32" t="s">
        <v>6</v>
      </c>
      <c r="E64" s="47" t="n">
        <v>1.41574218743983</v>
      </c>
      <c r="F64" s="47" t="n">
        <v>1.41596994519199</v>
      </c>
      <c r="G64" s="47" t="n">
        <v>1.41619770294415</v>
      </c>
      <c r="H64" s="47" t="n">
        <v>1.41642546069632</v>
      </c>
      <c r="I64" s="47" t="n">
        <v>1.41665321844848</v>
      </c>
      <c r="J64" s="47" t="n">
        <v>1.41688097620064</v>
      </c>
      <c r="K64" s="47" t="n">
        <v>1.4171087339528</v>
      </c>
      <c r="L64" s="47" t="n">
        <v>1.41733649170496</v>
      </c>
      <c r="M64" s="47" t="n">
        <v>1.41756424945713</v>
      </c>
      <c r="N64" s="47" t="n">
        <v>1.41779200720929</v>
      </c>
      <c r="O64" s="47" t="n">
        <v>1.41801976496145</v>
      </c>
      <c r="P64" s="47" t="n">
        <v>1.41824752271361</v>
      </c>
      <c r="Q64" s="47" t="n">
        <v>1.41847528046577</v>
      </c>
      <c r="R64" s="47" t="n">
        <v>1.41870303821794</v>
      </c>
      <c r="S64" s="47" t="n">
        <v>1.4189307959701</v>
      </c>
      <c r="T64" s="48" t="n">
        <v>1.41915855372226</v>
      </c>
    </row>
    <row r="65" customFormat="false" ht="15" hidden="false" customHeight="false" outlineLevel="0" collapsed="false">
      <c r="A65" s="29"/>
      <c r="B65" s="15" t="n">
        <v>3</v>
      </c>
      <c r="C65" s="26" t="n">
        <v>38216</v>
      </c>
      <c r="D65" s="15" t="s">
        <v>7</v>
      </c>
      <c r="E65" s="45" t="n">
        <v>1.49760120865833</v>
      </c>
      <c r="F65" s="45" t="n">
        <v>1.4978421354937</v>
      </c>
      <c r="G65" s="45" t="n">
        <v>1.49808306232907</v>
      </c>
      <c r="H65" s="45" t="n">
        <v>1.49832398916444</v>
      </c>
      <c r="I65" s="45" t="n">
        <v>1.49856491599981</v>
      </c>
      <c r="J65" s="45" t="n">
        <v>1.49880584283518</v>
      </c>
      <c r="K65" s="45" t="n">
        <v>1.49904676967055</v>
      </c>
      <c r="L65" s="45" t="n">
        <v>1.49928769650592</v>
      </c>
      <c r="M65" s="45" t="n">
        <v>1.49952862334129</v>
      </c>
      <c r="N65" s="45" t="n">
        <v>1.49976955017666</v>
      </c>
      <c r="O65" s="45" t="n">
        <v>1.50001047701203</v>
      </c>
      <c r="P65" s="45" t="n">
        <v>1.5002514038474</v>
      </c>
      <c r="Q65" s="45" t="n">
        <v>1.50049233068277</v>
      </c>
      <c r="R65" s="45" t="n">
        <v>1.50073325751814</v>
      </c>
      <c r="S65" s="45" t="n">
        <v>1.50097418435351</v>
      </c>
      <c r="T65" s="46" t="n">
        <v>1.50121511118888</v>
      </c>
    </row>
    <row r="66" customFormat="false" ht="15" hidden="false" customHeight="true" outlineLevel="0" collapsed="false">
      <c r="A66" s="29" t="s">
        <v>9</v>
      </c>
      <c r="B66" s="32" t="n">
        <v>4</v>
      </c>
      <c r="C66" s="31" t="n">
        <v>38272</v>
      </c>
      <c r="D66" s="32" t="s">
        <v>6</v>
      </c>
      <c r="E66" s="47" t="n">
        <v>1.40617134967038</v>
      </c>
      <c r="F66" s="47" t="n">
        <v>1.40639756771248</v>
      </c>
      <c r="G66" s="47" t="n">
        <v>1.40662378575457</v>
      </c>
      <c r="H66" s="47" t="n">
        <v>1.40685000379667</v>
      </c>
      <c r="I66" s="47" t="n">
        <v>1.40707622183877</v>
      </c>
      <c r="J66" s="47" t="n">
        <v>1.40730243988086</v>
      </c>
      <c r="K66" s="47" t="n">
        <v>1.40752865792296</v>
      </c>
      <c r="L66" s="47" t="n">
        <v>1.40775487596505</v>
      </c>
      <c r="M66" s="47" t="n">
        <v>1.40798109400715</v>
      </c>
      <c r="N66" s="47" t="n">
        <v>1.40820731204925</v>
      </c>
      <c r="O66" s="47" t="n">
        <v>1.40843353009134</v>
      </c>
      <c r="P66" s="47" t="n">
        <v>1.40865974813344</v>
      </c>
      <c r="Q66" s="47" t="n">
        <v>1.40888596617554</v>
      </c>
      <c r="R66" s="47" t="n">
        <v>1.40911218421763</v>
      </c>
      <c r="S66" s="47" t="n">
        <v>1.40933840225973</v>
      </c>
      <c r="T66" s="48" t="n">
        <v>1.40956462030182</v>
      </c>
    </row>
    <row r="67" customFormat="false" ht="15" hidden="false" customHeight="false" outlineLevel="0" collapsed="false">
      <c r="A67" s="29"/>
      <c r="B67" s="15" t="n">
        <v>4</v>
      </c>
      <c r="C67" s="26" t="n">
        <v>38272</v>
      </c>
      <c r="D67" s="15" t="s">
        <v>7</v>
      </c>
      <c r="E67" s="45" t="n">
        <v>1.49670728230515</v>
      </c>
      <c r="F67" s="45" t="n">
        <v>1.49694806532998</v>
      </c>
      <c r="G67" s="45" t="n">
        <v>1.4971888483548</v>
      </c>
      <c r="H67" s="45" t="n">
        <v>1.49742963137962</v>
      </c>
      <c r="I67" s="45" t="n">
        <v>1.49767041440445</v>
      </c>
      <c r="J67" s="45" t="n">
        <v>1.49791119742927</v>
      </c>
      <c r="K67" s="45" t="n">
        <v>1.4981519804541</v>
      </c>
      <c r="L67" s="45" t="n">
        <v>1.49839276347892</v>
      </c>
      <c r="M67" s="45" t="n">
        <v>1.49863354650374</v>
      </c>
      <c r="N67" s="45" t="n">
        <v>1.49887432952857</v>
      </c>
      <c r="O67" s="45" t="n">
        <v>1.49911511255339</v>
      </c>
      <c r="P67" s="45" t="n">
        <v>1.49935589557822</v>
      </c>
      <c r="Q67" s="45" t="n">
        <v>1.49959667860304</v>
      </c>
      <c r="R67" s="45" t="n">
        <v>1.49983746162786</v>
      </c>
      <c r="S67" s="45" t="n">
        <v>1.50007824465269</v>
      </c>
      <c r="T67" s="46" t="n">
        <v>1.50031902767751</v>
      </c>
    </row>
    <row r="68" customFormat="false" ht="15" hidden="false" customHeight="true" outlineLevel="0" collapsed="false">
      <c r="A68" s="29" t="s">
        <v>9</v>
      </c>
      <c r="B68" s="32" t="n">
        <v>5</v>
      </c>
      <c r="C68" s="31" t="n">
        <v>38335</v>
      </c>
      <c r="D68" s="32" t="s">
        <v>6</v>
      </c>
      <c r="E68" s="33" t="n">
        <v>1.39043974842673</v>
      </c>
      <c r="F68" s="33" t="n">
        <v>1.39066343564495</v>
      </c>
      <c r="G68" s="33" t="n">
        <v>1.39088712286316</v>
      </c>
      <c r="H68" s="33" t="n">
        <v>1.39111081008138</v>
      </c>
      <c r="I68" s="33" t="n">
        <v>1.39133449729959</v>
      </c>
      <c r="J68" s="33" t="n">
        <v>1.39155818451781</v>
      </c>
      <c r="K68" s="33" t="n">
        <v>1.39178187173602</v>
      </c>
      <c r="L68" s="33" t="n">
        <v>1.39200555895424</v>
      </c>
      <c r="M68" s="33" t="n">
        <v>1.39222924617245</v>
      </c>
      <c r="N68" s="33" t="n">
        <v>1.39245293339067</v>
      </c>
      <c r="O68" s="33" t="n">
        <v>1.39267662060888</v>
      </c>
      <c r="P68" s="33" t="n">
        <v>1.3929003078271</v>
      </c>
      <c r="Q68" s="33" t="n">
        <v>1.39312399504531</v>
      </c>
      <c r="R68" s="47" t="n">
        <v>1.39334768226353</v>
      </c>
      <c r="S68" s="47" t="n">
        <v>1.39357136948175</v>
      </c>
      <c r="T68" s="48" t="n">
        <v>1.39379505669996</v>
      </c>
    </row>
    <row r="69" customFormat="false" ht="15" hidden="false" customHeight="false" outlineLevel="0" collapsed="false">
      <c r="A69" s="29"/>
      <c r="B69" s="15" t="n">
        <v>5</v>
      </c>
      <c r="C69" s="26" t="n">
        <v>38335</v>
      </c>
      <c r="D69" s="15" t="s">
        <v>7</v>
      </c>
      <c r="E69" s="27" t="n">
        <v>1.47631898060805</v>
      </c>
      <c r="F69" s="27" t="n">
        <v>1.47655648366156</v>
      </c>
      <c r="G69" s="27" t="n">
        <v>1.47679398671506</v>
      </c>
      <c r="H69" s="27" t="n">
        <v>1.47703148976857</v>
      </c>
      <c r="I69" s="27" t="n">
        <v>1.47726899282208</v>
      </c>
      <c r="J69" s="27" t="n">
        <v>1.47750649587559</v>
      </c>
      <c r="K69" s="27" t="n">
        <v>1.4777439989291</v>
      </c>
      <c r="L69" s="27" t="n">
        <v>1.47798150198261</v>
      </c>
      <c r="M69" s="27" t="n">
        <v>1.47821900503611</v>
      </c>
      <c r="N69" s="27" t="n">
        <v>1.47845650808962</v>
      </c>
      <c r="O69" s="27" t="n">
        <v>1.47869401114313</v>
      </c>
      <c r="P69" s="27" t="n">
        <v>1.47893151419664</v>
      </c>
      <c r="Q69" s="27" t="n">
        <v>1.47916901725015</v>
      </c>
      <c r="R69" s="45" t="n">
        <v>1.47940652030366</v>
      </c>
      <c r="S69" s="45" t="n">
        <v>1.47964402335716</v>
      </c>
      <c r="T69" s="46" t="n">
        <v>1.47988152641067</v>
      </c>
    </row>
    <row r="70" customFormat="false" ht="15" hidden="false" customHeight="true" outlineLevel="0" collapsed="false">
      <c r="A70" s="29" t="s">
        <v>9</v>
      </c>
      <c r="B70" s="32" t="n">
        <v>1</v>
      </c>
      <c r="C70" s="31" t="n">
        <v>38398</v>
      </c>
      <c r="D70" s="32" t="s">
        <v>6</v>
      </c>
      <c r="E70" s="33" t="n">
        <v>1.33993223700674</v>
      </c>
      <c r="F70" s="33" t="n">
        <v>1.3424477543478</v>
      </c>
      <c r="G70" s="33" t="n">
        <v>1.34496327168887</v>
      </c>
      <c r="H70" s="33" t="n">
        <v>1.34747878902993</v>
      </c>
      <c r="I70" s="33" t="n">
        <v>1.34999430637099</v>
      </c>
      <c r="J70" s="33" t="n">
        <v>1.35250982371206</v>
      </c>
      <c r="K70" s="33" t="n">
        <v>1.35502534105312</v>
      </c>
      <c r="L70" s="33" t="n">
        <v>1.35754085839419</v>
      </c>
      <c r="M70" s="33" t="n">
        <v>1.36005637573525</v>
      </c>
      <c r="N70" s="33" t="n">
        <v>1.36257189307631</v>
      </c>
      <c r="O70" s="33" t="n">
        <v>1.36508741041738</v>
      </c>
      <c r="P70" s="33" t="n">
        <v>1.36760292775844</v>
      </c>
      <c r="Q70" s="33" t="n">
        <v>1.37011844509951</v>
      </c>
      <c r="R70" s="47" t="n">
        <v>1.37263396244057</v>
      </c>
      <c r="S70" s="47" t="n">
        <v>1.37514947978163</v>
      </c>
      <c r="T70" s="48" t="n">
        <v>1.3776649971227</v>
      </c>
    </row>
    <row r="71" customFormat="false" ht="15" hidden="false" customHeight="false" outlineLevel="0" collapsed="false">
      <c r="A71" s="29"/>
      <c r="B71" s="15" t="n">
        <v>1</v>
      </c>
      <c r="C71" s="26" t="n">
        <v>38398</v>
      </c>
      <c r="D71" s="15" t="s">
        <v>7</v>
      </c>
      <c r="E71" s="27" t="n">
        <v>1.41810099384973</v>
      </c>
      <c r="F71" s="27" t="n">
        <v>1.42076326104719</v>
      </c>
      <c r="G71" s="27" t="n">
        <v>1.42342552824466</v>
      </c>
      <c r="H71" s="27" t="n">
        <v>1.42608779544212</v>
      </c>
      <c r="I71" s="27" t="n">
        <v>1.42875006263959</v>
      </c>
      <c r="J71" s="27" t="n">
        <v>1.43141232983705</v>
      </c>
      <c r="K71" s="27" t="n">
        <v>1.43407459703452</v>
      </c>
      <c r="L71" s="27" t="n">
        <v>1.43673686423198</v>
      </c>
      <c r="M71" s="27" t="n">
        <v>1.43939913142945</v>
      </c>
      <c r="N71" s="27" t="n">
        <v>1.44206139862691</v>
      </c>
      <c r="O71" s="27" t="n">
        <v>1.44472366582438</v>
      </c>
      <c r="P71" s="27" t="n">
        <v>1.44738593302184</v>
      </c>
      <c r="Q71" s="27" t="n">
        <v>1.45004820021931</v>
      </c>
      <c r="R71" s="45" t="n">
        <v>1.45271046741677</v>
      </c>
      <c r="S71" s="45" t="n">
        <v>1.45537273461424</v>
      </c>
      <c r="T71" s="46" t="n">
        <v>1.4580350018117</v>
      </c>
    </row>
    <row r="72" customFormat="false" ht="15" hidden="false" customHeight="true" outlineLevel="0" collapsed="false">
      <c r="A72" s="29" t="s">
        <v>9</v>
      </c>
      <c r="B72" s="32" t="n">
        <v>2</v>
      </c>
      <c r="C72" s="31" t="n">
        <v>38516</v>
      </c>
      <c r="D72" s="32" t="s">
        <v>6</v>
      </c>
      <c r="E72" s="33" t="n">
        <v>1.05285672258065</v>
      </c>
      <c r="F72" s="33" t="n">
        <v>1.05418776774194</v>
      </c>
      <c r="G72" s="33" t="n">
        <v>1.05551881290323</v>
      </c>
      <c r="H72" s="33" t="n">
        <v>1.05684985806452</v>
      </c>
      <c r="I72" s="33" t="n">
        <v>1.05818090322581</v>
      </c>
      <c r="J72" s="33" t="n">
        <v>1.0595119483871</v>
      </c>
      <c r="K72" s="33" t="n">
        <v>1.06084299354839</v>
      </c>
      <c r="L72" s="33" t="n">
        <v>1.06217403870968</v>
      </c>
      <c r="M72" s="33" t="n">
        <v>1.06350508387097</v>
      </c>
      <c r="N72" s="33" t="n">
        <v>1.06483612903226</v>
      </c>
      <c r="O72" s="33" t="n">
        <v>1.06616717419355</v>
      </c>
      <c r="P72" s="33" t="n">
        <v>1.06749821935484</v>
      </c>
      <c r="Q72" s="33" t="n">
        <v>1.06882926451613</v>
      </c>
      <c r="R72" s="47" t="n">
        <v>1.07016030967742</v>
      </c>
      <c r="S72" s="47" t="n">
        <v>1.07149135483871</v>
      </c>
      <c r="T72" s="48" t="n">
        <v>1.0728224</v>
      </c>
    </row>
    <row r="73" customFormat="false" ht="15" hidden="false" customHeight="false" outlineLevel="0" collapsed="false">
      <c r="A73" s="29"/>
      <c r="B73" s="15" t="n">
        <v>2</v>
      </c>
      <c r="C73" s="26" t="n">
        <v>38516</v>
      </c>
      <c r="D73" s="15" t="s">
        <v>7</v>
      </c>
      <c r="E73" s="27" t="n">
        <v>1.08553097634409</v>
      </c>
      <c r="F73" s="27" t="n">
        <v>1.08690332903226</v>
      </c>
      <c r="G73" s="27" t="n">
        <v>1.08827568172043</v>
      </c>
      <c r="H73" s="27" t="n">
        <v>1.0896480344086</v>
      </c>
      <c r="I73" s="27" t="n">
        <v>1.09102038709677</v>
      </c>
      <c r="J73" s="27" t="n">
        <v>1.09239273978495</v>
      </c>
      <c r="K73" s="27" t="n">
        <v>1.09376509247312</v>
      </c>
      <c r="L73" s="27" t="n">
        <v>1.09513744516129</v>
      </c>
      <c r="M73" s="27" t="n">
        <v>1.09650979784946</v>
      </c>
      <c r="N73" s="27" t="n">
        <v>1.09788215053763</v>
      </c>
      <c r="O73" s="27" t="n">
        <v>1.09925450322581</v>
      </c>
      <c r="P73" s="27" t="n">
        <v>1.10062685591398</v>
      </c>
      <c r="Q73" s="27" t="n">
        <v>1.10199920860215</v>
      </c>
      <c r="R73" s="45" t="n">
        <v>1.10337156129032</v>
      </c>
      <c r="S73" s="45" t="n">
        <v>1.10474391397849</v>
      </c>
      <c r="T73" s="46" t="n">
        <v>1.10611626666667</v>
      </c>
    </row>
    <row r="74" customFormat="false" ht="15" hidden="false" customHeight="true" outlineLevel="0" collapsed="false">
      <c r="A74" s="38" t="s">
        <v>9</v>
      </c>
      <c r="B74" s="32" t="n">
        <v>3</v>
      </c>
      <c r="C74" s="31" t="s">
        <v>10</v>
      </c>
      <c r="D74" s="32" t="s">
        <v>6</v>
      </c>
      <c r="E74" s="33" t="n">
        <v>1</v>
      </c>
      <c r="F74" s="33" t="n">
        <v>1.00064516129032</v>
      </c>
      <c r="G74" s="33" t="n">
        <v>1.00129032258065</v>
      </c>
      <c r="H74" s="33" t="n">
        <v>1.00193548387097</v>
      </c>
      <c r="I74" s="33" t="n">
        <v>1.00258064516129</v>
      </c>
      <c r="J74" s="33" t="n">
        <v>1.00322580645161</v>
      </c>
      <c r="K74" s="33" t="n">
        <v>1.00387096774194</v>
      </c>
      <c r="L74" s="33" t="n">
        <v>1.00451612903226</v>
      </c>
      <c r="M74" s="33" t="n">
        <v>1.00516129032258</v>
      </c>
      <c r="N74" s="33" t="n">
        <v>1.0058064516129</v>
      </c>
      <c r="O74" s="33" t="n">
        <v>1.00645161290323</v>
      </c>
      <c r="P74" s="33" t="n">
        <v>1.00709677419355</v>
      </c>
      <c r="Q74" s="33" t="n">
        <v>1.00774193548387</v>
      </c>
      <c r="R74" s="47" t="n">
        <v>1.00838709677419</v>
      </c>
      <c r="S74" s="47" t="n">
        <v>1.00903225806452</v>
      </c>
      <c r="T74" s="48" t="n">
        <v>1.00967741935484</v>
      </c>
    </row>
    <row r="75" customFormat="false" ht="15.75" hidden="false" customHeight="false" outlineLevel="0" collapsed="false">
      <c r="A75" s="38"/>
      <c r="B75" s="39" t="n">
        <v>3</v>
      </c>
      <c r="C75" s="40" t="n">
        <v>38580</v>
      </c>
      <c r="D75" s="39" t="s">
        <v>7</v>
      </c>
      <c r="E75" s="41" t="n">
        <v>1</v>
      </c>
      <c r="F75" s="41" t="n">
        <v>1.00129032258065</v>
      </c>
      <c r="G75" s="41" t="n">
        <v>1.00258064516129</v>
      </c>
      <c r="H75" s="41" t="n">
        <v>1.00387096774194</v>
      </c>
      <c r="I75" s="41" t="n">
        <v>1.00516129032258</v>
      </c>
      <c r="J75" s="41" t="n">
        <v>1.00645161290323</v>
      </c>
      <c r="K75" s="41" t="n">
        <v>1.00774193548387</v>
      </c>
      <c r="L75" s="41" t="n">
        <v>1.00903225806452</v>
      </c>
      <c r="M75" s="41" t="n">
        <v>1.01032258064516</v>
      </c>
      <c r="N75" s="41" t="n">
        <v>1.01161290322581</v>
      </c>
      <c r="O75" s="41" t="n">
        <v>1.01290322580645</v>
      </c>
      <c r="P75" s="41" t="n">
        <v>1.0141935483871</v>
      </c>
      <c r="Q75" s="41" t="n">
        <v>1.01548387096774</v>
      </c>
      <c r="R75" s="52" t="n">
        <v>1.01677419354839</v>
      </c>
      <c r="S75" s="52" t="n">
        <v>1.01806451612903</v>
      </c>
      <c r="T75" s="53" t="n">
        <v>1.01935483870968</v>
      </c>
    </row>
    <row r="76" customFormat="false" ht="12.75" hidden="false" customHeight="true" outlineLevel="0" collapsed="false">
      <c r="A76" s="19" t="s">
        <v>11</v>
      </c>
      <c r="B76" s="22" t="n">
        <v>1</v>
      </c>
      <c r="C76" s="21" t="n">
        <v>38061</v>
      </c>
      <c r="D76" s="22" t="s">
        <v>6</v>
      </c>
      <c r="E76" s="43" t="n">
        <v>1.45334757895522</v>
      </c>
      <c r="F76" s="43" t="n">
        <v>1.4535813864808</v>
      </c>
      <c r="G76" s="43" t="n">
        <v>1.45381519400637</v>
      </c>
      <c r="H76" s="43" t="n">
        <v>1.45404900153194</v>
      </c>
      <c r="I76" s="43" t="n">
        <v>1.45428280905751</v>
      </c>
      <c r="J76" s="43" t="n">
        <v>1.45451661658308</v>
      </c>
      <c r="K76" s="43" t="n">
        <v>1.45475042410866</v>
      </c>
      <c r="L76" s="43" t="n">
        <v>1.45498423163423</v>
      </c>
      <c r="M76" s="43" t="n">
        <v>1.4552180391598</v>
      </c>
      <c r="N76" s="43" t="n">
        <v>1.45545184668537</v>
      </c>
      <c r="O76" s="43" t="n">
        <v>1.45568565421094</v>
      </c>
      <c r="P76" s="43" t="n">
        <v>1.45591946173652</v>
      </c>
      <c r="Q76" s="43" t="n">
        <v>1.45615326926209</v>
      </c>
      <c r="R76" s="43" t="n">
        <v>1.45638707678766</v>
      </c>
      <c r="S76" s="43" t="n">
        <v>1.45662088431323</v>
      </c>
      <c r="T76" s="44" t="n">
        <v>1.4568546918388</v>
      </c>
    </row>
    <row r="77" customFormat="false" ht="15" hidden="false" customHeight="false" outlineLevel="0" collapsed="false">
      <c r="A77" s="19"/>
      <c r="B77" s="15" t="n">
        <v>1</v>
      </c>
      <c r="C77" s="26" t="n">
        <v>38061</v>
      </c>
      <c r="D77" s="15" t="s">
        <v>7</v>
      </c>
      <c r="E77" s="45" t="n">
        <v>1.54120426529479</v>
      </c>
      <c r="F77" s="45" t="n">
        <v>1.54145220677891</v>
      </c>
      <c r="G77" s="45" t="n">
        <v>1.54170014826303</v>
      </c>
      <c r="H77" s="45" t="n">
        <v>1.54194808974715</v>
      </c>
      <c r="I77" s="45" t="n">
        <v>1.54219603123127</v>
      </c>
      <c r="J77" s="45" t="n">
        <v>1.5424439727154</v>
      </c>
      <c r="K77" s="45" t="n">
        <v>1.54269191419952</v>
      </c>
      <c r="L77" s="45" t="n">
        <v>1.54293985568364</v>
      </c>
      <c r="M77" s="45" t="n">
        <v>1.54318779716776</v>
      </c>
      <c r="N77" s="45" t="n">
        <v>1.54343573865188</v>
      </c>
      <c r="O77" s="45" t="n">
        <v>1.543683680136</v>
      </c>
      <c r="P77" s="45" t="n">
        <v>1.54393162162012</v>
      </c>
      <c r="Q77" s="45" t="n">
        <v>1.54417956310424</v>
      </c>
      <c r="R77" s="45" t="n">
        <v>1.54442750458836</v>
      </c>
      <c r="S77" s="45" t="n">
        <v>1.54467544607248</v>
      </c>
      <c r="T77" s="46" t="n">
        <v>1.5449233875566</v>
      </c>
    </row>
    <row r="78" customFormat="false" ht="15" hidden="false" customHeight="true" outlineLevel="0" collapsed="false">
      <c r="A78" s="29" t="s">
        <v>11</v>
      </c>
      <c r="B78" s="32" t="n">
        <v>2</v>
      </c>
      <c r="C78" s="31" t="n">
        <v>38196</v>
      </c>
      <c r="D78" s="32" t="s">
        <v>6</v>
      </c>
      <c r="E78" s="47" t="n">
        <v>1.41281384602271</v>
      </c>
      <c r="F78" s="47" t="n">
        <v>1.41304113267748</v>
      </c>
      <c r="G78" s="47" t="n">
        <v>1.41326841933224</v>
      </c>
      <c r="H78" s="47" t="n">
        <v>1.41349570598701</v>
      </c>
      <c r="I78" s="47" t="n">
        <v>1.41372299264178</v>
      </c>
      <c r="J78" s="47" t="n">
        <v>1.41395027929654</v>
      </c>
      <c r="K78" s="47" t="n">
        <v>1.41417756595131</v>
      </c>
      <c r="L78" s="47" t="n">
        <v>1.41440485260607</v>
      </c>
      <c r="M78" s="47" t="n">
        <v>1.41463213926084</v>
      </c>
      <c r="N78" s="47" t="n">
        <v>1.4148594259156</v>
      </c>
      <c r="O78" s="47" t="n">
        <v>1.41508671257037</v>
      </c>
      <c r="P78" s="47" t="n">
        <v>1.41531399922513</v>
      </c>
      <c r="Q78" s="47" t="n">
        <v>1.4155412858799</v>
      </c>
      <c r="R78" s="47" t="n">
        <v>1.41576857253467</v>
      </c>
      <c r="S78" s="47" t="n">
        <v>1.41599585918943</v>
      </c>
      <c r="T78" s="48" t="n">
        <v>1.4162231458442</v>
      </c>
    </row>
    <row r="79" customFormat="false" ht="15" hidden="false" customHeight="false" outlineLevel="0" collapsed="false">
      <c r="A79" s="29"/>
      <c r="B79" s="15" t="n">
        <v>2</v>
      </c>
      <c r="C79" s="26" t="n">
        <v>38196</v>
      </c>
      <c r="D79" s="15" t="s">
        <v>7</v>
      </c>
      <c r="E79" s="45" t="n">
        <v>1.4738907573617</v>
      </c>
      <c r="F79" s="45" t="n">
        <v>1.4741278697744</v>
      </c>
      <c r="G79" s="45" t="n">
        <v>1.47436498218711</v>
      </c>
      <c r="H79" s="45" t="n">
        <v>1.47460209459981</v>
      </c>
      <c r="I79" s="45" t="n">
        <v>1.47483920701251</v>
      </c>
      <c r="J79" s="45" t="n">
        <v>1.47507631942522</v>
      </c>
      <c r="K79" s="45" t="n">
        <v>1.47531343183792</v>
      </c>
      <c r="L79" s="45" t="n">
        <v>1.47555054425062</v>
      </c>
      <c r="M79" s="45" t="n">
        <v>1.47578765666332</v>
      </c>
      <c r="N79" s="45" t="n">
        <v>1.47602476907603</v>
      </c>
      <c r="O79" s="45" t="n">
        <v>1.47626188148873</v>
      </c>
      <c r="P79" s="45" t="n">
        <v>1.47649899390143</v>
      </c>
      <c r="Q79" s="45" t="n">
        <v>1.47673610631414</v>
      </c>
      <c r="R79" s="45" t="n">
        <v>1.47697321872684</v>
      </c>
      <c r="S79" s="45" t="n">
        <v>1.47721033113954</v>
      </c>
      <c r="T79" s="46" t="n">
        <v>1.47744744355224</v>
      </c>
    </row>
    <row r="80" customFormat="false" ht="15" hidden="false" customHeight="true" outlineLevel="0" collapsed="false">
      <c r="A80" s="29" t="s">
        <v>11</v>
      </c>
      <c r="B80" s="32" t="n">
        <v>3</v>
      </c>
      <c r="C80" s="31" t="n">
        <v>38336</v>
      </c>
      <c r="D80" s="32" t="s">
        <v>6</v>
      </c>
      <c r="E80" s="33" t="n">
        <v>1.38955242248645</v>
      </c>
      <c r="F80" s="33" t="n">
        <v>1.38977596695596</v>
      </c>
      <c r="G80" s="33" t="n">
        <v>1.38999951142547</v>
      </c>
      <c r="H80" s="33" t="n">
        <v>1.39022305589498</v>
      </c>
      <c r="I80" s="33" t="n">
        <v>1.39044660036449</v>
      </c>
      <c r="J80" s="33" t="n">
        <v>1.390670144834</v>
      </c>
      <c r="K80" s="33" t="n">
        <v>1.39089368930352</v>
      </c>
      <c r="L80" s="33" t="n">
        <v>1.39111723377303</v>
      </c>
      <c r="M80" s="33" t="n">
        <v>1.39134077824254</v>
      </c>
      <c r="N80" s="33" t="n">
        <v>1.39156432271205</v>
      </c>
      <c r="O80" s="33" t="n">
        <v>1.39178786718156</v>
      </c>
      <c r="P80" s="33" t="n">
        <v>1.39201141165108</v>
      </c>
      <c r="Q80" s="33" t="n">
        <v>1.39223495612059</v>
      </c>
      <c r="R80" s="47" t="n">
        <v>1.3924585005901</v>
      </c>
      <c r="S80" s="47" t="n">
        <v>1.39268204505961</v>
      </c>
      <c r="T80" s="48" t="n">
        <v>1.39290558952912</v>
      </c>
    </row>
    <row r="81" customFormat="false" ht="15" hidden="false" customHeight="false" outlineLevel="0" collapsed="false">
      <c r="A81" s="29"/>
      <c r="B81" s="15" t="n">
        <v>3</v>
      </c>
      <c r="C81" s="26" t="n">
        <v>38336</v>
      </c>
      <c r="D81" s="15" t="s">
        <v>7</v>
      </c>
      <c r="E81" s="27" t="n">
        <v>1.4735526115001</v>
      </c>
      <c r="F81" s="27" t="n">
        <v>1.47378966951353</v>
      </c>
      <c r="G81" s="27" t="n">
        <v>1.47402672752697</v>
      </c>
      <c r="H81" s="27" t="n">
        <v>1.4742637855404</v>
      </c>
      <c r="I81" s="27" t="n">
        <v>1.47450084355383</v>
      </c>
      <c r="J81" s="27" t="n">
        <v>1.47473790156727</v>
      </c>
      <c r="K81" s="27" t="n">
        <v>1.4749749595807</v>
      </c>
      <c r="L81" s="27" t="n">
        <v>1.47521201759413</v>
      </c>
      <c r="M81" s="27" t="n">
        <v>1.47544907560756</v>
      </c>
      <c r="N81" s="27" t="n">
        <v>1.475686133621</v>
      </c>
      <c r="O81" s="27" t="n">
        <v>1.47592319163443</v>
      </c>
      <c r="P81" s="27" t="n">
        <v>1.47616024964786</v>
      </c>
      <c r="Q81" s="27" t="n">
        <v>1.4763973076613</v>
      </c>
      <c r="R81" s="45" t="n">
        <v>1.47663436567473</v>
      </c>
      <c r="S81" s="45" t="n">
        <v>1.47687142368816</v>
      </c>
      <c r="T81" s="46" t="n">
        <v>1.4771084817016</v>
      </c>
    </row>
    <row r="82" customFormat="false" ht="12.75" hidden="false" customHeight="true" outlineLevel="0" collapsed="false">
      <c r="A82" s="29" t="s">
        <v>11</v>
      </c>
      <c r="B82" s="32" t="n">
        <v>1</v>
      </c>
      <c r="C82" s="31" t="n">
        <v>38442</v>
      </c>
      <c r="D82" s="32" t="s">
        <v>6</v>
      </c>
      <c r="E82" s="33" t="n">
        <v>1.21203062850156</v>
      </c>
      <c r="F82" s="33" t="n">
        <v>1.21393633703694</v>
      </c>
      <c r="G82" s="33" t="n">
        <v>1.21584204557232</v>
      </c>
      <c r="H82" s="33" t="n">
        <v>1.2177477541077</v>
      </c>
      <c r="I82" s="33" t="n">
        <v>1.21965346264308</v>
      </c>
      <c r="J82" s="33" t="n">
        <v>1.22155917117846</v>
      </c>
      <c r="K82" s="33" t="n">
        <v>1.22346487971384</v>
      </c>
      <c r="L82" s="33" t="n">
        <v>1.22537058824922</v>
      </c>
      <c r="M82" s="33" t="n">
        <v>1.2272762967846</v>
      </c>
      <c r="N82" s="33" t="n">
        <v>1.22918200531998</v>
      </c>
      <c r="O82" s="33" t="n">
        <v>1.23108771385536</v>
      </c>
      <c r="P82" s="33" t="n">
        <v>1.23299342239074</v>
      </c>
      <c r="Q82" s="33" t="n">
        <v>1.23489913092612</v>
      </c>
      <c r="R82" s="47" t="n">
        <v>1.2368048394615</v>
      </c>
      <c r="S82" s="47" t="n">
        <v>1.23871054799688</v>
      </c>
      <c r="T82" s="48" t="n">
        <v>1.24061625653226</v>
      </c>
    </row>
    <row r="83" customFormat="false" ht="15" hidden="false" customHeight="false" outlineLevel="0" collapsed="false">
      <c r="A83" s="29"/>
      <c r="B83" s="15" t="n">
        <v>1</v>
      </c>
      <c r="C83" s="26" t="n">
        <v>38442</v>
      </c>
      <c r="D83" s="15" t="s">
        <v>7</v>
      </c>
      <c r="E83" s="27" t="n">
        <v>1.30409219428522</v>
      </c>
      <c r="F83" s="27" t="n">
        <v>1.30654042744095</v>
      </c>
      <c r="G83" s="27" t="n">
        <v>1.30898866059668</v>
      </c>
      <c r="H83" s="27" t="n">
        <v>1.31143689375241</v>
      </c>
      <c r="I83" s="27" t="n">
        <v>1.31388512690814</v>
      </c>
      <c r="J83" s="27" t="n">
        <v>1.31633336006387</v>
      </c>
      <c r="K83" s="27" t="n">
        <v>1.3187815932196</v>
      </c>
      <c r="L83" s="27" t="n">
        <v>1.32122982637533</v>
      </c>
      <c r="M83" s="27" t="n">
        <v>1.32367805953106</v>
      </c>
      <c r="N83" s="27" t="n">
        <v>1.32612629268679</v>
      </c>
      <c r="O83" s="27" t="n">
        <v>1.32857452584251</v>
      </c>
      <c r="P83" s="27" t="n">
        <v>1.33102275899824</v>
      </c>
      <c r="Q83" s="27" t="n">
        <v>1.33347099215397</v>
      </c>
      <c r="R83" s="27" t="n">
        <v>1.3359192253097</v>
      </c>
      <c r="S83" s="27" t="n">
        <v>1.33836745846543</v>
      </c>
      <c r="T83" s="46" t="n">
        <v>1.34081569162116</v>
      </c>
    </row>
    <row r="84" customFormat="false" ht="15" hidden="false" customHeight="true" outlineLevel="0" collapsed="false">
      <c r="A84" s="38" t="s">
        <v>11</v>
      </c>
      <c r="B84" s="32" t="n">
        <v>2</v>
      </c>
      <c r="C84" s="31" t="n">
        <v>38544</v>
      </c>
      <c r="D84" s="32" t="s">
        <v>6</v>
      </c>
      <c r="E84" s="33" t="n">
        <v>1.02335900104058</v>
      </c>
      <c r="F84" s="33" t="n">
        <v>1.02401248699272</v>
      </c>
      <c r="G84" s="33" t="n">
        <v>1.02466597294485</v>
      </c>
      <c r="H84" s="33" t="n">
        <v>1.02531945889698</v>
      </c>
      <c r="I84" s="33" t="n">
        <v>1.02597294484912</v>
      </c>
      <c r="J84" s="33" t="n">
        <v>1.02662643080125</v>
      </c>
      <c r="K84" s="33" t="n">
        <v>1.02727991675338</v>
      </c>
      <c r="L84" s="33" t="n">
        <v>1.02793340270552</v>
      </c>
      <c r="M84" s="33" t="n">
        <v>1.02858688865765</v>
      </c>
      <c r="N84" s="33" t="n">
        <v>1.02924037460978</v>
      </c>
      <c r="O84" s="33" t="n">
        <v>1.02989386056191</v>
      </c>
      <c r="P84" s="33" t="n">
        <v>1.03054734651405</v>
      </c>
      <c r="Q84" s="33" t="n">
        <v>1.03120083246618</v>
      </c>
      <c r="R84" s="47" t="n">
        <v>1.03185431841831</v>
      </c>
      <c r="S84" s="47" t="n">
        <v>1.03250780437045</v>
      </c>
      <c r="T84" s="48" t="n">
        <v>1.03316129032258</v>
      </c>
    </row>
    <row r="85" customFormat="false" ht="15.75" hidden="false" customHeight="false" outlineLevel="0" collapsed="false">
      <c r="A85" s="38"/>
      <c r="B85" s="39" t="n">
        <v>2</v>
      </c>
      <c r="C85" s="40" t="n">
        <v>38544</v>
      </c>
      <c r="D85" s="39" t="s">
        <v>7</v>
      </c>
      <c r="E85" s="41" t="n">
        <v>1.04698439125911</v>
      </c>
      <c r="F85" s="41" t="n">
        <v>1.04830801248699</v>
      </c>
      <c r="G85" s="41" t="n">
        <v>1.04963163371488</v>
      </c>
      <c r="H85" s="41" t="n">
        <v>1.05095525494277</v>
      </c>
      <c r="I85" s="41" t="n">
        <v>1.05227887617066</v>
      </c>
      <c r="J85" s="41" t="n">
        <v>1.05360249739854</v>
      </c>
      <c r="K85" s="41" t="n">
        <v>1.05492611862643</v>
      </c>
      <c r="L85" s="41" t="n">
        <v>1.05624973985432</v>
      </c>
      <c r="M85" s="41" t="n">
        <v>1.05757336108221</v>
      </c>
      <c r="N85" s="41" t="n">
        <v>1.05889698231009</v>
      </c>
      <c r="O85" s="41" t="n">
        <v>1.06022060353798</v>
      </c>
      <c r="P85" s="41" t="n">
        <v>1.06154422476587</v>
      </c>
      <c r="Q85" s="41" t="n">
        <v>1.06286784599376</v>
      </c>
      <c r="R85" s="41" t="n">
        <v>1.06419146722164</v>
      </c>
      <c r="S85" s="41" t="n">
        <v>1.06551508844953</v>
      </c>
      <c r="T85" s="53" t="n">
        <v>1.06683870967742</v>
      </c>
    </row>
  </sheetData>
  <mergeCells count="4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</mergeCells>
  <printOptions headings="false" gridLines="false" gridLinesSet="true" horizontalCentered="true" verticalCentered="false"/>
  <pageMargins left="0.7875" right="0.747916666666667" top="0.275694444444444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rentas</cp:lastModifiedBy>
  <cp:lastPrinted>2005-08-04T13:05:43Z</cp:lastPrinted>
  <dcterms:modified xsi:type="dcterms:W3CDTF">2005-08-08T12:33:27Z</dcterms:modified>
  <cp:revision>0</cp:revision>
  <dc:subject/>
  <dc:title/>
</cp:coreProperties>
</file>