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79</definedName>
    <definedName function="false" hidden="false" localSheetId="2" name="_xlnm.Print_Area" vbProcedure="false">'SEGUNDA QUINCENA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">
  <si>
    <t xml:space="preserve">P  R  I  M  E  R  A     Q U I N C E N A   J  U  L  I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J  U  L  I  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IRECCION PROVINCIAL DE RENTAS
DIRECCION DE COORDINACION Y SERVICIOS
DEPARTAMENTO COORDIN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4492402110368</v>
      </c>
      <c r="F4" s="23" t="n">
        <v>1.44515703578214</v>
      </c>
      <c r="G4" s="23" t="n">
        <v>1.44539005046059</v>
      </c>
      <c r="H4" s="23" t="n">
        <v>1.44562306513905</v>
      </c>
      <c r="I4" s="23" t="n">
        <v>1.44585607981751</v>
      </c>
      <c r="J4" s="23" t="n">
        <v>1.44608909449596</v>
      </c>
      <c r="K4" s="23" t="n">
        <v>1.44632210917442</v>
      </c>
      <c r="L4" s="23" t="n">
        <v>1.44655512385287</v>
      </c>
      <c r="M4" s="23" t="n">
        <v>1.44678813853133</v>
      </c>
      <c r="N4" s="23" t="n">
        <v>1.44702115320978</v>
      </c>
      <c r="O4" s="23" t="n">
        <v>1.44725416788824</v>
      </c>
      <c r="P4" s="23" t="n">
        <v>1.4474871825667</v>
      </c>
      <c r="Q4" s="23" t="n">
        <v>1.44772019724515</v>
      </c>
      <c r="R4" s="23" t="n">
        <v>1.44795321192361</v>
      </c>
      <c r="S4" s="24" t="n">
        <v>1.44818622660206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2215740283874</v>
      </c>
      <c r="F5" s="27" t="n">
        <v>1.52240287250538</v>
      </c>
      <c r="G5" s="27" t="n">
        <v>1.52264834217203</v>
      </c>
      <c r="H5" s="27" t="n">
        <v>1.52289381183867</v>
      </c>
      <c r="I5" s="27" t="n">
        <v>1.52313928150531</v>
      </c>
      <c r="J5" s="27" t="n">
        <v>1.52338475117195</v>
      </c>
      <c r="K5" s="27" t="n">
        <v>1.52363022083859</v>
      </c>
      <c r="L5" s="27" t="n">
        <v>1.52387569050523</v>
      </c>
      <c r="M5" s="27" t="n">
        <v>1.52412116017187</v>
      </c>
      <c r="N5" s="27" t="n">
        <v>1.52436662983851</v>
      </c>
      <c r="O5" s="27" t="n">
        <v>1.52461209950515</v>
      </c>
      <c r="P5" s="27" t="n">
        <v>1.52485756917179</v>
      </c>
      <c r="Q5" s="27" t="n">
        <v>1.52510303883843</v>
      </c>
      <c r="R5" s="27" t="n">
        <v>1.52534850850507</v>
      </c>
      <c r="S5" s="28" t="n">
        <v>1.52559397817171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3894245757414</v>
      </c>
      <c r="F6" s="33" t="n">
        <v>1.43917450763987</v>
      </c>
      <c r="G6" s="33" t="n">
        <v>1.4394065577056</v>
      </c>
      <c r="H6" s="33" t="n">
        <v>1.43963860777132</v>
      </c>
      <c r="I6" s="33" t="n">
        <v>1.43987065783705</v>
      </c>
      <c r="J6" s="33" t="n">
        <v>1.44010270790278</v>
      </c>
      <c r="K6" s="33" t="n">
        <v>1.4403347579685</v>
      </c>
      <c r="L6" s="33" t="n">
        <v>1.44056680803423</v>
      </c>
      <c r="M6" s="33" t="n">
        <v>1.44079885809996</v>
      </c>
      <c r="N6" s="33" t="n">
        <v>1.44103090816569</v>
      </c>
      <c r="O6" s="33" t="n">
        <v>1.44126295823141</v>
      </c>
      <c r="P6" s="33" t="n">
        <v>1.44149500829714</v>
      </c>
      <c r="Q6" s="33" t="n">
        <v>1.44172705836287</v>
      </c>
      <c r="R6" s="33" t="n">
        <v>1.44195910842859</v>
      </c>
      <c r="S6" s="34" t="n">
        <v>1.44219115849432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1834783333041</v>
      </c>
      <c r="F7" s="27" t="n">
        <v>1.51859268864944</v>
      </c>
      <c r="G7" s="27" t="n">
        <v>1.51883754396848</v>
      </c>
      <c r="H7" s="27" t="n">
        <v>1.51908239928751</v>
      </c>
      <c r="I7" s="27" t="n">
        <v>1.51932725460655</v>
      </c>
      <c r="J7" s="27" t="n">
        <v>1.51957210992558</v>
      </c>
      <c r="K7" s="27" t="n">
        <v>1.51981696524461</v>
      </c>
      <c r="L7" s="27" t="n">
        <v>1.52006182056365</v>
      </c>
      <c r="M7" s="27" t="n">
        <v>1.52030667588268</v>
      </c>
      <c r="N7" s="27" t="n">
        <v>1.52055153120172</v>
      </c>
      <c r="O7" s="27" t="n">
        <v>1.52079638652075</v>
      </c>
      <c r="P7" s="27" t="n">
        <v>1.52104124183979</v>
      </c>
      <c r="Q7" s="27" t="n">
        <v>1.52128609715882</v>
      </c>
      <c r="R7" s="27" t="n">
        <v>1.52153095247785</v>
      </c>
      <c r="S7" s="28" t="n">
        <v>1.52177580779689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3120300450862</v>
      </c>
      <c r="F8" s="33" t="n">
        <v>1.43143380647677</v>
      </c>
      <c r="G8" s="33" t="n">
        <v>1.43166460844492</v>
      </c>
      <c r="H8" s="33" t="n">
        <v>1.43189541041308</v>
      </c>
      <c r="I8" s="33" t="n">
        <v>1.43212621238123</v>
      </c>
      <c r="J8" s="33" t="n">
        <v>1.43235701434938</v>
      </c>
      <c r="K8" s="33" t="n">
        <v>1.43258781631753</v>
      </c>
      <c r="L8" s="33" t="n">
        <v>1.43281861828568</v>
      </c>
      <c r="M8" s="33" t="n">
        <v>1.43304942025383</v>
      </c>
      <c r="N8" s="33" t="n">
        <v>1.43328022222199</v>
      </c>
      <c r="O8" s="33" t="n">
        <v>1.43351102419014</v>
      </c>
      <c r="P8" s="33" t="n">
        <v>1.43374182615829</v>
      </c>
      <c r="Q8" s="33" t="n">
        <v>1.43397262812644</v>
      </c>
      <c r="R8" s="33" t="n">
        <v>1.43420343009459</v>
      </c>
      <c r="S8" s="34" t="n">
        <v>1.43443423206274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0898395963355</v>
      </c>
      <c r="F9" s="27" t="n">
        <v>1.50922730489393</v>
      </c>
      <c r="G9" s="27" t="n">
        <v>1.50947065015431</v>
      </c>
      <c r="H9" s="27" t="n">
        <v>1.5097139954147</v>
      </c>
      <c r="I9" s="27" t="n">
        <v>1.50995734067508</v>
      </c>
      <c r="J9" s="27" t="n">
        <v>1.51020068593546</v>
      </c>
      <c r="K9" s="27" t="n">
        <v>1.51044403119585</v>
      </c>
      <c r="L9" s="27" t="n">
        <v>1.51068737645623</v>
      </c>
      <c r="M9" s="27" t="n">
        <v>1.51093072171661</v>
      </c>
      <c r="N9" s="27" t="n">
        <v>1.51117406697699</v>
      </c>
      <c r="O9" s="27" t="n">
        <v>1.51141741223738</v>
      </c>
      <c r="P9" s="27" t="n">
        <v>1.51166075749776</v>
      </c>
      <c r="Q9" s="27" t="n">
        <v>1.51190410275814</v>
      </c>
      <c r="R9" s="27" t="n">
        <v>1.51214744801853</v>
      </c>
      <c r="S9" s="28" t="n">
        <v>1.51239079327891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2466023868136</v>
      </c>
      <c r="F10" s="33" t="n">
        <v>1.42488998553488</v>
      </c>
      <c r="G10" s="33" t="n">
        <v>1.4251197323884</v>
      </c>
      <c r="H10" s="33" t="n">
        <v>1.42534947924192</v>
      </c>
      <c r="I10" s="33" t="n">
        <v>1.42557922609544</v>
      </c>
      <c r="J10" s="33" t="n">
        <v>1.42580897294896</v>
      </c>
      <c r="K10" s="33" t="n">
        <v>1.42603871980248</v>
      </c>
      <c r="L10" s="33" t="n">
        <v>1.426268466656</v>
      </c>
      <c r="M10" s="33" t="n">
        <v>1.42649821350953</v>
      </c>
      <c r="N10" s="33" t="n">
        <v>1.42672796036305</v>
      </c>
      <c r="O10" s="33" t="n">
        <v>1.42695770721657</v>
      </c>
      <c r="P10" s="33" t="n">
        <v>1.42718745407009</v>
      </c>
      <c r="Q10" s="33" t="n">
        <v>1.42741720092361</v>
      </c>
      <c r="R10" s="33" t="n">
        <v>1.42764694777713</v>
      </c>
      <c r="S10" s="34" t="n">
        <v>1.42787669463065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0327747662722</v>
      </c>
      <c r="F11" s="27" t="n">
        <v>1.50351990163555</v>
      </c>
      <c r="G11" s="27" t="n">
        <v>1.50376232664387</v>
      </c>
      <c r="H11" s="27" t="n">
        <v>1.5040047516522</v>
      </c>
      <c r="I11" s="27" t="n">
        <v>1.50424717666052</v>
      </c>
      <c r="J11" s="27" t="n">
        <v>1.50448960166885</v>
      </c>
      <c r="K11" s="27" t="n">
        <v>1.50473202667718</v>
      </c>
      <c r="L11" s="27" t="n">
        <v>1.5049744516855</v>
      </c>
      <c r="M11" s="27" t="n">
        <v>1.50521687669383</v>
      </c>
      <c r="N11" s="27" t="n">
        <v>1.50545930170215</v>
      </c>
      <c r="O11" s="27" t="n">
        <v>1.50570172671048</v>
      </c>
      <c r="P11" s="27" t="n">
        <v>1.5059441517188</v>
      </c>
      <c r="Q11" s="27" t="n">
        <v>1.50618657672713</v>
      </c>
      <c r="R11" s="27" t="n">
        <v>1.50642900173546</v>
      </c>
      <c r="S11" s="28" t="n">
        <v>1.50667142674378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1793539149054</v>
      </c>
      <c r="F12" s="35" t="n">
        <v>1.4181640538662</v>
      </c>
      <c r="G12" s="35" t="n">
        <v>1.41839271624186</v>
      </c>
      <c r="H12" s="35" t="n">
        <v>1.41862137861753</v>
      </c>
      <c r="I12" s="35" t="n">
        <v>1.41885004099319</v>
      </c>
      <c r="J12" s="35" t="n">
        <v>1.41907870336885</v>
      </c>
      <c r="K12" s="35" t="n">
        <v>1.41930736574452</v>
      </c>
      <c r="L12" s="35" t="n">
        <v>1.41953602812018</v>
      </c>
      <c r="M12" s="35" t="n">
        <v>1.41976469049585</v>
      </c>
      <c r="N12" s="35" t="n">
        <v>1.41999335287151</v>
      </c>
      <c r="O12" s="35" t="n">
        <v>1.42022201524717</v>
      </c>
      <c r="P12" s="35" t="n">
        <v>1.42045067762284</v>
      </c>
      <c r="Q12" s="35" t="n">
        <v>1.4206793399985</v>
      </c>
      <c r="R12" s="35" t="n">
        <v>1.42090800237416</v>
      </c>
      <c r="S12" s="36" t="n">
        <v>1.42113666474983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49693023589664</v>
      </c>
      <c r="F13" s="27" t="n">
        <v>1.49717163732155</v>
      </c>
      <c r="G13" s="27" t="n">
        <v>1.49741303874647</v>
      </c>
      <c r="H13" s="27" t="n">
        <v>1.49765444017138</v>
      </c>
      <c r="I13" s="27" t="n">
        <v>1.4978958415963</v>
      </c>
      <c r="J13" s="27" t="n">
        <v>1.49813724302121</v>
      </c>
      <c r="K13" s="27" t="n">
        <v>1.49837864444613</v>
      </c>
      <c r="L13" s="27" t="n">
        <v>1.49862004587104</v>
      </c>
      <c r="M13" s="27" t="n">
        <v>1.49886144729596</v>
      </c>
      <c r="N13" s="27" t="n">
        <v>1.49910284872087</v>
      </c>
      <c r="O13" s="27" t="n">
        <v>1.49934425014579</v>
      </c>
      <c r="P13" s="27" t="n">
        <v>1.4995856515707</v>
      </c>
      <c r="Q13" s="27" t="n">
        <v>1.49982705299562</v>
      </c>
      <c r="R13" s="27" t="n">
        <v>1.50006845442053</v>
      </c>
      <c r="S13" s="28" t="n">
        <v>1.50030985584544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1051977790784</v>
      </c>
      <c r="F14" s="33" t="n">
        <v>1.41074724440967</v>
      </c>
      <c r="G14" s="33" t="n">
        <v>1.41097471091151</v>
      </c>
      <c r="H14" s="33" t="n">
        <v>1.41120217741335</v>
      </c>
      <c r="I14" s="33" t="n">
        <v>1.41142964391519</v>
      </c>
      <c r="J14" s="33" t="n">
        <v>1.41165711041703</v>
      </c>
      <c r="K14" s="33" t="n">
        <v>1.41188457691887</v>
      </c>
      <c r="L14" s="33" t="n">
        <v>1.41211204342071</v>
      </c>
      <c r="M14" s="33" t="n">
        <v>1.41233950992255</v>
      </c>
      <c r="N14" s="33" t="n">
        <v>1.41256697642439</v>
      </c>
      <c r="O14" s="33" t="n">
        <v>1.41279444292623</v>
      </c>
      <c r="P14" s="33" t="n">
        <v>1.41302190942807</v>
      </c>
      <c r="Q14" s="33" t="n">
        <v>1.41324937592991</v>
      </c>
      <c r="R14" s="33" t="n">
        <v>1.41347684243175</v>
      </c>
      <c r="S14" s="34" t="n">
        <v>1.41370430893359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48835670070268</v>
      </c>
      <c r="F15" s="27" t="n">
        <v>1.48859671952234</v>
      </c>
      <c r="G15" s="27" t="n">
        <v>1.488836738342</v>
      </c>
      <c r="H15" s="27" t="n">
        <v>1.48907675716165</v>
      </c>
      <c r="I15" s="27" t="n">
        <v>1.48931677598131</v>
      </c>
      <c r="J15" s="27" t="n">
        <v>1.48955679480097</v>
      </c>
      <c r="K15" s="27" t="n">
        <v>1.48979681362063</v>
      </c>
      <c r="L15" s="27" t="n">
        <v>1.49003683244029</v>
      </c>
      <c r="M15" s="27" t="n">
        <v>1.49027685125995</v>
      </c>
      <c r="N15" s="27" t="n">
        <v>1.49051687007961</v>
      </c>
      <c r="O15" s="27" t="n">
        <v>1.49075688889926</v>
      </c>
      <c r="P15" s="27" t="n">
        <v>1.49099690771892</v>
      </c>
      <c r="Q15" s="27" t="n">
        <v>1.49123692653858</v>
      </c>
      <c r="R15" s="27" t="n">
        <v>1.49147694535824</v>
      </c>
      <c r="S15" s="28" t="n">
        <v>1.4917169641779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0260373759508</v>
      </c>
      <c r="F16" s="33" t="n">
        <v>1.40282992752212</v>
      </c>
      <c r="G16" s="33" t="n">
        <v>1.40305611744917</v>
      </c>
      <c r="H16" s="33" t="n">
        <v>1.40328230737621</v>
      </c>
      <c r="I16" s="33" t="n">
        <v>1.40350849730325</v>
      </c>
      <c r="J16" s="33" t="n">
        <v>1.40373468723029</v>
      </c>
      <c r="K16" s="33" t="n">
        <v>1.40396087715734</v>
      </c>
      <c r="L16" s="33" t="n">
        <v>1.40418706708438</v>
      </c>
      <c r="M16" s="33" t="n">
        <v>1.40441325701142</v>
      </c>
      <c r="N16" s="33" t="n">
        <v>1.40463944693847</v>
      </c>
      <c r="O16" s="33" t="n">
        <v>1.40486563686551</v>
      </c>
      <c r="P16" s="33" t="n">
        <v>1.40509182679255</v>
      </c>
      <c r="Q16" s="33" t="n">
        <v>1.4053180167196</v>
      </c>
      <c r="R16" s="33" t="n">
        <v>1.40554420664664</v>
      </c>
      <c r="S16" s="34" t="n">
        <v>1.40577039657368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7815064476629</v>
      </c>
      <c r="F17" s="27" t="n">
        <v>1.47838901771336</v>
      </c>
      <c r="G17" s="27" t="n">
        <v>1.47862739066043</v>
      </c>
      <c r="H17" s="27" t="n">
        <v>1.4788657636075</v>
      </c>
      <c r="I17" s="27" t="n">
        <v>1.47910413655457</v>
      </c>
      <c r="J17" s="27" t="n">
        <v>1.47934250950163</v>
      </c>
      <c r="K17" s="27" t="n">
        <v>1.4795808824487</v>
      </c>
      <c r="L17" s="27" t="n">
        <v>1.47981925539577</v>
      </c>
      <c r="M17" s="27" t="n">
        <v>1.48005762834284</v>
      </c>
      <c r="N17" s="27" t="n">
        <v>1.4802960012899</v>
      </c>
      <c r="O17" s="27" t="n">
        <v>1.48053437423697</v>
      </c>
      <c r="P17" s="27" t="n">
        <v>1.48077274718404</v>
      </c>
      <c r="Q17" s="27" t="n">
        <v>1.48101112013111</v>
      </c>
      <c r="R17" s="27" t="n">
        <v>1.48124949307817</v>
      </c>
      <c r="S17" s="28" t="n">
        <v>1.48148786602524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39780115235104</v>
      </c>
      <c r="F18" s="33" t="n">
        <v>1.39802656779247</v>
      </c>
      <c r="G18" s="33" t="n">
        <v>1.39825198323391</v>
      </c>
      <c r="H18" s="33" t="n">
        <v>1.39847739867535</v>
      </c>
      <c r="I18" s="33" t="n">
        <v>1.39870281411678</v>
      </c>
      <c r="J18" s="33" t="n">
        <v>1.39892822955822</v>
      </c>
      <c r="K18" s="33" t="n">
        <v>1.39915364499966</v>
      </c>
      <c r="L18" s="33" t="n">
        <v>1.39937906044109</v>
      </c>
      <c r="M18" s="33" t="n">
        <v>1.39960447588253</v>
      </c>
      <c r="N18" s="33" t="n">
        <v>1.39982989132397</v>
      </c>
      <c r="O18" s="33" t="n">
        <v>1.40005530676541</v>
      </c>
      <c r="P18" s="33" t="n">
        <v>1.40028072220684</v>
      </c>
      <c r="Q18" s="33" t="n">
        <v>1.40050613764828</v>
      </c>
      <c r="R18" s="33" t="n">
        <v>1.40073155308972</v>
      </c>
      <c r="S18" s="34" t="n">
        <v>1.40095696853115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47757923608228</v>
      </c>
      <c r="F19" s="27" t="n">
        <v>1.47781751688152</v>
      </c>
      <c r="G19" s="27" t="n">
        <v>1.47805579768076</v>
      </c>
      <c r="H19" s="27" t="n">
        <v>1.47829407848</v>
      </c>
      <c r="I19" s="27" t="n">
        <v>1.47853235927924</v>
      </c>
      <c r="J19" s="27" t="n">
        <v>1.47877064007848</v>
      </c>
      <c r="K19" s="27" t="n">
        <v>1.47900892087771</v>
      </c>
      <c r="L19" s="27" t="n">
        <v>1.47924720167695</v>
      </c>
      <c r="M19" s="27" t="n">
        <v>1.47948548247619</v>
      </c>
      <c r="N19" s="27" t="n">
        <v>1.47972376327543</v>
      </c>
      <c r="O19" s="27" t="n">
        <v>1.47996204407467</v>
      </c>
      <c r="P19" s="27" t="n">
        <v>1.48020032487391</v>
      </c>
      <c r="Q19" s="27" t="n">
        <v>1.48043860567315</v>
      </c>
      <c r="R19" s="27" t="n">
        <v>1.48067688647239</v>
      </c>
      <c r="S19" s="28" t="n">
        <v>1.48091516727163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38957180918785</v>
      </c>
      <c r="F20" s="33" t="n">
        <v>1.38979589752992</v>
      </c>
      <c r="G20" s="33" t="n">
        <v>1.390019985872</v>
      </c>
      <c r="H20" s="33" t="n">
        <v>1.39024407421407</v>
      </c>
      <c r="I20" s="33" t="n">
        <v>1.39046816255614</v>
      </c>
      <c r="J20" s="33" t="n">
        <v>1.39069225089821</v>
      </c>
      <c r="K20" s="33" t="n">
        <v>1.39091633924028</v>
      </c>
      <c r="L20" s="33" t="n">
        <v>1.39114042758236</v>
      </c>
      <c r="M20" s="33" t="n">
        <v>1.39136451592443</v>
      </c>
      <c r="N20" s="33" t="n">
        <v>1.3915886042665</v>
      </c>
      <c r="O20" s="33" t="n">
        <v>1.39181269260857</v>
      </c>
      <c r="P20" s="33" t="n">
        <v>1.39203678095064</v>
      </c>
      <c r="Q20" s="33" t="n">
        <v>1.39226086929272</v>
      </c>
      <c r="R20" s="33" t="n">
        <v>1.39248495763479</v>
      </c>
      <c r="S20" s="34" t="n">
        <v>1.39270904597686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6625275710769</v>
      </c>
      <c r="F21" s="27" t="n">
        <v>1.46648921135008</v>
      </c>
      <c r="G21" s="27" t="n">
        <v>1.46672566559248</v>
      </c>
      <c r="H21" s="27" t="n">
        <v>1.46696211983488</v>
      </c>
      <c r="I21" s="27" t="n">
        <v>1.46719857407728</v>
      </c>
      <c r="J21" s="27" t="n">
        <v>1.46743502831967</v>
      </c>
      <c r="K21" s="27" t="n">
        <v>1.46767148256207</v>
      </c>
      <c r="L21" s="27" t="n">
        <v>1.46790793680447</v>
      </c>
      <c r="M21" s="27" t="n">
        <v>1.46814439104687</v>
      </c>
      <c r="N21" s="27" t="n">
        <v>1.46838084528927</v>
      </c>
      <c r="O21" s="27" t="n">
        <v>1.46861729953166</v>
      </c>
      <c r="P21" s="27" t="n">
        <v>1.46885375377406</v>
      </c>
      <c r="Q21" s="27" t="n">
        <v>1.46909020801646</v>
      </c>
      <c r="R21" s="27" t="n">
        <v>1.46932666225886</v>
      </c>
      <c r="S21" s="28" t="n">
        <v>1.46956311650125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82097899622</v>
      </c>
      <c r="F22" s="33" t="n">
        <v>1.38232078268918</v>
      </c>
      <c r="G22" s="33" t="n">
        <v>1.38254366575637</v>
      </c>
      <c r="H22" s="33" t="n">
        <v>1.38276654882356</v>
      </c>
      <c r="I22" s="33" t="n">
        <v>1.38298943189074</v>
      </c>
      <c r="J22" s="33" t="n">
        <v>1.38321231495793</v>
      </c>
      <c r="K22" s="33" t="n">
        <v>1.38343519802511</v>
      </c>
      <c r="L22" s="33" t="n">
        <v>1.3836580810923</v>
      </c>
      <c r="M22" s="33" t="n">
        <v>1.38388096415949</v>
      </c>
      <c r="N22" s="33" t="n">
        <v>1.38410384722667</v>
      </c>
      <c r="O22" s="33" t="n">
        <v>1.38432673029386</v>
      </c>
      <c r="P22" s="33" t="n">
        <v>1.38454961336105</v>
      </c>
      <c r="Q22" s="33" t="n">
        <v>1.38477249642823</v>
      </c>
      <c r="R22" s="33" t="n">
        <v>1.38499537949542</v>
      </c>
      <c r="S22" s="34" t="n">
        <v>1.3852182625626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5721016138368</v>
      </c>
      <c r="F23" s="27" t="n">
        <v>1.4574451573781</v>
      </c>
      <c r="G23" s="27" t="n">
        <v>1.45768015337251</v>
      </c>
      <c r="H23" s="27" t="n">
        <v>1.45791514936693</v>
      </c>
      <c r="I23" s="27" t="n">
        <v>1.45815014536135</v>
      </c>
      <c r="J23" s="27" t="n">
        <v>1.45838514135577</v>
      </c>
      <c r="K23" s="27" t="n">
        <v>1.45862013735018</v>
      </c>
      <c r="L23" s="27" t="n">
        <v>1.4588551333446</v>
      </c>
      <c r="M23" s="27" t="n">
        <v>1.45909012933902</v>
      </c>
      <c r="N23" s="27" t="n">
        <v>1.45932512533344</v>
      </c>
      <c r="O23" s="27" t="n">
        <v>1.45956012132785</v>
      </c>
      <c r="P23" s="27" t="n">
        <v>1.45979511732227</v>
      </c>
      <c r="Q23" s="27" t="n">
        <v>1.46003011331669</v>
      </c>
      <c r="R23" s="27" t="n">
        <v>1.46026510931111</v>
      </c>
      <c r="S23" s="28" t="n">
        <v>1.46050010530553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7754118012368</v>
      </c>
      <c r="F24" s="33" t="n">
        <v>1.37776332835463</v>
      </c>
      <c r="G24" s="33" t="n">
        <v>1.37798547658558</v>
      </c>
      <c r="H24" s="33" t="n">
        <v>1.37820762481653</v>
      </c>
      <c r="I24" s="33" t="n">
        <v>1.37842977304748</v>
      </c>
      <c r="J24" s="33" t="n">
        <v>1.37865192127843</v>
      </c>
      <c r="K24" s="33" t="n">
        <v>1.37887406950938</v>
      </c>
      <c r="L24" s="33" t="n">
        <v>1.37909621774033</v>
      </c>
      <c r="M24" s="33" t="n">
        <v>1.37931836597128</v>
      </c>
      <c r="N24" s="33" t="n">
        <v>1.37954051420223</v>
      </c>
      <c r="O24" s="33" t="n">
        <v>1.37976266243318</v>
      </c>
      <c r="P24" s="33" t="n">
        <v>1.37998481066413</v>
      </c>
      <c r="Q24" s="33" t="n">
        <v>1.38020695889508</v>
      </c>
      <c r="R24" s="33" t="n">
        <v>1.38042910712603</v>
      </c>
      <c r="S24" s="34" t="n">
        <v>1.38065125535698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5719139729847</v>
      </c>
      <c r="F25" s="27" t="n">
        <v>1.45742639026691</v>
      </c>
      <c r="G25" s="27" t="n">
        <v>1.45766138323536</v>
      </c>
      <c r="H25" s="27" t="n">
        <v>1.4578963762038</v>
      </c>
      <c r="I25" s="27" t="n">
        <v>1.45813136917224</v>
      </c>
      <c r="J25" s="27" t="n">
        <v>1.45836636214068</v>
      </c>
      <c r="K25" s="27" t="n">
        <v>1.45860135510912</v>
      </c>
      <c r="L25" s="27" t="n">
        <v>1.45883634807756</v>
      </c>
      <c r="M25" s="27" t="n">
        <v>1.459071341046</v>
      </c>
      <c r="N25" s="27" t="n">
        <v>1.45930633401444</v>
      </c>
      <c r="O25" s="27" t="n">
        <v>1.45954132698288</v>
      </c>
      <c r="P25" s="27" t="n">
        <v>1.45977631995132</v>
      </c>
      <c r="Q25" s="27" t="n">
        <v>1.46001131291976</v>
      </c>
      <c r="R25" s="27" t="n">
        <v>1.4602463058882</v>
      </c>
      <c r="S25" s="28" t="n">
        <v>1.4604812988566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002076643448</v>
      </c>
      <c r="F26" s="33" t="n">
        <v>1.30271933401191</v>
      </c>
      <c r="G26" s="33" t="n">
        <v>1.30523100367903</v>
      </c>
      <c r="H26" s="33" t="n">
        <v>1.30774267334615</v>
      </c>
      <c r="I26" s="33" t="n">
        <v>1.31025434301327</v>
      </c>
      <c r="J26" s="33" t="n">
        <v>1.31276601268039</v>
      </c>
      <c r="K26" s="33" t="n">
        <v>1.3152776823475</v>
      </c>
      <c r="L26" s="33" t="n">
        <v>1.31778935201462</v>
      </c>
      <c r="M26" s="33" t="n">
        <v>1.32030102168174</v>
      </c>
      <c r="N26" s="33" t="n">
        <v>1.32281269134886</v>
      </c>
      <c r="O26" s="33" t="n">
        <v>1.32532436101598</v>
      </c>
      <c r="P26" s="33" t="n">
        <v>1.32783603068309</v>
      </c>
      <c r="Q26" s="33" t="n">
        <v>1.33034770035021</v>
      </c>
      <c r="R26" s="33" t="n">
        <v>1.33285937001733</v>
      </c>
      <c r="S26" s="34" t="n">
        <v>1.33537103968445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37195721736204</v>
      </c>
      <c r="F27" s="27" t="n">
        <v>1.37460748887014</v>
      </c>
      <c r="G27" s="27" t="n">
        <v>1.37725776037825</v>
      </c>
      <c r="H27" s="27" t="n">
        <v>1.37990803188635</v>
      </c>
      <c r="I27" s="27" t="n">
        <v>1.38255830339446</v>
      </c>
      <c r="J27" s="27" t="n">
        <v>1.38520857490256</v>
      </c>
      <c r="K27" s="27" t="n">
        <v>1.38785884641067</v>
      </c>
      <c r="L27" s="27" t="n">
        <v>1.39050911791877</v>
      </c>
      <c r="M27" s="27" t="n">
        <v>1.39315938942688</v>
      </c>
      <c r="N27" s="27" t="n">
        <v>1.39580966093498</v>
      </c>
      <c r="O27" s="27" t="n">
        <v>1.39845993244308</v>
      </c>
      <c r="P27" s="27" t="n">
        <v>1.40111020395119</v>
      </c>
      <c r="Q27" s="27" t="n">
        <v>1.40376047545929</v>
      </c>
      <c r="R27" s="27" t="n">
        <v>1.4064107469674</v>
      </c>
      <c r="S27" s="28" t="n">
        <v>1.4090610184755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19112970826613</v>
      </c>
      <c r="F28" s="33" t="n">
        <v>1.19304779153226</v>
      </c>
      <c r="G28" s="33" t="n">
        <v>1.19496587479839</v>
      </c>
      <c r="H28" s="33" t="n">
        <v>1.19688395806452</v>
      </c>
      <c r="I28" s="33" t="n">
        <v>1.19880204133065</v>
      </c>
      <c r="J28" s="33" t="n">
        <v>1.20072012459677</v>
      </c>
      <c r="K28" s="33" t="n">
        <v>1.2026382078629</v>
      </c>
      <c r="L28" s="33" t="n">
        <v>1.20455629112903</v>
      </c>
      <c r="M28" s="33" t="n">
        <v>1.20647437439516</v>
      </c>
      <c r="N28" s="33" t="n">
        <v>1.20839245766129</v>
      </c>
      <c r="O28" s="33" t="n">
        <v>1.21031054092742</v>
      </c>
      <c r="P28" s="33" t="n">
        <v>1.21222862419355</v>
      </c>
      <c r="Q28" s="33" t="n">
        <v>1.21414670745968</v>
      </c>
      <c r="R28" s="33" t="n">
        <v>1.21606479072581</v>
      </c>
      <c r="S28" s="34" t="n">
        <v>1.21798287399194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29202590230341</v>
      </c>
      <c r="F29" s="27" t="n">
        <v>1.29452176689253</v>
      </c>
      <c r="G29" s="27" t="n">
        <v>1.29701763148166</v>
      </c>
      <c r="H29" s="27" t="n">
        <v>1.29951349607078</v>
      </c>
      <c r="I29" s="27" t="n">
        <v>1.30200936065991</v>
      </c>
      <c r="J29" s="27" t="n">
        <v>1.30450522524903</v>
      </c>
      <c r="K29" s="27" t="n">
        <v>1.30700108983816</v>
      </c>
      <c r="L29" s="27" t="n">
        <v>1.30949695442728</v>
      </c>
      <c r="M29" s="27" t="n">
        <v>1.31199281901641</v>
      </c>
      <c r="N29" s="27" t="n">
        <v>1.31448868360553</v>
      </c>
      <c r="O29" s="27" t="n">
        <v>1.31698454819465</v>
      </c>
      <c r="P29" s="27" t="n">
        <v>1.31948041278378</v>
      </c>
      <c r="Q29" s="27" t="n">
        <v>1.3219762773729</v>
      </c>
      <c r="R29" s="27" t="n">
        <v>1.32447214196203</v>
      </c>
      <c r="S29" s="28" t="n">
        <v>1.32696800655115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13581071243496</v>
      </c>
      <c r="F30" s="33" t="n">
        <v>1.13763971519251</v>
      </c>
      <c r="G30" s="33" t="n">
        <v>1.13946871795005</v>
      </c>
      <c r="H30" s="33" t="n">
        <v>1.1412977207076</v>
      </c>
      <c r="I30" s="33" t="n">
        <v>1.14312672346514</v>
      </c>
      <c r="J30" s="33" t="n">
        <v>1.14495572622268</v>
      </c>
      <c r="K30" s="33" t="n">
        <v>1.14678472898023</v>
      </c>
      <c r="L30" s="33" t="n">
        <v>1.14861373173777</v>
      </c>
      <c r="M30" s="33" t="n">
        <v>1.15044273449532</v>
      </c>
      <c r="N30" s="33" t="n">
        <v>1.15227173725286</v>
      </c>
      <c r="O30" s="33" t="n">
        <v>1.15410074001041</v>
      </c>
      <c r="P30" s="33" t="n">
        <v>1.15592974276795</v>
      </c>
      <c r="Q30" s="33" t="n">
        <v>1.15775874552549</v>
      </c>
      <c r="R30" s="33" t="n">
        <v>1.15958774828304</v>
      </c>
      <c r="S30" s="34" t="n">
        <v>1.16141675104058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18380406900364</v>
      </c>
      <c r="F31" s="27" t="n">
        <v>1.18571035574922</v>
      </c>
      <c r="G31" s="27" t="n">
        <v>1.1876166424948</v>
      </c>
      <c r="H31" s="27" t="n">
        <v>1.18952292924037</v>
      </c>
      <c r="I31" s="27" t="n">
        <v>1.19142921598595</v>
      </c>
      <c r="J31" s="27" t="n">
        <v>1.19333550273153</v>
      </c>
      <c r="K31" s="27" t="n">
        <v>1.19524178947711</v>
      </c>
      <c r="L31" s="27" t="n">
        <v>1.19714807622269</v>
      </c>
      <c r="M31" s="27" t="n">
        <v>1.19905436296826</v>
      </c>
      <c r="N31" s="27" t="n">
        <v>1.20096064971384</v>
      </c>
      <c r="O31" s="27" t="n">
        <v>1.20286693645942</v>
      </c>
      <c r="P31" s="27" t="n">
        <v>1.204773223205</v>
      </c>
      <c r="Q31" s="27" t="n">
        <v>1.20667950995057</v>
      </c>
      <c r="R31" s="27" t="n">
        <v>1.20858579669615</v>
      </c>
      <c r="S31" s="28" t="n">
        <v>1.21049208344173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06995801187097</v>
      </c>
      <c r="F32" s="33" t="n">
        <v>1.07133682374194</v>
      </c>
      <c r="G32" s="33" t="n">
        <v>1.0727156356129</v>
      </c>
      <c r="H32" s="33" t="n">
        <v>1.07409444748387</v>
      </c>
      <c r="I32" s="33" t="n">
        <v>1.07547325935484</v>
      </c>
      <c r="J32" s="33" t="n">
        <v>1.07685207122581</v>
      </c>
      <c r="K32" s="33" t="n">
        <v>1.07823088309677</v>
      </c>
      <c r="L32" s="33" t="n">
        <v>1.07960969496774</v>
      </c>
      <c r="M32" s="33" t="n">
        <v>1.08098850683871</v>
      </c>
      <c r="N32" s="33" t="n">
        <v>1.08236731870968</v>
      </c>
      <c r="O32" s="33" t="n">
        <v>1.08374613058065</v>
      </c>
      <c r="P32" s="33" t="n">
        <v>1.08512494245161</v>
      </c>
      <c r="Q32" s="33" t="n">
        <v>1.08650375432258</v>
      </c>
      <c r="R32" s="33" t="n">
        <v>1.08788256619355</v>
      </c>
      <c r="S32" s="34" t="n">
        <v>1.08926137806452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1245233266129</v>
      </c>
      <c r="F33" s="27" t="n">
        <v>1.12633415322581</v>
      </c>
      <c r="G33" s="27" t="n">
        <v>1.12814497983871</v>
      </c>
      <c r="H33" s="27" t="n">
        <v>1.12995580645161</v>
      </c>
      <c r="I33" s="27" t="n">
        <v>1.13176663306452</v>
      </c>
      <c r="J33" s="27" t="n">
        <v>1.13357745967742</v>
      </c>
      <c r="K33" s="27" t="n">
        <v>1.13538828629032</v>
      </c>
      <c r="L33" s="27" t="n">
        <v>1.13719911290323</v>
      </c>
      <c r="M33" s="27" t="n">
        <v>1.13900993951613</v>
      </c>
      <c r="N33" s="27" t="n">
        <v>1.14082076612903</v>
      </c>
      <c r="O33" s="27" t="n">
        <v>1.14263159274194</v>
      </c>
      <c r="P33" s="27" t="n">
        <v>1.14444241935484</v>
      </c>
      <c r="Q33" s="27" t="n">
        <v>1.14625324596774</v>
      </c>
      <c r="R33" s="27" t="n">
        <v>1.14806407258065</v>
      </c>
      <c r="S33" s="28" t="n">
        <v>1.1498748991935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02922309261186</v>
      </c>
      <c r="F34" s="33" t="n">
        <v>1.03054941103018</v>
      </c>
      <c r="G34" s="33" t="n">
        <v>1.03187572944849</v>
      </c>
      <c r="H34" s="33" t="n">
        <v>1.03320204786681</v>
      </c>
      <c r="I34" s="33" t="n">
        <v>1.03452836628512</v>
      </c>
      <c r="J34" s="33" t="n">
        <v>1.03585468470343</v>
      </c>
      <c r="K34" s="33" t="n">
        <v>1.03718100312175</v>
      </c>
      <c r="L34" s="33" t="n">
        <v>1.03850732154006</v>
      </c>
      <c r="M34" s="33" t="n">
        <v>1.03983363995838</v>
      </c>
      <c r="N34" s="33" t="n">
        <v>1.04115995837669</v>
      </c>
      <c r="O34" s="33" t="n">
        <v>1.04248627679501</v>
      </c>
      <c r="P34" s="33" t="n">
        <v>1.04381259521332</v>
      </c>
      <c r="Q34" s="33" t="n">
        <v>1.04513891363163</v>
      </c>
      <c r="R34" s="33" t="n">
        <v>1.04646523204995</v>
      </c>
      <c r="S34" s="34" t="n">
        <v>1.04779155046826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0574659396462</v>
      </c>
      <c r="F35" s="27" t="n">
        <v>1.05882865348595</v>
      </c>
      <c r="G35" s="27" t="n">
        <v>1.0601913673257</v>
      </c>
      <c r="H35" s="27" t="n">
        <v>1.06155408116545</v>
      </c>
      <c r="I35" s="27" t="n">
        <v>1.0629167950052</v>
      </c>
      <c r="J35" s="27" t="n">
        <v>1.06427950884495</v>
      </c>
      <c r="K35" s="27" t="n">
        <v>1.0656422226847</v>
      </c>
      <c r="L35" s="27" t="n">
        <v>1.06700493652445</v>
      </c>
      <c r="M35" s="27" t="n">
        <v>1.0683676503642</v>
      </c>
      <c r="N35" s="27" t="n">
        <v>1.06973036420395</v>
      </c>
      <c r="O35" s="27" t="n">
        <v>1.0710930780437</v>
      </c>
      <c r="P35" s="27" t="n">
        <v>1.07245579188345</v>
      </c>
      <c r="Q35" s="27" t="n">
        <v>1.07381850572321</v>
      </c>
      <c r="R35" s="27" t="n">
        <v>1.07518121956296</v>
      </c>
      <c r="S35" s="28" t="n">
        <v>1.07654393340271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0931741935484</v>
      </c>
      <c r="F36" s="33" t="n">
        <v>1.00996817204301</v>
      </c>
      <c r="G36" s="33" t="n">
        <v>1.01061892473118</v>
      </c>
      <c r="H36" s="33" t="n">
        <v>1.01126967741935</v>
      </c>
      <c r="I36" s="33" t="n">
        <v>1.01192043010753</v>
      </c>
      <c r="J36" s="33" t="n">
        <v>1.0125711827957</v>
      </c>
      <c r="K36" s="33" t="n">
        <v>1.01322193548387</v>
      </c>
      <c r="L36" s="33" t="n">
        <v>1.01387268817204</v>
      </c>
      <c r="M36" s="33" t="n">
        <v>1.01452344086022</v>
      </c>
      <c r="N36" s="33" t="n">
        <v>1.01517419354839</v>
      </c>
      <c r="O36" s="33" t="n">
        <v>1.01582494623656</v>
      </c>
      <c r="P36" s="33" t="n">
        <v>1.01647569892473</v>
      </c>
      <c r="Q36" s="33" t="n">
        <v>1.0171264516129</v>
      </c>
      <c r="R36" s="33" t="n">
        <v>1.01777720430108</v>
      </c>
      <c r="S36" s="34" t="n">
        <v>1.01842795698925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01864602150538</v>
      </c>
      <c r="F37" s="27" t="n">
        <v>1.01995870967742</v>
      </c>
      <c r="G37" s="27" t="n">
        <v>1.02127139784946</v>
      </c>
      <c r="H37" s="27" t="n">
        <v>1.02258408602151</v>
      </c>
      <c r="I37" s="27" t="n">
        <v>1.02389677419355</v>
      </c>
      <c r="J37" s="27" t="n">
        <v>1.02520946236559</v>
      </c>
      <c r="K37" s="27" t="n">
        <v>1.02652215053763</v>
      </c>
      <c r="L37" s="27" t="n">
        <v>1.02783483870968</v>
      </c>
      <c r="M37" s="27" t="n">
        <v>1.02914752688172</v>
      </c>
      <c r="N37" s="27" t="n">
        <v>1.03046021505376</v>
      </c>
      <c r="O37" s="27" t="n">
        <v>1.03177290322581</v>
      </c>
      <c r="P37" s="27" t="n">
        <v>1.03308559139785</v>
      </c>
      <c r="Q37" s="27" t="n">
        <v>1.03439827956989</v>
      </c>
      <c r="R37" s="27" t="n">
        <v>1.03571096774194</v>
      </c>
      <c r="S37" s="28" t="n">
        <v>1.03702365591398</v>
      </c>
    </row>
    <row r="38" customFormat="false" ht="15" hidden="false" customHeight="true" outlineLevel="0" collapsed="false">
      <c r="A38" s="38" t="s">
        <v>5</v>
      </c>
      <c r="B38" s="32" t="n">
        <v>6</v>
      </c>
      <c r="C38" s="31" t="n">
        <v>38552</v>
      </c>
      <c r="D38" s="32" t="s">
        <v>6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1</v>
      </c>
      <c r="J38" s="33" t="n">
        <v>1</v>
      </c>
      <c r="K38" s="33" t="n">
        <v>1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1</v>
      </c>
      <c r="Q38" s="33" t="n">
        <v>1</v>
      </c>
      <c r="R38" s="33" t="n">
        <v>1</v>
      </c>
      <c r="S38" s="34" t="n">
        <v>1</v>
      </c>
    </row>
    <row r="39" customFormat="false" ht="15.75" hidden="false" customHeight="false" outlineLevel="0" collapsed="false">
      <c r="A39" s="38"/>
      <c r="B39" s="39" t="n">
        <v>6</v>
      </c>
      <c r="C39" s="40" t="n">
        <v>38552</v>
      </c>
      <c r="D39" s="39" t="s">
        <v>7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</v>
      </c>
      <c r="J39" s="41" t="n">
        <v>1</v>
      </c>
      <c r="K39" s="41" t="n">
        <v>1</v>
      </c>
      <c r="L39" s="41" t="n">
        <v>1</v>
      </c>
      <c r="M39" s="41" t="n">
        <v>1</v>
      </c>
      <c r="N39" s="41" t="n">
        <v>1</v>
      </c>
      <c r="O39" s="41" t="n">
        <v>1</v>
      </c>
      <c r="P39" s="41" t="n">
        <v>1</v>
      </c>
      <c r="Q39" s="41" t="n">
        <v>1</v>
      </c>
      <c r="R39" s="41" t="n">
        <v>1</v>
      </c>
      <c r="S39" s="42" t="n">
        <v>1</v>
      </c>
    </row>
    <row r="40" customFormat="false" ht="12.75" hidden="false" customHeight="true" outlineLevel="0" collapsed="false">
      <c r="A40" s="19" t="s">
        <v>8</v>
      </c>
      <c r="B40" s="22" t="n">
        <v>1</v>
      </c>
      <c r="C40" s="21" t="n">
        <v>38065</v>
      </c>
      <c r="D40" s="22" t="s">
        <v>6</v>
      </c>
      <c r="E40" s="23" t="n">
        <v>1.43894245757414</v>
      </c>
      <c r="F40" s="23" t="n">
        <v>1.43917450763987</v>
      </c>
      <c r="G40" s="23" t="n">
        <v>1.4394065577056</v>
      </c>
      <c r="H40" s="23" t="n">
        <v>1.43963860777132</v>
      </c>
      <c r="I40" s="23" t="n">
        <v>1.43987065783705</v>
      </c>
      <c r="J40" s="23" t="n">
        <v>1.44010270790278</v>
      </c>
      <c r="K40" s="23" t="n">
        <v>1.4403347579685</v>
      </c>
      <c r="L40" s="23" t="n">
        <v>1.44056680803423</v>
      </c>
      <c r="M40" s="23" t="n">
        <v>1.44079885809996</v>
      </c>
      <c r="N40" s="23" t="n">
        <v>1.44103090816569</v>
      </c>
      <c r="O40" s="23" t="n">
        <v>1.44126295823141</v>
      </c>
      <c r="P40" s="23" t="n">
        <v>1.44149500829714</v>
      </c>
      <c r="Q40" s="23" t="n">
        <v>1.44172705836287</v>
      </c>
      <c r="R40" s="23" t="n">
        <v>1.44195910842859</v>
      </c>
      <c r="S40" s="24" t="n">
        <v>1.44219115849432</v>
      </c>
    </row>
    <row r="41" customFormat="false" ht="15" hidden="false" customHeight="false" outlineLevel="0" collapsed="false">
      <c r="A41" s="19"/>
      <c r="B41" s="15" t="n">
        <v>1</v>
      </c>
      <c r="C41" s="26" t="n">
        <v>38065</v>
      </c>
      <c r="D41" s="15" t="s">
        <v>7</v>
      </c>
      <c r="E41" s="27" t="n">
        <v>1.51834783333041</v>
      </c>
      <c r="F41" s="27" t="n">
        <v>1.51859268864944</v>
      </c>
      <c r="G41" s="27" t="n">
        <v>1.51883754396848</v>
      </c>
      <c r="H41" s="27" t="n">
        <v>1.51908239928751</v>
      </c>
      <c r="I41" s="27" t="n">
        <v>1.51932725460655</v>
      </c>
      <c r="J41" s="27" t="n">
        <v>1.51957210992558</v>
      </c>
      <c r="K41" s="27" t="n">
        <v>1.51981696524461</v>
      </c>
      <c r="L41" s="27" t="n">
        <v>1.52006182056365</v>
      </c>
      <c r="M41" s="27" t="n">
        <v>1.52030667588268</v>
      </c>
      <c r="N41" s="27" t="n">
        <v>1.52055153120172</v>
      </c>
      <c r="O41" s="27" t="n">
        <v>1.52079638652075</v>
      </c>
      <c r="P41" s="27" t="n">
        <v>1.52104124183979</v>
      </c>
      <c r="Q41" s="27" t="n">
        <v>1.52128609715882</v>
      </c>
      <c r="R41" s="27" t="n">
        <v>1.52153095247785</v>
      </c>
      <c r="S41" s="28" t="n">
        <v>1.52177580779689</v>
      </c>
    </row>
    <row r="42" customFormat="false" ht="12.75" hidden="false" customHeight="true" outlineLevel="0" collapsed="false">
      <c r="A42" s="29" t="s">
        <v>8</v>
      </c>
      <c r="B42" s="32" t="n">
        <v>2</v>
      </c>
      <c r="C42" s="31" t="n">
        <v>38128</v>
      </c>
      <c r="D42" s="32" t="s">
        <v>6</v>
      </c>
      <c r="E42" s="33" t="n">
        <v>1.42283608984822</v>
      </c>
      <c r="F42" s="33" t="n">
        <v>1.42306554253164</v>
      </c>
      <c r="G42" s="33" t="n">
        <v>1.42329499521505</v>
      </c>
      <c r="H42" s="33" t="n">
        <v>1.42352444789846</v>
      </c>
      <c r="I42" s="33" t="n">
        <v>1.42375390058188</v>
      </c>
      <c r="J42" s="33" t="n">
        <v>1.42398335326529</v>
      </c>
      <c r="K42" s="33" t="n">
        <v>1.4242128059487</v>
      </c>
      <c r="L42" s="33" t="n">
        <v>1.42444225863212</v>
      </c>
      <c r="M42" s="33" t="n">
        <v>1.42467171131553</v>
      </c>
      <c r="N42" s="33" t="n">
        <v>1.42490116399894</v>
      </c>
      <c r="O42" s="33" t="n">
        <v>1.42513061668236</v>
      </c>
      <c r="P42" s="33" t="n">
        <v>1.42536006936577</v>
      </c>
      <c r="Q42" s="33" t="n">
        <v>1.42558952204919</v>
      </c>
      <c r="R42" s="33" t="n">
        <v>1.4258189747326</v>
      </c>
      <c r="S42" s="34" t="n">
        <v>1.42604842741601</v>
      </c>
    </row>
    <row r="43" customFormat="false" ht="15" hidden="false" customHeight="false" outlineLevel="0" collapsed="false">
      <c r="A43" s="29"/>
      <c r="B43" s="15" t="n">
        <v>2</v>
      </c>
      <c r="C43" s="26" t="n">
        <v>38128</v>
      </c>
      <c r="D43" s="15" t="s">
        <v>7</v>
      </c>
      <c r="E43" s="27" t="n">
        <v>1.49759042438273</v>
      </c>
      <c r="F43" s="27" t="n">
        <v>1.49783193227249</v>
      </c>
      <c r="G43" s="27" t="n">
        <v>1.49807344016224</v>
      </c>
      <c r="H43" s="27" t="n">
        <v>1.498314948052</v>
      </c>
      <c r="I43" s="27" t="n">
        <v>1.49855645594176</v>
      </c>
      <c r="J43" s="27" t="n">
        <v>1.49879796383152</v>
      </c>
      <c r="K43" s="27" t="n">
        <v>1.49903947172127</v>
      </c>
      <c r="L43" s="27" t="n">
        <v>1.49928097961103</v>
      </c>
      <c r="M43" s="27" t="n">
        <v>1.49952248750079</v>
      </c>
      <c r="N43" s="27" t="n">
        <v>1.49976399539054</v>
      </c>
      <c r="O43" s="27" t="n">
        <v>1.5000055032803</v>
      </c>
      <c r="P43" s="27" t="n">
        <v>1.50024701117006</v>
      </c>
      <c r="Q43" s="27" t="n">
        <v>1.50048851905981</v>
      </c>
      <c r="R43" s="27" t="n">
        <v>1.50073002694957</v>
      </c>
      <c r="S43" s="28" t="n">
        <v>1.50097153483933</v>
      </c>
    </row>
    <row r="44" customFormat="false" ht="12.75" hidden="false" customHeight="true" outlineLevel="0" collapsed="false">
      <c r="A44" s="29" t="s">
        <v>8</v>
      </c>
      <c r="B44" s="32" t="n">
        <v>3</v>
      </c>
      <c r="C44" s="31" t="n">
        <v>38191</v>
      </c>
      <c r="D44" s="32" t="s">
        <v>6</v>
      </c>
      <c r="E44" s="33" t="n">
        <v>1.40690769140871</v>
      </c>
      <c r="F44" s="33" t="n">
        <v>1.40713457540991</v>
      </c>
      <c r="G44" s="33" t="n">
        <v>1.4073614594111</v>
      </c>
      <c r="H44" s="33" t="n">
        <v>1.4075883434123</v>
      </c>
      <c r="I44" s="33" t="n">
        <v>1.40781522741349</v>
      </c>
      <c r="J44" s="33" t="n">
        <v>1.40804211141468</v>
      </c>
      <c r="K44" s="33" t="n">
        <v>1.40826899541588</v>
      </c>
      <c r="L44" s="33" t="n">
        <v>1.40849587941707</v>
      </c>
      <c r="M44" s="33" t="n">
        <v>1.40872276341827</v>
      </c>
      <c r="N44" s="33" t="n">
        <v>1.40894964741946</v>
      </c>
      <c r="O44" s="33" t="n">
        <v>1.40917653142066</v>
      </c>
      <c r="P44" s="33" t="n">
        <v>1.40940341542185</v>
      </c>
      <c r="Q44" s="33" t="n">
        <v>1.40963029942305</v>
      </c>
      <c r="R44" s="33" t="n">
        <v>1.40985718342424</v>
      </c>
      <c r="S44" s="34" t="n">
        <v>1.41008406742544</v>
      </c>
    </row>
    <row r="45" customFormat="false" ht="15" hidden="false" customHeight="false" outlineLevel="0" collapsed="false">
      <c r="A45" s="29"/>
      <c r="B45" s="15" t="n">
        <v>3</v>
      </c>
      <c r="C45" s="26" t="n">
        <v>38191</v>
      </c>
      <c r="D45" s="15" t="s">
        <v>7</v>
      </c>
      <c r="E45" s="27" t="n">
        <v>1.47709548985247</v>
      </c>
      <c r="F45" s="27" t="n">
        <v>1.47733369264071</v>
      </c>
      <c r="G45" s="27" t="n">
        <v>1.47757189542894</v>
      </c>
      <c r="H45" s="27" t="n">
        <v>1.47781009821718</v>
      </c>
      <c r="I45" s="27" t="n">
        <v>1.47804830100541</v>
      </c>
      <c r="J45" s="27" t="n">
        <v>1.47828650379365</v>
      </c>
      <c r="K45" s="27" t="n">
        <v>1.47852470658189</v>
      </c>
      <c r="L45" s="27" t="n">
        <v>1.47876290937012</v>
      </c>
      <c r="M45" s="27" t="n">
        <v>1.47900111215836</v>
      </c>
      <c r="N45" s="27" t="n">
        <v>1.47923931494659</v>
      </c>
      <c r="O45" s="27" t="n">
        <v>1.47947751773483</v>
      </c>
      <c r="P45" s="27" t="n">
        <v>1.47971572052307</v>
      </c>
      <c r="Q45" s="27" t="n">
        <v>1.4799539233113</v>
      </c>
      <c r="R45" s="27" t="n">
        <v>1.48019212609954</v>
      </c>
      <c r="S45" s="28" t="n">
        <v>1.48043032888778</v>
      </c>
    </row>
    <row r="46" customFormat="false" ht="15" hidden="false" customHeight="true" outlineLevel="0" collapsed="false">
      <c r="A46" s="29" t="s">
        <v>8</v>
      </c>
      <c r="B46" s="32" t="n">
        <v>4</v>
      </c>
      <c r="C46" s="31" t="n">
        <v>38254</v>
      </c>
      <c r="D46" s="32" t="s">
        <v>6</v>
      </c>
      <c r="E46" s="33" t="n">
        <v>1.39133412785239</v>
      </c>
      <c r="F46" s="33" t="n">
        <v>1.39155850039356</v>
      </c>
      <c r="G46" s="33" t="n">
        <v>1.39178287293474</v>
      </c>
      <c r="H46" s="33" t="n">
        <v>1.39200724547592</v>
      </c>
      <c r="I46" s="33" t="n">
        <v>1.3922316180171</v>
      </c>
      <c r="J46" s="33" t="n">
        <v>1.39245599055828</v>
      </c>
      <c r="K46" s="33" t="n">
        <v>1.39268036309946</v>
      </c>
      <c r="L46" s="33" t="n">
        <v>1.39290473564064</v>
      </c>
      <c r="M46" s="33" t="n">
        <v>1.39312910818182</v>
      </c>
      <c r="N46" s="33" t="n">
        <v>1.393353480723</v>
      </c>
      <c r="O46" s="33" t="n">
        <v>1.39357785326418</v>
      </c>
      <c r="P46" s="33" t="n">
        <v>1.39380222580536</v>
      </c>
      <c r="Q46" s="33" t="n">
        <v>1.39402659834654</v>
      </c>
      <c r="R46" s="33" t="n">
        <v>1.39425097088772</v>
      </c>
      <c r="S46" s="34" t="n">
        <v>1.3944753434289</v>
      </c>
    </row>
    <row r="47" customFormat="false" ht="15" hidden="false" customHeight="false" outlineLevel="0" collapsed="false">
      <c r="A47" s="29"/>
      <c r="B47" s="15" t="n">
        <v>4</v>
      </c>
      <c r="C47" s="26" t="n">
        <v>38254</v>
      </c>
      <c r="D47" s="15" t="s">
        <v>7</v>
      </c>
      <c r="E47" s="27" t="n">
        <v>1.45741733617472</v>
      </c>
      <c r="F47" s="27" t="n">
        <v>1.45765236557904</v>
      </c>
      <c r="G47" s="27" t="n">
        <v>1.45788739498336</v>
      </c>
      <c r="H47" s="27" t="n">
        <v>1.45812242438768</v>
      </c>
      <c r="I47" s="27" t="n">
        <v>1.458357453792</v>
      </c>
      <c r="J47" s="27" t="n">
        <v>1.45859248319631</v>
      </c>
      <c r="K47" s="27" t="n">
        <v>1.45882751260063</v>
      </c>
      <c r="L47" s="27" t="n">
        <v>1.45906254200495</v>
      </c>
      <c r="M47" s="27" t="n">
        <v>1.45929757140927</v>
      </c>
      <c r="N47" s="27" t="n">
        <v>1.45953260081358</v>
      </c>
      <c r="O47" s="27" t="n">
        <v>1.4597676302179</v>
      </c>
      <c r="P47" s="27" t="n">
        <v>1.46000265962222</v>
      </c>
      <c r="Q47" s="27" t="n">
        <v>1.46023768902654</v>
      </c>
      <c r="R47" s="27" t="n">
        <v>1.46047271843086</v>
      </c>
      <c r="S47" s="28" t="n">
        <v>1.46070774783517</v>
      </c>
    </row>
    <row r="48" customFormat="false" ht="15" hidden="false" customHeight="true" outlineLevel="0" collapsed="false">
      <c r="A48" s="29" t="s">
        <v>8</v>
      </c>
      <c r="B48" s="32" t="n">
        <v>5</v>
      </c>
      <c r="C48" s="31" t="n">
        <v>38310</v>
      </c>
      <c r="D48" s="32" t="s">
        <v>6</v>
      </c>
      <c r="E48" s="33" t="n">
        <v>1.382097899622</v>
      </c>
      <c r="F48" s="33" t="n">
        <v>1.38232078268918</v>
      </c>
      <c r="G48" s="33" t="n">
        <v>1.38254366575637</v>
      </c>
      <c r="H48" s="33" t="n">
        <v>1.38276654882356</v>
      </c>
      <c r="I48" s="33" t="n">
        <v>1.38298943189074</v>
      </c>
      <c r="J48" s="33" t="n">
        <v>1.38321231495793</v>
      </c>
      <c r="K48" s="33" t="n">
        <v>1.38343519802511</v>
      </c>
      <c r="L48" s="33" t="n">
        <v>1.3836580810923</v>
      </c>
      <c r="M48" s="33" t="n">
        <v>1.38388096415949</v>
      </c>
      <c r="N48" s="33" t="n">
        <v>1.38410384722667</v>
      </c>
      <c r="O48" s="33" t="n">
        <v>1.38432673029386</v>
      </c>
      <c r="P48" s="33" t="n">
        <v>1.38454961336105</v>
      </c>
      <c r="Q48" s="33" t="n">
        <v>1.38477249642823</v>
      </c>
      <c r="R48" s="33" t="n">
        <v>1.38499537949542</v>
      </c>
      <c r="S48" s="34" t="n">
        <v>1.3852182625626</v>
      </c>
    </row>
    <row r="49" customFormat="false" ht="15" hidden="false" customHeight="false" outlineLevel="0" collapsed="false">
      <c r="A49" s="29"/>
      <c r="B49" s="15" t="n">
        <v>5</v>
      </c>
      <c r="C49" s="26" t="n">
        <v>38310</v>
      </c>
      <c r="D49" s="15" t="s">
        <v>7</v>
      </c>
      <c r="E49" s="27" t="n">
        <v>1.45721016138368</v>
      </c>
      <c r="F49" s="27" t="n">
        <v>1.4574451573781</v>
      </c>
      <c r="G49" s="27" t="n">
        <v>1.45768015337251</v>
      </c>
      <c r="H49" s="27" t="n">
        <v>1.45791514936693</v>
      </c>
      <c r="I49" s="27" t="n">
        <v>1.45815014536135</v>
      </c>
      <c r="J49" s="27" t="n">
        <v>1.45838514135577</v>
      </c>
      <c r="K49" s="27" t="n">
        <v>1.45862013735018</v>
      </c>
      <c r="L49" s="27" t="n">
        <v>1.4588551333446</v>
      </c>
      <c r="M49" s="27" t="n">
        <v>1.45909012933902</v>
      </c>
      <c r="N49" s="27" t="n">
        <v>1.45932512533344</v>
      </c>
      <c r="O49" s="27" t="n">
        <v>1.45956012132785</v>
      </c>
      <c r="P49" s="27" t="n">
        <v>1.45979511732227</v>
      </c>
      <c r="Q49" s="27" t="n">
        <v>1.46003011331669</v>
      </c>
      <c r="R49" s="27" t="n">
        <v>1.46026510931111</v>
      </c>
      <c r="S49" s="28" t="n">
        <v>1.46050010530553</v>
      </c>
    </row>
    <row r="50" customFormat="false" ht="15" hidden="false" customHeight="true" outlineLevel="0" collapsed="false">
      <c r="A50" s="29" t="s">
        <v>8</v>
      </c>
      <c r="B50" s="32" t="n">
        <v>6</v>
      </c>
      <c r="C50" s="31" t="n">
        <v>38373</v>
      </c>
      <c r="D50" s="32" t="s">
        <v>6</v>
      </c>
      <c r="E50" s="33" t="n">
        <v>1.2985428657989</v>
      </c>
      <c r="F50" s="33" t="n">
        <v>1.30105131949973</v>
      </c>
      <c r="G50" s="33" t="n">
        <v>1.30355977320057</v>
      </c>
      <c r="H50" s="33" t="n">
        <v>1.3060682269014</v>
      </c>
      <c r="I50" s="33" t="n">
        <v>1.30857668060224</v>
      </c>
      <c r="J50" s="33" t="n">
        <v>1.31108513430307</v>
      </c>
      <c r="K50" s="33" t="n">
        <v>1.31359358800391</v>
      </c>
      <c r="L50" s="33" t="n">
        <v>1.31610204170474</v>
      </c>
      <c r="M50" s="33" t="n">
        <v>1.31861049540558</v>
      </c>
      <c r="N50" s="33" t="n">
        <v>1.32111894910641</v>
      </c>
      <c r="O50" s="33" t="n">
        <v>1.32362740280725</v>
      </c>
      <c r="P50" s="33" t="n">
        <v>1.32613585650808</v>
      </c>
      <c r="Q50" s="33" t="n">
        <v>1.32864431020892</v>
      </c>
      <c r="R50" s="33" t="n">
        <v>1.33115276390975</v>
      </c>
      <c r="S50" s="34" t="n">
        <v>1.33366121761059</v>
      </c>
    </row>
    <row r="51" customFormat="false" ht="15" hidden="false" customHeight="false" outlineLevel="0" collapsed="false">
      <c r="A51" s="29"/>
      <c r="B51" s="15" t="n">
        <v>6</v>
      </c>
      <c r="C51" s="26" t="n">
        <v>38373</v>
      </c>
      <c r="D51" s="15" t="s">
        <v>7</v>
      </c>
      <c r="E51" s="27" t="n">
        <v>1.36676696307189</v>
      </c>
      <c r="F51" s="27" t="n">
        <v>1.36940720833217</v>
      </c>
      <c r="G51" s="27" t="n">
        <v>1.37204745359246</v>
      </c>
      <c r="H51" s="27" t="n">
        <v>1.37468769885274</v>
      </c>
      <c r="I51" s="27" t="n">
        <v>1.37732794411302</v>
      </c>
      <c r="J51" s="27" t="n">
        <v>1.3799681893733</v>
      </c>
      <c r="K51" s="27" t="n">
        <v>1.38260843463358</v>
      </c>
      <c r="L51" s="27" t="n">
        <v>1.38524867989386</v>
      </c>
      <c r="M51" s="27" t="n">
        <v>1.38788892515414</v>
      </c>
      <c r="N51" s="27" t="n">
        <v>1.39052917041442</v>
      </c>
      <c r="O51" s="27" t="n">
        <v>1.3931694156747</v>
      </c>
      <c r="P51" s="27" t="n">
        <v>1.39580966093498</v>
      </c>
      <c r="Q51" s="27" t="n">
        <v>1.39844990619526</v>
      </c>
      <c r="R51" s="27" t="n">
        <v>1.40109015145554</v>
      </c>
      <c r="S51" s="28" t="n">
        <v>1.40373039671582</v>
      </c>
    </row>
    <row r="52" customFormat="false" ht="15" hidden="false" customHeight="true" outlineLevel="0" collapsed="false">
      <c r="A52" s="29" t="s">
        <v>8</v>
      </c>
      <c r="B52" s="32" t="n">
        <v>1</v>
      </c>
      <c r="C52" s="31" t="n">
        <v>38440</v>
      </c>
      <c r="D52" s="32" t="s">
        <v>6</v>
      </c>
      <c r="E52" s="33" t="n">
        <v>1.12781716295526</v>
      </c>
      <c r="F52" s="33" t="n">
        <v>1.12963329365245</v>
      </c>
      <c r="G52" s="33" t="n">
        <v>1.13144942434964</v>
      </c>
      <c r="H52" s="33" t="n">
        <v>1.13326555504683</v>
      </c>
      <c r="I52" s="33" t="n">
        <v>1.13508168574402</v>
      </c>
      <c r="J52" s="33" t="n">
        <v>1.13689781644121</v>
      </c>
      <c r="K52" s="33" t="n">
        <v>1.1387139471384</v>
      </c>
      <c r="L52" s="33" t="n">
        <v>1.14053007783559</v>
      </c>
      <c r="M52" s="33" t="n">
        <v>1.14234620853278</v>
      </c>
      <c r="N52" s="33" t="n">
        <v>1.14416233922997</v>
      </c>
      <c r="O52" s="33" t="n">
        <v>1.14597846992716</v>
      </c>
      <c r="P52" s="33" t="n">
        <v>1.14779460062435</v>
      </c>
      <c r="Q52" s="33" t="n">
        <v>1.14961073132154</v>
      </c>
      <c r="R52" s="33" t="n">
        <v>1.15142686201873</v>
      </c>
      <c r="S52" s="34" t="n">
        <v>1.15324299271592</v>
      </c>
    </row>
    <row r="53" customFormat="false" ht="15" hidden="false" customHeight="false" outlineLevel="0" collapsed="false">
      <c r="A53" s="29"/>
      <c r="B53" s="15" t="n">
        <v>1</v>
      </c>
      <c r="C53" s="26" t="n">
        <v>38440</v>
      </c>
      <c r="D53" s="15" t="s">
        <v>7</v>
      </c>
      <c r="E53" s="27" t="n">
        <v>1.16323243431322</v>
      </c>
      <c r="F53" s="27" t="n">
        <v>1.16510559443288</v>
      </c>
      <c r="G53" s="27" t="n">
        <v>1.16697875455255</v>
      </c>
      <c r="H53" s="27" t="n">
        <v>1.16885191467222</v>
      </c>
      <c r="I53" s="27" t="n">
        <v>1.17072507479188</v>
      </c>
      <c r="J53" s="27" t="n">
        <v>1.17259823491155</v>
      </c>
      <c r="K53" s="27" t="n">
        <v>1.17447139503122</v>
      </c>
      <c r="L53" s="27" t="n">
        <v>1.17634455515088</v>
      </c>
      <c r="M53" s="27" t="n">
        <v>1.17821771527055</v>
      </c>
      <c r="N53" s="27" t="n">
        <v>1.18009087539022</v>
      </c>
      <c r="O53" s="27" t="n">
        <v>1.18196403550989</v>
      </c>
      <c r="P53" s="27" t="n">
        <v>1.18383719562955</v>
      </c>
      <c r="Q53" s="27" t="n">
        <v>1.18571035574922</v>
      </c>
      <c r="R53" s="27" t="n">
        <v>1.18758351586889</v>
      </c>
      <c r="S53" s="28" t="n">
        <v>1.18945667598855</v>
      </c>
    </row>
    <row r="54" customFormat="false" ht="15" hidden="false" customHeight="true" outlineLevel="0" collapsed="false">
      <c r="A54" s="29" t="s">
        <v>8</v>
      </c>
      <c r="B54" s="32" t="n">
        <v>2</v>
      </c>
      <c r="C54" s="31" t="n">
        <v>38492</v>
      </c>
      <c r="D54" s="32" t="s">
        <v>6</v>
      </c>
      <c r="E54" s="33" t="n">
        <v>1.02856417898023</v>
      </c>
      <c r="F54" s="33" t="n">
        <v>1.02988964828304</v>
      </c>
      <c r="G54" s="33" t="n">
        <v>1.03121511758585</v>
      </c>
      <c r="H54" s="33" t="n">
        <v>1.03254058688866</v>
      </c>
      <c r="I54" s="33" t="n">
        <v>1.03386605619147</v>
      </c>
      <c r="J54" s="33" t="n">
        <v>1.03519152549428</v>
      </c>
      <c r="K54" s="33" t="n">
        <v>1.03651699479709</v>
      </c>
      <c r="L54" s="33" t="n">
        <v>1.0378424640999</v>
      </c>
      <c r="M54" s="33" t="n">
        <v>1.03916793340271</v>
      </c>
      <c r="N54" s="33" t="n">
        <v>1.04049340270552</v>
      </c>
      <c r="O54" s="33" t="n">
        <v>1.04181887200832</v>
      </c>
      <c r="P54" s="33" t="n">
        <v>1.04314434131113</v>
      </c>
      <c r="Q54" s="33" t="n">
        <v>1.04446981061394</v>
      </c>
      <c r="R54" s="33" t="n">
        <v>1.04579527991675</v>
      </c>
      <c r="S54" s="34" t="n">
        <v>1.04712074921956</v>
      </c>
    </row>
    <row r="55" customFormat="false" ht="15" hidden="false" customHeight="false" outlineLevel="0" collapsed="false">
      <c r="A55" s="29"/>
      <c r="B55" s="15" t="n">
        <v>2</v>
      </c>
      <c r="C55" s="26" t="n">
        <v>38492</v>
      </c>
      <c r="D55" s="15" t="s">
        <v>7</v>
      </c>
      <c r="E55" s="27" t="n">
        <v>1.05612227263267</v>
      </c>
      <c r="F55" s="27" t="n">
        <v>1.05748325494277</v>
      </c>
      <c r="G55" s="27" t="n">
        <v>1.05884423725286</v>
      </c>
      <c r="H55" s="27" t="n">
        <v>1.06020521956296</v>
      </c>
      <c r="I55" s="27" t="n">
        <v>1.06156620187305</v>
      </c>
      <c r="J55" s="27" t="n">
        <v>1.06292718418314</v>
      </c>
      <c r="K55" s="27" t="n">
        <v>1.06428816649324</v>
      </c>
      <c r="L55" s="27" t="n">
        <v>1.06564914880333</v>
      </c>
      <c r="M55" s="27" t="n">
        <v>1.06701013111342</v>
      </c>
      <c r="N55" s="27" t="n">
        <v>1.06837111342352</v>
      </c>
      <c r="O55" s="27" t="n">
        <v>1.06973209573361</v>
      </c>
      <c r="P55" s="27" t="n">
        <v>1.0710930780437</v>
      </c>
      <c r="Q55" s="27" t="n">
        <v>1.0724540603538</v>
      </c>
      <c r="R55" s="27" t="n">
        <v>1.07381504266389</v>
      </c>
      <c r="S55" s="28" t="n">
        <v>1.07517602497399</v>
      </c>
    </row>
    <row r="56" customFormat="false" ht="15" hidden="false" customHeight="true" outlineLevel="0" collapsed="false">
      <c r="A56" s="38" t="s">
        <v>8</v>
      </c>
      <c r="B56" s="32" t="n">
        <v>3</v>
      </c>
      <c r="C56" s="31" t="n">
        <v>38554</v>
      </c>
      <c r="D56" s="32" t="s">
        <v>6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n">
        <v>1</v>
      </c>
      <c r="P56" s="33" t="n">
        <v>1</v>
      </c>
      <c r="Q56" s="33" t="n">
        <v>1</v>
      </c>
      <c r="R56" s="33" t="n">
        <v>1</v>
      </c>
      <c r="S56" s="34" t="n">
        <v>1</v>
      </c>
    </row>
    <row r="57" customFormat="false" ht="15.75" hidden="false" customHeight="false" outlineLevel="0" collapsed="false">
      <c r="A57" s="38"/>
      <c r="B57" s="39" t="n">
        <v>3</v>
      </c>
      <c r="C57" s="40" t="n">
        <v>38554</v>
      </c>
      <c r="D57" s="39" t="s">
        <v>7</v>
      </c>
      <c r="E57" s="41" t="n">
        <v>1</v>
      </c>
      <c r="F57" s="41" t="n">
        <v>1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1</v>
      </c>
      <c r="L57" s="41" t="n">
        <v>1</v>
      </c>
      <c r="M57" s="41" t="n">
        <v>1</v>
      </c>
      <c r="N57" s="41" t="n">
        <v>1</v>
      </c>
      <c r="O57" s="41" t="n">
        <v>1</v>
      </c>
      <c r="P57" s="41" t="n">
        <v>1</v>
      </c>
      <c r="Q57" s="41" t="n">
        <v>1</v>
      </c>
      <c r="R57" s="41" t="n">
        <v>1</v>
      </c>
      <c r="S57" s="42" t="n">
        <v>1</v>
      </c>
    </row>
    <row r="58" customFormat="false" ht="12.75" hidden="false" customHeight="true" outlineLevel="0" collapsed="false">
      <c r="A58" s="19" t="s">
        <v>9</v>
      </c>
      <c r="B58" s="22" t="n">
        <v>1</v>
      </c>
      <c r="C58" s="21" t="n">
        <v>38036</v>
      </c>
      <c r="D58" s="22" t="s">
        <v>6</v>
      </c>
      <c r="E58" s="23" t="n">
        <v>1.44492402110368</v>
      </c>
      <c r="F58" s="23" t="n">
        <v>1.44515703578214</v>
      </c>
      <c r="G58" s="23" t="n">
        <v>1.44539005046059</v>
      </c>
      <c r="H58" s="23" t="n">
        <v>1.44562306513905</v>
      </c>
      <c r="I58" s="23" t="n">
        <v>1.44585607981751</v>
      </c>
      <c r="J58" s="23" t="n">
        <v>1.44608909449596</v>
      </c>
      <c r="K58" s="23" t="n">
        <v>1.44632210917442</v>
      </c>
      <c r="L58" s="23" t="n">
        <v>1.44655512385287</v>
      </c>
      <c r="M58" s="23" t="n">
        <v>1.44678813853133</v>
      </c>
      <c r="N58" s="23" t="n">
        <v>1.44702115320978</v>
      </c>
      <c r="O58" s="23" t="n">
        <v>1.44725416788824</v>
      </c>
      <c r="P58" s="23" t="n">
        <v>1.4474871825667</v>
      </c>
      <c r="Q58" s="23" t="n">
        <v>1.44772019724515</v>
      </c>
      <c r="R58" s="23" t="n">
        <v>1.44795321192361</v>
      </c>
      <c r="S58" s="24" t="n">
        <v>1.44818622660206</v>
      </c>
    </row>
    <row r="59" customFormat="false" ht="15" hidden="false" customHeight="false" outlineLevel="0" collapsed="false">
      <c r="A59" s="19"/>
      <c r="B59" s="15" t="n">
        <v>1</v>
      </c>
      <c r="C59" s="26" t="n">
        <v>38036</v>
      </c>
      <c r="D59" s="15" t="s">
        <v>7</v>
      </c>
      <c r="E59" s="27" t="n">
        <v>1.52215740283874</v>
      </c>
      <c r="F59" s="27" t="n">
        <v>1.52240287250538</v>
      </c>
      <c r="G59" s="27" t="n">
        <v>1.52264834217203</v>
      </c>
      <c r="H59" s="27" t="n">
        <v>1.52289381183867</v>
      </c>
      <c r="I59" s="27" t="n">
        <v>1.52313928150531</v>
      </c>
      <c r="J59" s="27" t="n">
        <v>1.52338475117195</v>
      </c>
      <c r="K59" s="27" t="n">
        <v>1.52363022083859</v>
      </c>
      <c r="L59" s="27" t="n">
        <v>1.52387569050523</v>
      </c>
      <c r="M59" s="27" t="n">
        <v>1.52412116017187</v>
      </c>
      <c r="N59" s="27" t="n">
        <v>1.52436662983851</v>
      </c>
      <c r="O59" s="27" t="n">
        <v>1.52461209950515</v>
      </c>
      <c r="P59" s="27" t="n">
        <v>1.52485756917179</v>
      </c>
      <c r="Q59" s="27" t="n">
        <v>1.52510303883843</v>
      </c>
      <c r="R59" s="27" t="n">
        <v>1.52534850850507</v>
      </c>
      <c r="S59" s="28" t="n">
        <v>1.52559397817171</v>
      </c>
    </row>
    <row r="60" customFormat="false" ht="12.75" hidden="false" customHeight="true" outlineLevel="0" collapsed="false">
      <c r="A60" s="29" t="s">
        <v>9</v>
      </c>
      <c r="B60" s="32" t="n">
        <v>2</v>
      </c>
      <c r="C60" s="31" t="n">
        <v>38152</v>
      </c>
      <c r="D60" s="32" t="s">
        <v>6</v>
      </c>
      <c r="E60" s="33" t="n">
        <v>1.42168654331988</v>
      </c>
      <c r="F60" s="33" t="n">
        <v>1.42191581062246</v>
      </c>
      <c r="G60" s="33" t="n">
        <v>1.42214507792504</v>
      </c>
      <c r="H60" s="33" t="n">
        <v>1.42237434522763</v>
      </c>
      <c r="I60" s="33" t="n">
        <v>1.42260361253021</v>
      </c>
      <c r="J60" s="33" t="n">
        <v>1.42283287983279</v>
      </c>
      <c r="K60" s="33" t="n">
        <v>1.42306214713538</v>
      </c>
      <c r="L60" s="33" t="n">
        <v>1.42329141443796</v>
      </c>
      <c r="M60" s="33" t="n">
        <v>1.42352068174054</v>
      </c>
      <c r="N60" s="33" t="n">
        <v>1.42374994904313</v>
      </c>
      <c r="O60" s="33" t="n">
        <v>1.42397921634571</v>
      </c>
      <c r="P60" s="33" t="n">
        <v>1.42420848364829</v>
      </c>
      <c r="Q60" s="33" t="n">
        <v>1.42443775095088</v>
      </c>
      <c r="R60" s="33" t="n">
        <v>1.42466701825346</v>
      </c>
      <c r="S60" s="34" t="n">
        <v>1.42489628555604</v>
      </c>
    </row>
    <row r="61" customFormat="false" ht="15" hidden="false" customHeight="false" outlineLevel="0" collapsed="false">
      <c r="A61" s="29"/>
      <c r="B61" s="15" t="n">
        <v>2</v>
      </c>
      <c r="C61" s="26" t="n">
        <v>38152</v>
      </c>
      <c r="D61" s="15" t="s">
        <v>7</v>
      </c>
      <c r="E61" s="27" t="n">
        <v>1.50862500336458</v>
      </c>
      <c r="F61" s="27" t="n">
        <v>1.50886829073813</v>
      </c>
      <c r="G61" s="27" t="n">
        <v>1.50911157811167</v>
      </c>
      <c r="H61" s="27" t="n">
        <v>1.50935486548522</v>
      </c>
      <c r="I61" s="27" t="n">
        <v>1.50959815285877</v>
      </c>
      <c r="J61" s="27" t="n">
        <v>1.50984144023232</v>
      </c>
      <c r="K61" s="27" t="n">
        <v>1.51008472760586</v>
      </c>
      <c r="L61" s="27" t="n">
        <v>1.51032801497941</v>
      </c>
      <c r="M61" s="27" t="n">
        <v>1.51057130235296</v>
      </c>
      <c r="N61" s="27" t="n">
        <v>1.5108145897265</v>
      </c>
      <c r="O61" s="27" t="n">
        <v>1.51105787710005</v>
      </c>
      <c r="P61" s="27" t="n">
        <v>1.5113011644736</v>
      </c>
      <c r="Q61" s="27" t="n">
        <v>1.51154445184714</v>
      </c>
      <c r="R61" s="27" t="n">
        <v>1.51178773922069</v>
      </c>
      <c r="S61" s="28" t="n">
        <v>1.51203102659424</v>
      </c>
    </row>
    <row r="62" customFormat="false" ht="12.75" hidden="false" customHeight="true" outlineLevel="0" collapsed="false">
      <c r="A62" s="29" t="s">
        <v>9</v>
      </c>
      <c r="B62" s="32" t="n">
        <v>3</v>
      </c>
      <c r="C62" s="31" t="n">
        <v>38216</v>
      </c>
      <c r="D62" s="32" t="s">
        <v>6</v>
      </c>
      <c r="E62" s="33" t="n">
        <v>1.40529932453472</v>
      </c>
      <c r="F62" s="33" t="n">
        <v>1.40552594916374</v>
      </c>
      <c r="G62" s="33" t="n">
        <v>1.40575257379276</v>
      </c>
      <c r="H62" s="33" t="n">
        <v>1.40597919842177</v>
      </c>
      <c r="I62" s="33" t="n">
        <v>1.40620582305079</v>
      </c>
      <c r="J62" s="33" t="n">
        <v>1.40643244767981</v>
      </c>
      <c r="K62" s="33" t="n">
        <v>1.40665907230883</v>
      </c>
      <c r="L62" s="33" t="n">
        <v>1.40688569693784</v>
      </c>
      <c r="M62" s="33" t="n">
        <v>1.40711232156686</v>
      </c>
      <c r="N62" s="33" t="n">
        <v>1.40733894619588</v>
      </c>
      <c r="O62" s="33" t="n">
        <v>1.40756557082489</v>
      </c>
      <c r="P62" s="33" t="n">
        <v>1.40779219545391</v>
      </c>
      <c r="Q62" s="33" t="n">
        <v>1.40801882008293</v>
      </c>
      <c r="R62" s="33" t="n">
        <v>1.40824544471194</v>
      </c>
      <c r="S62" s="34" t="n">
        <v>1.40847206934096</v>
      </c>
    </row>
    <row r="63" customFormat="false" ht="15" hidden="false" customHeight="false" outlineLevel="0" collapsed="false">
      <c r="A63" s="29"/>
      <c r="B63" s="15" t="n">
        <v>3</v>
      </c>
      <c r="C63" s="26" t="n">
        <v>38216</v>
      </c>
      <c r="D63" s="15" t="s">
        <v>7</v>
      </c>
      <c r="E63" s="27" t="n">
        <v>1.48655453346048</v>
      </c>
      <c r="F63" s="27" t="n">
        <v>1.48679426165488</v>
      </c>
      <c r="G63" s="27" t="n">
        <v>1.48703398984928</v>
      </c>
      <c r="H63" s="27" t="n">
        <v>1.48727371804367</v>
      </c>
      <c r="I63" s="27" t="n">
        <v>1.48751344623807</v>
      </c>
      <c r="J63" s="27" t="n">
        <v>1.48775317443247</v>
      </c>
      <c r="K63" s="27" t="n">
        <v>1.48799290262687</v>
      </c>
      <c r="L63" s="27" t="n">
        <v>1.48823263082127</v>
      </c>
      <c r="M63" s="27" t="n">
        <v>1.48847235901566</v>
      </c>
      <c r="N63" s="27" t="n">
        <v>1.48871208721006</v>
      </c>
      <c r="O63" s="27" t="n">
        <v>1.48895181540446</v>
      </c>
      <c r="P63" s="27" t="n">
        <v>1.48919154359886</v>
      </c>
      <c r="Q63" s="27" t="n">
        <v>1.48943127179325</v>
      </c>
      <c r="R63" s="27" t="n">
        <v>1.48967099998765</v>
      </c>
      <c r="S63" s="28" t="n">
        <v>1.48991072818205</v>
      </c>
    </row>
    <row r="64" customFormat="false" ht="15" hidden="false" customHeight="true" outlineLevel="0" collapsed="false">
      <c r="A64" s="29" t="s">
        <v>9</v>
      </c>
      <c r="B64" s="32" t="n">
        <v>4</v>
      </c>
      <c r="C64" s="31" t="n">
        <v>38272</v>
      </c>
      <c r="D64" s="32" t="s">
        <v>6</v>
      </c>
      <c r="E64" s="33" t="n">
        <v>1.39579908362083</v>
      </c>
      <c r="F64" s="33" t="n">
        <v>1.39602417620003</v>
      </c>
      <c r="G64" s="33" t="n">
        <v>1.39624926877923</v>
      </c>
      <c r="H64" s="33" t="n">
        <v>1.39647436135843</v>
      </c>
      <c r="I64" s="33" t="n">
        <v>1.39669945393763</v>
      </c>
      <c r="J64" s="33" t="n">
        <v>1.39692454651683</v>
      </c>
      <c r="K64" s="33" t="n">
        <v>1.39714963909603</v>
      </c>
      <c r="L64" s="33" t="n">
        <v>1.39737473167523</v>
      </c>
      <c r="M64" s="33" t="n">
        <v>1.39759982425443</v>
      </c>
      <c r="N64" s="33" t="n">
        <v>1.39782491683364</v>
      </c>
      <c r="O64" s="33" t="n">
        <v>1.39805000941284</v>
      </c>
      <c r="P64" s="33" t="n">
        <v>1.39827510199204</v>
      </c>
      <c r="Q64" s="33" t="n">
        <v>1.39850019457124</v>
      </c>
      <c r="R64" s="33" t="n">
        <v>1.39872528715044</v>
      </c>
      <c r="S64" s="34" t="n">
        <v>1.39895037972964</v>
      </c>
    </row>
    <row r="65" customFormat="false" ht="15" hidden="false" customHeight="false" outlineLevel="0" collapsed="false">
      <c r="A65" s="29"/>
      <c r="B65" s="15" t="n">
        <v>4</v>
      </c>
      <c r="C65" s="26" t="n">
        <v>38272</v>
      </c>
      <c r="D65" s="15" t="s">
        <v>7</v>
      </c>
      <c r="E65" s="27" t="n">
        <v>1.48566720092815</v>
      </c>
      <c r="F65" s="27" t="n">
        <v>1.48590678602748</v>
      </c>
      <c r="G65" s="27" t="n">
        <v>1.48614637112681</v>
      </c>
      <c r="H65" s="27" t="n">
        <v>1.48638595622614</v>
      </c>
      <c r="I65" s="27" t="n">
        <v>1.48662554132546</v>
      </c>
      <c r="J65" s="27" t="n">
        <v>1.48686512642479</v>
      </c>
      <c r="K65" s="27" t="n">
        <v>1.48710471152412</v>
      </c>
      <c r="L65" s="27" t="n">
        <v>1.48734429662344</v>
      </c>
      <c r="M65" s="27" t="n">
        <v>1.48758388172277</v>
      </c>
      <c r="N65" s="27" t="n">
        <v>1.4878234668221</v>
      </c>
      <c r="O65" s="27" t="n">
        <v>1.48806305192143</v>
      </c>
      <c r="P65" s="27" t="n">
        <v>1.48830263702075</v>
      </c>
      <c r="Q65" s="27" t="n">
        <v>1.48854222212008</v>
      </c>
      <c r="R65" s="27" t="n">
        <v>1.48878180721941</v>
      </c>
      <c r="S65" s="28" t="n">
        <v>1.48902139231874</v>
      </c>
    </row>
    <row r="66" customFormat="false" ht="15" hidden="false" customHeight="true" outlineLevel="0" collapsed="false">
      <c r="A66" s="29" t="s">
        <v>9</v>
      </c>
      <c r="B66" s="32" t="n">
        <v>5</v>
      </c>
      <c r="C66" s="31" t="n">
        <v>38335</v>
      </c>
      <c r="D66" s="32" t="s">
        <v>6</v>
      </c>
      <c r="E66" s="33" t="n">
        <v>1.3801835225408</v>
      </c>
      <c r="F66" s="33" t="n">
        <v>1.38040609688728</v>
      </c>
      <c r="G66" s="33" t="n">
        <v>1.38062867123376</v>
      </c>
      <c r="H66" s="33" t="n">
        <v>1.38085124558024</v>
      </c>
      <c r="I66" s="33" t="n">
        <v>1.38107381992673</v>
      </c>
      <c r="J66" s="33" t="n">
        <v>1.38129639427321</v>
      </c>
      <c r="K66" s="33" t="n">
        <v>1.38151896861969</v>
      </c>
      <c r="L66" s="33" t="n">
        <v>1.38174154296618</v>
      </c>
      <c r="M66" s="33" t="n">
        <v>1.38196411731266</v>
      </c>
      <c r="N66" s="33" t="n">
        <v>1.38218669165914</v>
      </c>
      <c r="O66" s="33" t="n">
        <v>1.38240926600563</v>
      </c>
      <c r="P66" s="33" t="n">
        <v>1.38263184035211</v>
      </c>
      <c r="Q66" s="33" t="n">
        <v>1.38285441469859</v>
      </c>
      <c r="R66" s="33" t="n">
        <v>1.38307698904507</v>
      </c>
      <c r="S66" s="34" t="n">
        <v>1.38329956339156</v>
      </c>
    </row>
    <row r="67" customFormat="false" ht="15" hidden="false" customHeight="false" outlineLevel="0" collapsed="false">
      <c r="A67" s="29"/>
      <c r="B67" s="15" t="n">
        <v>5</v>
      </c>
      <c r="C67" s="26" t="n">
        <v>38335</v>
      </c>
      <c r="D67" s="15" t="s">
        <v>7</v>
      </c>
      <c r="E67" s="27" t="n">
        <v>1.4654292883636</v>
      </c>
      <c r="F67" s="27" t="n">
        <v>1.46566560980988</v>
      </c>
      <c r="G67" s="27" t="n">
        <v>1.46590193125616</v>
      </c>
      <c r="H67" s="27" t="n">
        <v>1.46613825270244</v>
      </c>
      <c r="I67" s="27" t="n">
        <v>1.46637457414871</v>
      </c>
      <c r="J67" s="27" t="n">
        <v>1.46661089559499</v>
      </c>
      <c r="K67" s="27" t="n">
        <v>1.46684721704127</v>
      </c>
      <c r="L67" s="27" t="n">
        <v>1.46708353848754</v>
      </c>
      <c r="M67" s="27" t="n">
        <v>1.46731985993382</v>
      </c>
      <c r="N67" s="27" t="n">
        <v>1.4675561813801</v>
      </c>
      <c r="O67" s="27" t="n">
        <v>1.46779250282637</v>
      </c>
      <c r="P67" s="27" t="n">
        <v>1.46802882427265</v>
      </c>
      <c r="Q67" s="27" t="n">
        <v>1.46826514571893</v>
      </c>
      <c r="R67" s="27" t="n">
        <v>1.4685014671652</v>
      </c>
      <c r="S67" s="28" t="n">
        <v>1.46873778861148</v>
      </c>
    </row>
    <row r="68" customFormat="false" ht="15" hidden="false" customHeight="true" outlineLevel="0" collapsed="false">
      <c r="A68" s="29" t="s">
        <v>9</v>
      </c>
      <c r="B68" s="32" t="n">
        <v>1</v>
      </c>
      <c r="C68" s="31" t="n">
        <v>38398</v>
      </c>
      <c r="D68" s="32" t="s">
        <v>6</v>
      </c>
      <c r="E68" s="33" t="n">
        <v>1.19366402679436</v>
      </c>
      <c r="F68" s="33" t="n">
        <v>1.19558619108871</v>
      </c>
      <c r="G68" s="33" t="n">
        <v>1.19750835538306</v>
      </c>
      <c r="H68" s="33" t="n">
        <v>1.19943051967742</v>
      </c>
      <c r="I68" s="33" t="n">
        <v>1.20135268397177</v>
      </c>
      <c r="J68" s="33" t="n">
        <v>1.20327484826613</v>
      </c>
      <c r="K68" s="33" t="n">
        <v>1.20519701256048</v>
      </c>
      <c r="L68" s="33" t="n">
        <v>1.20711917685484</v>
      </c>
      <c r="M68" s="33" t="n">
        <v>1.20904134114919</v>
      </c>
      <c r="N68" s="33" t="n">
        <v>1.21096350544355</v>
      </c>
      <c r="O68" s="33" t="n">
        <v>1.2128856697379</v>
      </c>
      <c r="P68" s="33" t="n">
        <v>1.21480783403226</v>
      </c>
      <c r="Q68" s="33" t="n">
        <v>1.21672999832661</v>
      </c>
      <c r="R68" s="33" t="n">
        <v>1.21865216262097</v>
      </c>
      <c r="S68" s="34" t="n">
        <v>1.22057432691532</v>
      </c>
    </row>
    <row r="69" customFormat="false" ht="15" hidden="false" customHeight="false" outlineLevel="0" collapsed="false">
      <c r="A69" s="29"/>
      <c r="B69" s="15" t="n">
        <v>1</v>
      </c>
      <c r="C69" s="26" t="n">
        <v>38398</v>
      </c>
      <c r="D69" s="15" t="s">
        <v>7</v>
      </c>
      <c r="E69" s="27" t="n">
        <v>1.30015753385637</v>
      </c>
      <c r="F69" s="27" t="n">
        <v>1.30266910668417</v>
      </c>
      <c r="G69" s="27" t="n">
        <v>1.30518067951196</v>
      </c>
      <c r="H69" s="27" t="n">
        <v>1.30769225233976</v>
      </c>
      <c r="I69" s="27" t="n">
        <v>1.31020382516756</v>
      </c>
      <c r="J69" s="27" t="n">
        <v>1.31271539799536</v>
      </c>
      <c r="K69" s="27" t="n">
        <v>1.31522697082315</v>
      </c>
      <c r="L69" s="27" t="n">
        <v>1.31773854365095</v>
      </c>
      <c r="M69" s="27" t="n">
        <v>1.32025011647875</v>
      </c>
      <c r="N69" s="27" t="n">
        <v>1.32276168930654</v>
      </c>
      <c r="O69" s="27" t="n">
        <v>1.32527326213434</v>
      </c>
      <c r="P69" s="27" t="n">
        <v>1.32778483496214</v>
      </c>
      <c r="Q69" s="27" t="n">
        <v>1.33029640778994</v>
      </c>
      <c r="R69" s="27" t="n">
        <v>1.33280798061773</v>
      </c>
      <c r="S69" s="28" t="n">
        <v>1.33531955344553</v>
      </c>
    </row>
    <row r="70" customFormat="false" ht="15" hidden="false" customHeight="true" outlineLevel="0" collapsed="false">
      <c r="A70" s="38" t="s">
        <v>9</v>
      </c>
      <c r="B70" s="32" t="n">
        <v>2</v>
      </c>
      <c r="C70" s="31" t="n">
        <v>38516</v>
      </c>
      <c r="D70" s="32" t="s">
        <v>6</v>
      </c>
      <c r="E70" s="33" t="n">
        <v>1.01198580645161</v>
      </c>
      <c r="F70" s="33" t="n">
        <v>1.01263827956989</v>
      </c>
      <c r="G70" s="33" t="n">
        <v>1.01329075268817</v>
      </c>
      <c r="H70" s="33" t="n">
        <v>1.01394322580645</v>
      </c>
      <c r="I70" s="33" t="n">
        <v>1.01459569892473</v>
      </c>
      <c r="J70" s="33" t="n">
        <v>1.01524817204301</v>
      </c>
      <c r="K70" s="33" t="n">
        <v>1.01590064516129</v>
      </c>
      <c r="L70" s="33" t="n">
        <v>1.01655311827957</v>
      </c>
      <c r="M70" s="33" t="n">
        <v>1.01720559139785</v>
      </c>
      <c r="N70" s="33" t="n">
        <v>1.01785806451613</v>
      </c>
      <c r="O70" s="33" t="n">
        <v>1.01851053763441</v>
      </c>
      <c r="P70" s="33" t="n">
        <v>1.01916301075269</v>
      </c>
      <c r="Q70" s="33" t="n">
        <v>1.01981548387097</v>
      </c>
      <c r="R70" s="33" t="n">
        <v>1.02046795698925</v>
      </c>
      <c r="S70" s="34" t="n">
        <v>1.02112043010753</v>
      </c>
    </row>
    <row r="71" customFormat="false" ht="15.75" hidden="false" customHeight="false" outlineLevel="0" collapsed="false">
      <c r="A71" s="38"/>
      <c r="B71" s="39" t="n">
        <v>2</v>
      </c>
      <c r="C71" s="40" t="n">
        <v>38516</v>
      </c>
      <c r="D71" s="39" t="s">
        <v>7</v>
      </c>
      <c r="E71" s="41" t="n">
        <v>1.02398623655914</v>
      </c>
      <c r="F71" s="41" t="n">
        <v>1.02530580645161</v>
      </c>
      <c r="G71" s="41" t="n">
        <v>1.02662537634409</v>
      </c>
      <c r="H71" s="41" t="n">
        <v>1.02794494623656</v>
      </c>
      <c r="I71" s="41" t="n">
        <v>1.02926451612903</v>
      </c>
      <c r="J71" s="41" t="n">
        <v>1.03058408602151</v>
      </c>
      <c r="K71" s="41" t="n">
        <v>1.03190365591398</v>
      </c>
      <c r="L71" s="41" t="n">
        <v>1.03322322580645</v>
      </c>
      <c r="M71" s="41" t="n">
        <v>1.03454279569892</v>
      </c>
      <c r="N71" s="41" t="n">
        <v>1.0358623655914</v>
      </c>
      <c r="O71" s="41" t="n">
        <v>1.03718193548387</v>
      </c>
      <c r="P71" s="41" t="n">
        <v>1.03850150537634</v>
      </c>
      <c r="Q71" s="41" t="n">
        <v>1.03982107526882</v>
      </c>
      <c r="R71" s="41" t="n">
        <v>1.04114064516129</v>
      </c>
      <c r="S71" s="42" t="n">
        <v>1.04246021505376</v>
      </c>
    </row>
    <row r="72" customFormat="false" ht="12.75" hidden="false" customHeight="true" outlineLevel="0" collapsed="false">
      <c r="A72" s="19" t="s">
        <v>10</v>
      </c>
      <c r="B72" s="22" t="n">
        <v>1</v>
      </c>
      <c r="C72" s="21" t="n">
        <v>38061</v>
      </c>
      <c r="D72" s="22" t="s">
        <v>6</v>
      </c>
      <c r="E72" s="23" t="n">
        <v>1.44262732942452</v>
      </c>
      <c r="F72" s="23" t="n">
        <v>1.44285997372857</v>
      </c>
      <c r="G72" s="23" t="n">
        <v>1.44309261803263</v>
      </c>
      <c r="H72" s="23" t="n">
        <v>1.44332526233668</v>
      </c>
      <c r="I72" s="23" t="n">
        <v>1.44355790664073</v>
      </c>
      <c r="J72" s="23" t="n">
        <v>1.44379055094478</v>
      </c>
      <c r="K72" s="23" t="n">
        <v>1.44402319524883</v>
      </c>
      <c r="L72" s="23" t="n">
        <v>1.44425583955288</v>
      </c>
      <c r="M72" s="23" t="n">
        <v>1.44448848385694</v>
      </c>
      <c r="N72" s="23" t="n">
        <v>1.44472112816099</v>
      </c>
      <c r="O72" s="23" t="n">
        <v>1.44495377246504</v>
      </c>
      <c r="P72" s="23" t="n">
        <v>1.44518641676909</v>
      </c>
      <c r="Q72" s="23" t="n">
        <v>1.44541906107314</v>
      </c>
      <c r="R72" s="23" t="n">
        <v>1.44565170537719</v>
      </c>
      <c r="S72" s="24" t="n">
        <v>1.44588434968125</v>
      </c>
    </row>
    <row r="73" customFormat="false" ht="15" hidden="false" customHeight="false" outlineLevel="0" collapsed="false">
      <c r="A73" s="19"/>
      <c r="B73" s="15" t="n">
        <v>1</v>
      </c>
      <c r="C73" s="26" t="n">
        <v>38061</v>
      </c>
      <c r="D73" s="15" t="s">
        <v>7</v>
      </c>
      <c r="E73" s="27" t="n">
        <v>1.5298359632169</v>
      </c>
      <c r="F73" s="27" t="n">
        <v>1.53008267116129</v>
      </c>
      <c r="G73" s="27" t="n">
        <v>1.53032937910569</v>
      </c>
      <c r="H73" s="27" t="n">
        <v>1.53057608705009</v>
      </c>
      <c r="I73" s="27" t="n">
        <v>1.53082279499449</v>
      </c>
      <c r="J73" s="27" t="n">
        <v>1.53106950293889</v>
      </c>
      <c r="K73" s="27" t="n">
        <v>1.53131621088329</v>
      </c>
      <c r="L73" s="27" t="n">
        <v>1.53156291882769</v>
      </c>
      <c r="M73" s="27" t="n">
        <v>1.53180962677209</v>
      </c>
      <c r="N73" s="27" t="n">
        <v>1.53205633471648</v>
      </c>
      <c r="O73" s="27" t="n">
        <v>1.53230304266088</v>
      </c>
      <c r="P73" s="27" t="n">
        <v>1.53254975060528</v>
      </c>
      <c r="Q73" s="27" t="n">
        <v>1.53279645854968</v>
      </c>
      <c r="R73" s="27" t="n">
        <v>1.53304316649408</v>
      </c>
      <c r="S73" s="28" t="n">
        <v>1.53328987443848</v>
      </c>
    </row>
    <row r="74" customFormat="false" ht="12.75" hidden="false" customHeight="true" outlineLevel="0" collapsed="false">
      <c r="A74" s="29" t="s">
        <v>10</v>
      </c>
      <c r="B74" s="32" t="n">
        <v>2</v>
      </c>
      <c r="C74" s="31" t="n">
        <v>38196</v>
      </c>
      <c r="D74" s="32" t="s">
        <v>6</v>
      </c>
      <c r="E74" s="33" t="n">
        <v>1.40239258328481</v>
      </c>
      <c r="F74" s="33" t="n">
        <v>1.40261873916019</v>
      </c>
      <c r="G74" s="33" t="n">
        <v>1.40284489503558</v>
      </c>
      <c r="H74" s="33" t="n">
        <v>1.40307105091097</v>
      </c>
      <c r="I74" s="33" t="n">
        <v>1.40329720678636</v>
      </c>
      <c r="J74" s="33" t="n">
        <v>1.40352336266175</v>
      </c>
      <c r="K74" s="33" t="n">
        <v>1.40374951853714</v>
      </c>
      <c r="L74" s="33" t="n">
        <v>1.40397567441253</v>
      </c>
      <c r="M74" s="33" t="n">
        <v>1.40420183028792</v>
      </c>
      <c r="N74" s="33" t="n">
        <v>1.4044279861633</v>
      </c>
      <c r="O74" s="33" t="n">
        <v>1.40465414203869</v>
      </c>
      <c r="P74" s="33" t="n">
        <v>1.40488029791408</v>
      </c>
      <c r="Q74" s="33" t="n">
        <v>1.40510645378947</v>
      </c>
      <c r="R74" s="33" t="n">
        <v>1.40533260966486</v>
      </c>
      <c r="S74" s="34" t="n">
        <v>1.40555876554025</v>
      </c>
    </row>
    <row r="75" customFormat="false" ht="15" hidden="false" customHeight="false" outlineLevel="0" collapsed="false">
      <c r="A75" s="29"/>
      <c r="B75" s="15" t="n">
        <v>2</v>
      </c>
      <c r="C75" s="26" t="n">
        <v>38196</v>
      </c>
      <c r="D75" s="15" t="s">
        <v>7</v>
      </c>
      <c r="E75" s="27" t="n">
        <v>1.46301897628971</v>
      </c>
      <c r="F75" s="27" t="n">
        <v>1.46325490903867</v>
      </c>
      <c r="G75" s="27" t="n">
        <v>1.46349084178762</v>
      </c>
      <c r="H75" s="27" t="n">
        <v>1.46372677453658</v>
      </c>
      <c r="I75" s="27" t="n">
        <v>1.46396270728554</v>
      </c>
      <c r="J75" s="27" t="n">
        <v>1.4641986400345</v>
      </c>
      <c r="K75" s="27" t="n">
        <v>1.46443457278346</v>
      </c>
      <c r="L75" s="27" t="n">
        <v>1.46467050553241</v>
      </c>
      <c r="M75" s="27" t="n">
        <v>1.46490643828137</v>
      </c>
      <c r="N75" s="27" t="n">
        <v>1.46514237103033</v>
      </c>
      <c r="O75" s="27" t="n">
        <v>1.46537830377929</v>
      </c>
      <c r="P75" s="27" t="n">
        <v>1.46561423652825</v>
      </c>
      <c r="Q75" s="27" t="n">
        <v>1.46585016927721</v>
      </c>
      <c r="R75" s="27" t="n">
        <v>1.46608610202616</v>
      </c>
      <c r="S75" s="28" t="n">
        <v>1.46632203477512</v>
      </c>
    </row>
    <row r="76" customFormat="false" ht="15" hidden="false" customHeight="true" outlineLevel="0" collapsed="false">
      <c r="A76" s="29" t="s">
        <v>10</v>
      </c>
      <c r="B76" s="32" t="n">
        <v>3</v>
      </c>
      <c r="C76" s="31" t="n">
        <v>38306</v>
      </c>
      <c r="D76" s="32" t="s">
        <v>6</v>
      </c>
      <c r="E76" s="33" t="n">
        <v>1.3857566630889</v>
      </c>
      <c r="F76" s="33" t="n">
        <v>1.38598013618406</v>
      </c>
      <c r="G76" s="33" t="n">
        <v>1.38620360927922</v>
      </c>
      <c r="H76" s="33" t="n">
        <v>1.38642708237438</v>
      </c>
      <c r="I76" s="33" t="n">
        <v>1.38665055546954</v>
      </c>
      <c r="J76" s="33" t="n">
        <v>1.3868740285647</v>
      </c>
      <c r="K76" s="33" t="n">
        <v>1.38709750165986</v>
      </c>
      <c r="L76" s="33" t="n">
        <v>1.38732097475502</v>
      </c>
      <c r="M76" s="33" t="n">
        <v>1.38754444785018</v>
      </c>
      <c r="N76" s="33" t="n">
        <v>1.38776792094534</v>
      </c>
      <c r="O76" s="33" t="n">
        <v>1.3879913940405</v>
      </c>
      <c r="P76" s="33" t="n">
        <v>1.38821486713566</v>
      </c>
      <c r="Q76" s="33" t="n">
        <v>1.38843834023082</v>
      </c>
      <c r="R76" s="33" t="n">
        <v>1.38866181332598</v>
      </c>
      <c r="S76" s="34" t="n">
        <v>1.38888528642114</v>
      </c>
    </row>
    <row r="77" customFormat="false" ht="15" hidden="false" customHeight="false" outlineLevel="0" collapsed="false">
      <c r="A77" s="29"/>
      <c r="B77" s="15" t="n">
        <v>3</v>
      </c>
      <c r="C77" s="26" t="n">
        <v>38306</v>
      </c>
      <c r="D77" s="15" t="s">
        <v>7</v>
      </c>
      <c r="E77" s="27" t="n">
        <v>1.46861689454519</v>
      </c>
      <c r="F77" s="27" t="n">
        <v>1.46885373003859</v>
      </c>
      <c r="G77" s="27" t="n">
        <v>1.46909056553199</v>
      </c>
      <c r="H77" s="27" t="n">
        <v>1.46932740102538</v>
      </c>
      <c r="I77" s="27" t="n">
        <v>1.46956423651878</v>
      </c>
      <c r="J77" s="27" t="n">
        <v>1.46980107201217</v>
      </c>
      <c r="K77" s="27" t="n">
        <v>1.47003790750557</v>
      </c>
      <c r="L77" s="27" t="n">
        <v>1.47027474299896</v>
      </c>
      <c r="M77" s="27" t="n">
        <v>1.47051157849236</v>
      </c>
      <c r="N77" s="27" t="n">
        <v>1.47074841398575</v>
      </c>
      <c r="O77" s="27" t="n">
        <v>1.47098524947915</v>
      </c>
      <c r="P77" s="27" t="n">
        <v>1.47122208497254</v>
      </c>
      <c r="Q77" s="27" t="n">
        <v>1.47145892046594</v>
      </c>
      <c r="R77" s="27" t="n">
        <v>1.47169575595934</v>
      </c>
      <c r="S77" s="28" t="n">
        <v>1.47193259145273</v>
      </c>
    </row>
    <row r="78" customFormat="false" ht="15" hidden="false" customHeight="true" outlineLevel="0" collapsed="false">
      <c r="A78" s="29" t="s">
        <v>10</v>
      </c>
      <c r="B78" s="32" t="n">
        <v>1</v>
      </c>
      <c r="C78" s="31" t="n">
        <v>38425</v>
      </c>
      <c r="D78" s="32" t="s">
        <v>6</v>
      </c>
      <c r="E78" s="33" t="n">
        <v>1.13871745770031</v>
      </c>
      <c r="F78" s="33" t="n">
        <v>1.14055114120708</v>
      </c>
      <c r="G78" s="33" t="n">
        <v>1.14238482471384</v>
      </c>
      <c r="H78" s="33" t="n">
        <v>1.1442185082206</v>
      </c>
      <c r="I78" s="33" t="n">
        <v>1.14605219172737</v>
      </c>
      <c r="J78" s="33" t="n">
        <v>1.14788587523413</v>
      </c>
      <c r="K78" s="33" t="n">
        <v>1.14971955874089</v>
      </c>
      <c r="L78" s="33" t="n">
        <v>1.15155324224766</v>
      </c>
      <c r="M78" s="33" t="n">
        <v>1.15338692575442</v>
      </c>
      <c r="N78" s="33" t="n">
        <v>1.15522060926119</v>
      </c>
      <c r="O78" s="33" t="n">
        <v>1.15705429276795</v>
      </c>
      <c r="P78" s="33" t="n">
        <v>1.15888797627471</v>
      </c>
      <c r="Q78" s="33" t="n">
        <v>1.16072165978148</v>
      </c>
      <c r="R78" s="33" t="n">
        <v>1.16255534328824</v>
      </c>
      <c r="S78" s="34" t="n">
        <v>1.16438902679501</v>
      </c>
    </row>
    <row r="79" customFormat="false" ht="15" hidden="false" customHeight="false" outlineLevel="0" collapsed="false">
      <c r="A79" s="29"/>
      <c r="B79" s="15" t="n">
        <v>1</v>
      </c>
      <c r="C79" s="26" t="n">
        <v>38425</v>
      </c>
      <c r="D79" s="15" t="s">
        <v>7</v>
      </c>
      <c r="E79" s="27" t="n">
        <v>1.19128466343652</v>
      </c>
      <c r="F79" s="27" t="n">
        <v>1.19320299622789</v>
      </c>
      <c r="G79" s="27" t="n">
        <v>1.19512132901925</v>
      </c>
      <c r="H79" s="27" t="n">
        <v>1.19703966181061</v>
      </c>
      <c r="I79" s="27" t="n">
        <v>1.19895799460198</v>
      </c>
      <c r="J79" s="27" t="n">
        <v>1.20087632739334</v>
      </c>
      <c r="K79" s="27" t="n">
        <v>1.2027946601847</v>
      </c>
      <c r="L79" s="27" t="n">
        <v>1.20471299297607</v>
      </c>
      <c r="M79" s="27" t="n">
        <v>1.20663132576743</v>
      </c>
      <c r="N79" s="27" t="n">
        <v>1.20854965855879</v>
      </c>
      <c r="O79" s="27" t="n">
        <v>1.21046799135016</v>
      </c>
      <c r="P79" s="27" t="n">
        <v>1.21238632414152</v>
      </c>
      <c r="Q79" s="27" t="n">
        <v>1.21430465693288</v>
      </c>
      <c r="R79" s="27" t="n">
        <v>1.21622298972425</v>
      </c>
      <c r="S79" s="28" t="n">
        <v>1.21814132251561</v>
      </c>
    </row>
    <row r="80" customFormat="false" ht="15" hidden="false" customHeight="true" outlineLevel="0" collapsed="false">
      <c r="A80" s="38" t="s">
        <v>10</v>
      </c>
      <c r="B80" s="32" t="n">
        <v>2</v>
      </c>
      <c r="C80" s="31" t="n">
        <v>38544</v>
      </c>
      <c r="D80" s="32" t="s">
        <v>6</v>
      </c>
      <c r="E80" s="33" t="n">
        <v>1</v>
      </c>
      <c r="F80" s="33" t="n">
        <v>1</v>
      </c>
      <c r="G80" s="33" t="n">
        <v>1</v>
      </c>
      <c r="H80" s="33" t="n">
        <v>1</v>
      </c>
      <c r="I80" s="33" t="n">
        <v>1</v>
      </c>
      <c r="J80" s="33" t="n">
        <v>1</v>
      </c>
      <c r="K80" s="33" t="n">
        <v>1</v>
      </c>
      <c r="L80" s="33" t="n">
        <v>1</v>
      </c>
      <c r="M80" s="33" t="n">
        <v>1</v>
      </c>
      <c r="N80" s="33" t="n">
        <v>1</v>
      </c>
      <c r="O80" s="33" t="n">
        <v>1</v>
      </c>
      <c r="P80" s="33" t="n">
        <v>1.00064516129032</v>
      </c>
      <c r="Q80" s="33" t="n">
        <v>1.00129032258065</v>
      </c>
      <c r="R80" s="33" t="n">
        <v>1.00193548387097</v>
      </c>
      <c r="S80" s="34" t="n">
        <v>1.00258064516129</v>
      </c>
    </row>
    <row r="81" customFormat="false" ht="15.75" hidden="false" customHeight="false" outlineLevel="0" collapsed="false">
      <c r="A81" s="38"/>
      <c r="B81" s="39" t="n">
        <v>2</v>
      </c>
      <c r="C81" s="40" t="n">
        <v>38544</v>
      </c>
      <c r="D81" s="39" t="s">
        <v>7</v>
      </c>
      <c r="E81" s="41" t="n">
        <v>1</v>
      </c>
      <c r="F81" s="41" t="n">
        <v>1</v>
      </c>
      <c r="G81" s="41" t="n">
        <v>1</v>
      </c>
      <c r="H81" s="41" t="n">
        <v>1</v>
      </c>
      <c r="I81" s="41" t="n">
        <v>1</v>
      </c>
      <c r="J81" s="41" t="n">
        <v>1</v>
      </c>
      <c r="K81" s="41" t="n">
        <v>1</v>
      </c>
      <c r="L81" s="41" t="n">
        <v>1</v>
      </c>
      <c r="M81" s="41" t="n">
        <v>1</v>
      </c>
      <c r="N81" s="41" t="n">
        <v>1</v>
      </c>
      <c r="O81" s="41" t="n">
        <v>1</v>
      </c>
      <c r="P81" s="41" t="n">
        <v>1.00129032258065</v>
      </c>
      <c r="Q81" s="41" t="n">
        <v>1.00258064516129</v>
      </c>
      <c r="R81" s="41" t="n">
        <v>1.00387096774194</v>
      </c>
      <c r="S81" s="42" t="n">
        <v>1.00516129032258</v>
      </c>
    </row>
  </sheetData>
  <sheetProtection sheet="true" password="c3c2" objects="true" scenarios="true"/>
  <mergeCells count="3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printOptions headings="false" gridLines="false" gridLinesSet="true" horizontalCentered="true" verticalCentered="false"/>
  <pageMargins left="0.7875" right="0.747916666666667" top="0.3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IRECCION PROVINCIAL DE RENTAS
DIRECCION DE COORDINACION Y SERVICIOS
DEPARTAMENTO COORDINACION ADMINISTRATI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1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4841924128052</v>
      </c>
      <c r="F4" s="43" t="n">
        <v>1.44865225595897</v>
      </c>
      <c r="G4" s="43" t="n">
        <v>1.44888527063743</v>
      </c>
      <c r="H4" s="43" t="n">
        <v>1.44911828531589</v>
      </c>
      <c r="I4" s="43" t="n">
        <v>1.44935129999434</v>
      </c>
      <c r="J4" s="43" t="n">
        <v>1.4495843146728</v>
      </c>
      <c r="K4" s="43" t="n">
        <v>1.44981732935125</v>
      </c>
      <c r="L4" s="43" t="n">
        <v>1.45005034402971</v>
      </c>
      <c r="M4" s="43" t="n">
        <v>1.45028335870816</v>
      </c>
      <c r="N4" s="43" t="n">
        <v>1.45051637338662</v>
      </c>
      <c r="O4" s="43" t="n">
        <v>1.45074938806507</v>
      </c>
      <c r="P4" s="43" t="n">
        <v>1.45098240274353</v>
      </c>
      <c r="Q4" s="43" t="n">
        <v>1.45121541742199</v>
      </c>
      <c r="R4" s="43" t="n">
        <v>1.45144843210044</v>
      </c>
      <c r="S4" s="43" t="n">
        <v>1.4516814467789</v>
      </c>
      <c r="T4" s="44" t="n">
        <v>1.45191446145735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52583944783835</v>
      </c>
      <c r="F5" s="45" t="n">
        <v>1.52608491750499</v>
      </c>
      <c r="G5" s="45" t="n">
        <v>1.52633038717164</v>
      </c>
      <c r="H5" s="45" t="n">
        <v>1.52657585683828</v>
      </c>
      <c r="I5" s="45" t="n">
        <v>1.52682132650492</v>
      </c>
      <c r="J5" s="45" t="n">
        <v>1.52706679617156</v>
      </c>
      <c r="K5" s="45" t="n">
        <v>1.5273122658382</v>
      </c>
      <c r="L5" s="45" t="n">
        <v>1.52755773550484</v>
      </c>
      <c r="M5" s="45" t="n">
        <v>1.52780320517148</v>
      </c>
      <c r="N5" s="45" t="n">
        <v>1.52804867483812</v>
      </c>
      <c r="O5" s="45" t="n">
        <v>1.52829414450476</v>
      </c>
      <c r="P5" s="45" t="n">
        <v>1.5285396141714</v>
      </c>
      <c r="Q5" s="45" t="n">
        <v>1.52878508383804</v>
      </c>
      <c r="R5" s="45" t="n">
        <v>1.52903055350468</v>
      </c>
      <c r="S5" s="45" t="n">
        <v>1.52927602317132</v>
      </c>
      <c r="T5" s="46" t="n">
        <v>1.52952149283796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4242320856005</v>
      </c>
      <c r="F6" s="47" t="n">
        <v>1.44265525862578</v>
      </c>
      <c r="G6" s="47" t="n">
        <v>1.4428873086915</v>
      </c>
      <c r="H6" s="47" t="n">
        <v>1.44311935875723</v>
      </c>
      <c r="I6" s="47" t="n">
        <v>1.44335140882296</v>
      </c>
      <c r="J6" s="47" t="n">
        <v>1.44358345888868</v>
      </c>
      <c r="K6" s="47" t="n">
        <v>1.44381550895441</v>
      </c>
      <c r="L6" s="47" t="n">
        <v>1.44404755902014</v>
      </c>
      <c r="M6" s="47" t="n">
        <v>1.44427960908587</v>
      </c>
      <c r="N6" s="47" t="n">
        <v>1.44451165915159</v>
      </c>
      <c r="O6" s="47" t="n">
        <v>1.44474370921732</v>
      </c>
      <c r="P6" s="47" t="n">
        <v>1.44497575928305</v>
      </c>
      <c r="Q6" s="47" t="n">
        <v>1.44520780934877</v>
      </c>
      <c r="R6" s="47" t="n">
        <v>1.4454398594145</v>
      </c>
      <c r="S6" s="47" t="n">
        <v>1.44567190948023</v>
      </c>
      <c r="T6" s="48" t="n">
        <v>1.44590395954596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52202066311592</v>
      </c>
      <c r="F7" s="45" t="n">
        <v>1.52226551843496</v>
      </c>
      <c r="G7" s="45" t="n">
        <v>1.52251037375399</v>
      </c>
      <c r="H7" s="45" t="n">
        <v>1.52275522907302</v>
      </c>
      <c r="I7" s="45" t="n">
        <v>1.52300008439206</v>
      </c>
      <c r="J7" s="45" t="n">
        <v>1.52324493971109</v>
      </c>
      <c r="K7" s="45" t="n">
        <v>1.52348979503013</v>
      </c>
      <c r="L7" s="45" t="n">
        <v>1.52373465034916</v>
      </c>
      <c r="M7" s="45" t="n">
        <v>1.52397950566819</v>
      </c>
      <c r="N7" s="45" t="n">
        <v>1.52422436098723</v>
      </c>
      <c r="O7" s="45" t="n">
        <v>1.52446921630626</v>
      </c>
      <c r="P7" s="45" t="n">
        <v>1.5247140716253</v>
      </c>
      <c r="Q7" s="45" t="n">
        <v>1.52495892694433</v>
      </c>
      <c r="R7" s="45" t="n">
        <v>1.52520378226336</v>
      </c>
      <c r="S7" s="45" t="n">
        <v>1.5254486375824</v>
      </c>
      <c r="T7" s="46" t="n">
        <v>1.52569349290143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346650340309</v>
      </c>
      <c r="F8" s="47" t="n">
        <v>1.43489583599905</v>
      </c>
      <c r="G8" s="47" t="n">
        <v>1.4351266379672</v>
      </c>
      <c r="H8" s="47" t="n">
        <v>1.43535743993535</v>
      </c>
      <c r="I8" s="47" t="n">
        <v>1.4355882419035</v>
      </c>
      <c r="J8" s="47" t="n">
        <v>1.43581904387165</v>
      </c>
      <c r="K8" s="47" t="n">
        <v>1.43604984583981</v>
      </c>
      <c r="L8" s="47" t="n">
        <v>1.43628064780796</v>
      </c>
      <c r="M8" s="47" t="n">
        <v>1.43651144977611</v>
      </c>
      <c r="N8" s="47" t="n">
        <v>1.43674225174426</v>
      </c>
      <c r="O8" s="47" t="n">
        <v>1.43697305371241</v>
      </c>
      <c r="P8" s="47" t="n">
        <v>1.43720385568056</v>
      </c>
      <c r="Q8" s="47" t="n">
        <v>1.43743465764872</v>
      </c>
      <c r="R8" s="47" t="n">
        <v>1.43766545961687</v>
      </c>
      <c r="S8" s="47" t="n">
        <v>1.43789626158502</v>
      </c>
      <c r="T8" s="48" t="n">
        <v>1.43812706355317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51263413853929</v>
      </c>
      <c r="F9" s="45" t="n">
        <v>1.51287748379967</v>
      </c>
      <c r="G9" s="45" t="n">
        <v>1.51312082906006</v>
      </c>
      <c r="H9" s="45" t="n">
        <v>1.51336417432044</v>
      </c>
      <c r="I9" s="45" t="n">
        <v>1.51360751958082</v>
      </c>
      <c r="J9" s="45" t="n">
        <v>1.5138508648412</v>
      </c>
      <c r="K9" s="45" t="n">
        <v>1.51409421010159</v>
      </c>
      <c r="L9" s="45" t="n">
        <v>1.51433755536197</v>
      </c>
      <c r="M9" s="45" t="n">
        <v>1.51458090062235</v>
      </c>
      <c r="N9" s="45" t="n">
        <v>1.51482424588274</v>
      </c>
      <c r="O9" s="45" t="n">
        <v>1.51506759114312</v>
      </c>
      <c r="P9" s="45" t="n">
        <v>1.5153109364035</v>
      </c>
      <c r="Q9" s="45" t="n">
        <v>1.51555428166388</v>
      </c>
      <c r="R9" s="45" t="n">
        <v>1.51579762692427</v>
      </c>
      <c r="S9" s="45" t="n">
        <v>1.51604097218465</v>
      </c>
      <c r="T9" s="46" t="n">
        <v>1.51628431744503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42810644148417</v>
      </c>
      <c r="F10" s="47" t="n">
        <v>1.42833618833769</v>
      </c>
      <c r="G10" s="47" t="n">
        <v>1.42856593519121</v>
      </c>
      <c r="H10" s="47" t="n">
        <v>1.42879568204473</v>
      </c>
      <c r="I10" s="47" t="n">
        <v>1.42902542889825</v>
      </c>
      <c r="J10" s="47" t="n">
        <v>1.42925517575177</v>
      </c>
      <c r="K10" s="47" t="n">
        <v>1.42948492260529</v>
      </c>
      <c r="L10" s="47" t="n">
        <v>1.42971466945881</v>
      </c>
      <c r="M10" s="47" t="n">
        <v>1.42994441631233</v>
      </c>
      <c r="N10" s="47" t="n">
        <v>1.43017416316586</v>
      </c>
      <c r="O10" s="47" t="n">
        <v>1.43040391001938</v>
      </c>
      <c r="P10" s="47" t="n">
        <v>1.4306336568729</v>
      </c>
      <c r="Q10" s="47" t="n">
        <v>1.43086340372642</v>
      </c>
      <c r="R10" s="47" t="n">
        <v>1.43109315057994</v>
      </c>
      <c r="S10" s="47" t="n">
        <v>1.43132289743346</v>
      </c>
      <c r="T10" s="48" t="n">
        <v>1.43155264428698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50691385175211</v>
      </c>
      <c r="F11" s="45" t="n">
        <v>1.50715627676043</v>
      </c>
      <c r="G11" s="45" t="n">
        <v>1.50739870176876</v>
      </c>
      <c r="H11" s="45" t="n">
        <v>1.50764112677708</v>
      </c>
      <c r="I11" s="45" t="n">
        <v>1.50788355178541</v>
      </c>
      <c r="J11" s="45" t="n">
        <v>1.50812597679374</v>
      </c>
      <c r="K11" s="45" t="n">
        <v>1.50836840180206</v>
      </c>
      <c r="L11" s="45" t="n">
        <v>1.50861082681039</v>
      </c>
      <c r="M11" s="45" t="n">
        <v>1.50885325181871</v>
      </c>
      <c r="N11" s="45" t="n">
        <v>1.50909567682704</v>
      </c>
      <c r="O11" s="45" t="n">
        <v>1.50933810183536</v>
      </c>
      <c r="P11" s="45" t="n">
        <v>1.50958052684369</v>
      </c>
      <c r="Q11" s="45" t="n">
        <v>1.50982295185201</v>
      </c>
      <c r="R11" s="45" t="n">
        <v>1.51006537686034</v>
      </c>
      <c r="S11" s="45" t="n">
        <v>1.51030780186867</v>
      </c>
      <c r="T11" s="46" t="n">
        <v>1.51055022687699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42136532712549</v>
      </c>
      <c r="F12" s="49" t="n">
        <v>1.42159398950115</v>
      </c>
      <c r="G12" s="49" t="n">
        <v>1.42182265187682</v>
      </c>
      <c r="H12" s="49" t="n">
        <v>1.42205131425248</v>
      </c>
      <c r="I12" s="49" t="n">
        <v>1.42227997662815</v>
      </c>
      <c r="J12" s="49" t="n">
        <v>1.42250863900381</v>
      </c>
      <c r="K12" s="49" t="n">
        <v>1.42273730137947</v>
      </c>
      <c r="L12" s="49" t="n">
        <v>1.42296596375514</v>
      </c>
      <c r="M12" s="49" t="n">
        <v>1.4231946261308</v>
      </c>
      <c r="N12" s="49" t="n">
        <v>1.42342328850646</v>
      </c>
      <c r="O12" s="49" t="n">
        <v>1.42365195088213</v>
      </c>
      <c r="P12" s="49" t="n">
        <v>1.42388061325779</v>
      </c>
      <c r="Q12" s="49" t="n">
        <v>1.42410927563345</v>
      </c>
      <c r="R12" s="49" t="n">
        <v>1.42433793800912</v>
      </c>
      <c r="S12" s="49" t="n">
        <v>1.42456660038478</v>
      </c>
      <c r="T12" s="50" t="n">
        <v>1.42479526276045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50055125727036</v>
      </c>
      <c r="F13" s="45" t="n">
        <v>1.50079265869527</v>
      </c>
      <c r="G13" s="45" t="n">
        <v>1.50103406012019</v>
      </c>
      <c r="H13" s="45" t="n">
        <v>1.5012754615451</v>
      </c>
      <c r="I13" s="45" t="n">
        <v>1.50151686297002</v>
      </c>
      <c r="J13" s="45" t="n">
        <v>1.50175826439493</v>
      </c>
      <c r="K13" s="45" t="n">
        <v>1.50199966581985</v>
      </c>
      <c r="L13" s="45" t="n">
        <v>1.50224106724476</v>
      </c>
      <c r="M13" s="45" t="n">
        <v>1.50248246866968</v>
      </c>
      <c r="N13" s="45" t="n">
        <v>1.50272387009459</v>
      </c>
      <c r="O13" s="45" t="n">
        <v>1.50296527151951</v>
      </c>
      <c r="P13" s="45" t="n">
        <v>1.50320667294442</v>
      </c>
      <c r="Q13" s="45" t="n">
        <v>1.50344807436934</v>
      </c>
      <c r="R13" s="45" t="n">
        <v>1.50368947579425</v>
      </c>
      <c r="S13" s="45" t="n">
        <v>1.50393087721917</v>
      </c>
      <c r="T13" s="46" t="n">
        <v>1.50417227864408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41393177543543</v>
      </c>
      <c r="F14" s="47" t="n">
        <v>1.41415924193727</v>
      </c>
      <c r="G14" s="47" t="n">
        <v>1.41438670843911</v>
      </c>
      <c r="H14" s="47" t="n">
        <v>1.41461417494095</v>
      </c>
      <c r="I14" s="47" t="n">
        <v>1.41484164144279</v>
      </c>
      <c r="J14" s="47" t="n">
        <v>1.41506910794463</v>
      </c>
      <c r="K14" s="47" t="n">
        <v>1.41529657444647</v>
      </c>
      <c r="L14" s="47" t="n">
        <v>1.41552404094831</v>
      </c>
      <c r="M14" s="47" t="n">
        <v>1.41575150745015</v>
      </c>
      <c r="N14" s="47" t="n">
        <v>1.41597897395199</v>
      </c>
      <c r="O14" s="47" t="n">
        <v>1.41620644045383</v>
      </c>
      <c r="P14" s="47" t="n">
        <v>1.41643390695567</v>
      </c>
      <c r="Q14" s="47" t="n">
        <v>1.41666137345751</v>
      </c>
      <c r="R14" s="47" t="n">
        <v>1.41688883995935</v>
      </c>
      <c r="S14" s="47" t="n">
        <v>1.41711630646119</v>
      </c>
      <c r="T14" s="48" t="n">
        <v>1.41734377296303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49195698299756</v>
      </c>
      <c r="F15" s="45" t="n">
        <v>1.49219700181722</v>
      </c>
      <c r="G15" s="45" t="n">
        <v>1.49243702063687</v>
      </c>
      <c r="H15" s="45" t="n">
        <v>1.49267703945653</v>
      </c>
      <c r="I15" s="45" t="n">
        <v>1.49291705827619</v>
      </c>
      <c r="J15" s="45" t="n">
        <v>1.49315707709585</v>
      </c>
      <c r="K15" s="45" t="n">
        <v>1.49339709591551</v>
      </c>
      <c r="L15" s="45" t="n">
        <v>1.49363711473517</v>
      </c>
      <c r="M15" s="45" t="n">
        <v>1.49387713355483</v>
      </c>
      <c r="N15" s="45" t="n">
        <v>1.49411715237448</v>
      </c>
      <c r="O15" s="45" t="n">
        <v>1.49435717119414</v>
      </c>
      <c r="P15" s="45" t="n">
        <v>1.4945971900138</v>
      </c>
      <c r="Q15" s="45" t="n">
        <v>1.49483720883346</v>
      </c>
      <c r="R15" s="45" t="n">
        <v>1.49507722765312</v>
      </c>
      <c r="S15" s="45" t="n">
        <v>1.49531724647278</v>
      </c>
      <c r="T15" s="46" t="n">
        <v>1.49555726529243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40599658650073</v>
      </c>
      <c r="F16" s="47" t="n">
        <v>1.40622277642777</v>
      </c>
      <c r="G16" s="47" t="n">
        <v>1.40644896635481</v>
      </c>
      <c r="H16" s="47" t="n">
        <v>1.40667515628186</v>
      </c>
      <c r="I16" s="47" t="n">
        <v>1.4069013462089</v>
      </c>
      <c r="J16" s="47" t="n">
        <v>1.40712753613594</v>
      </c>
      <c r="K16" s="47" t="n">
        <v>1.40735372606299</v>
      </c>
      <c r="L16" s="47" t="n">
        <v>1.40757991599003</v>
      </c>
      <c r="M16" s="47" t="n">
        <v>1.40780610591707</v>
      </c>
      <c r="N16" s="47" t="n">
        <v>1.40803229584412</v>
      </c>
      <c r="O16" s="47" t="n">
        <v>1.40825848577116</v>
      </c>
      <c r="P16" s="47" t="n">
        <v>1.4084846756982</v>
      </c>
      <c r="Q16" s="47" t="n">
        <v>1.40871086562525</v>
      </c>
      <c r="R16" s="47" t="n">
        <v>1.40893705555229</v>
      </c>
      <c r="S16" s="47" t="n">
        <v>1.40916324547933</v>
      </c>
      <c r="T16" s="48" t="n">
        <v>1.40938943540638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48172623897231</v>
      </c>
      <c r="F17" s="45" t="n">
        <v>1.48196461191938</v>
      </c>
      <c r="G17" s="45" t="n">
        <v>1.48220298486644</v>
      </c>
      <c r="H17" s="45" t="n">
        <v>1.48244135781351</v>
      </c>
      <c r="I17" s="45" t="n">
        <v>1.48267973076058</v>
      </c>
      <c r="J17" s="45" t="n">
        <v>1.48291810370765</v>
      </c>
      <c r="K17" s="45" t="n">
        <v>1.48315647665472</v>
      </c>
      <c r="L17" s="45" t="n">
        <v>1.48339484960178</v>
      </c>
      <c r="M17" s="45" t="n">
        <v>1.48363322254885</v>
      </c>
      <c r="N17" s="45" t="n">
        <v>1.48387159549592</v>
      </c>
      <c r="O17" s="45" t="n">
        <v>1.48410996844299</v>
      </c>
      <c r="P17" s="45" t="n">
        <v>1.48434834139005</v>
      </c>
      <c r="Q17" s="45" t="n">
        <v>1.48458671433712</v>
      </c>
      <c r="R17" s="45" t="n">
        <v>1.48482508728419</v>
      </c>
      <c r="S17" s="45" t="n">
        <v>1.48506346023126</v>
      </c>
      <c r="T17" s="46" t="n">
        <v>1.48530183317832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40118238397259</v>
      </c>
      <c r="F18" s="47" t="n">
        <v>1.40140779941403</v>
      </c>
      <c r="G18" s="47" t="n">
        <v>1.40163321485547</v>
      </c>
      <c r="H18" s="47" t="n">
        <v>1.4018586302969</v>
      </c>
      <c r="I18" s="47" t="n">
        <v>1.40208404573834</v>
      </c>
      <c r="J18" s="47" t="n">
        <v>1.40230946117978</v>
      </c>
      <c r="K18" s="47" t="n">
        <v>1.40253487662121</v>
      </c>
      <c r="L18" s="47" t="n">
        <v>1.40276029206265</v>
      </c>
      <c r="M18" s="47" t="n">
        <v>1.40298570750409</v>
      </c>
      <c r="N18" s="47" t="n">
        <v>1.40321112294552</v>
      </c>
      <c r="O18" s="47" t="n">
        <v>1.40343653838696</v>
      </c>
      <c r="P18" s="47" t="n">
        <v>1.4036619538284</v>
      </c>
      <c r="Q18" s="47" t="n">
        <v>1.40388736926984</v>
      </c>
      <c r="R18" s="47" t="n">
        <v>1.40411278471127</v>
      </c>
      <c r="S18" s="47" t="n">
        <v>1.40433820015271</v>
      </c>
      <c r="T18" s="48" t="n">
        <v>1.40456361559415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48115344807087</v>
      </c>
      <c r="F19" s="45" t="n">
        <v>1.48139172887011</v>
      </c>
      <c r="G19" s="45" t="n">
        <v>1.48163000966935</v>
      </c>
      <c r="H19" s="45" t="n">
        <v>1.48186829046859</v>
      </c>
      <c r="I19" s="45" t="n">
        <v>1.48210657126782</v>
      </c>
      <c r="J19" s="45" t="n">
        <v>1.48234485206706</v>
      </c>
      <c r="K19" s="45" t="n">
        <v>1.4825831328663</v>
      </c>
      <c r="L19" s="45" t="n">
        <v>1.48282141366554</v>
      </c>
      <c r="M19" s="45" t="n">
        <v>1.48305969446478</v>
      </c>
      <c r="N19" s="45" t="n">
        <v>1.48329797526402</v>
      </c>
      <c r="O19" s="45" t="n">
        <v>1.48353625606326</v>
      </c>
      <c r="P19" s="45" t="n">
        <v>1.4837745368625</v>
      </c>
      <c r="Q19" s="45" t="n">
        <v>1.48401281766174</v>
      </c>
      <c r="R19" s="45" t="n">
        <v>1.48425109846098</v>
      </c>
      <c r="S19" s="45" t="n">
        <v>1.48448937926022</v>
      </c>
      <c r="T19" s="46" t="n">
        <v>1.48472766005946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39293313431893</v>
      </c>
      <c r="F20" s="47" t="n">
        <v>1.393157222661</v>
      </c>
      <c r="G20" s="47" t="n">
        <v>1.39338131100308</v>
      </c>
      <c r="H20" s="47" t="n">
        <v>1.39360539934515</v>
      </c>
      <c r="I20" s="47" t="n">
        <v>1.39382948768722</v>
      </c>
      <c r="J20" s="47" t="n">
        <v>1.39405357602929</v>
      </c>
      <c r="K20" s="47" t="n">
        <v>1.39427766437136</v>
      </c>
      <c r="L20" s="47" t="n">
        <v>1.39450175271343</v>
      </c>
      <c r="M20" s="47" t="n">
        <v>1.39472584105551</v>
      </c>
      <c r="N20" s="47" t="n">
        <v>1.39494992939758</v>
      </c>
      <c r="O20" s="47" t="n">
        <v>1.39517401773965</v>
      </c>
      <c r="P20" s="47" t="n">
        <v>1.39539810608172</v>
      </c>
      <c r="Q20" s="47" t="n">
        <v>1.39562219442379</v>
      </c>
      <c r="R20" s="47" t="n">
        <v>1.39584628276587</v>
      </c>
      <c r="S20" s="47" t="n">
        <v>1.39607037110794</v>
      </c>
      <c r="T20" s="48" t="n">
        <v>1.39629445945001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46979957074365</v>
      </c>
      <c r="F21" s="45" t="n">
        <v>1.47003602498605</v>
      </c>
      <c r="G21" s="45" t="n">
        <v>1.47027247922845</v>
      </c>
      <c r="H21" s="45" t="n">
        <v>1.47050893347084</v>
      </c>
      <c r="I21" s="45" t="n">
        <v>1.47074538771324</v>
      </c>
      <c r="J21" s="45" t="n">
        <v>1.47098184195564</v>
      </c>
      <c r="K21" s="45" t="n">
        <v>1.47121829619804</v>
      </c>
      <c r="L21" s="45" t="n">
        <v>1.47145475044043</v>
      </c>
      <c r="M21" s="45" t="n">
        <v>1.47169120468283</v>
      </c>
      <c r="N21" s="45" t="n">
        <v>1.47192765892523</v>
      </c>
      <c r="O21" s="45" t="n">
        <v>1.47216411316763</v>
      </c>
      <c r="P21" s="45" t="n">
        <v>1.47240056741002</v>
      </c>
      <c r="Q21" s="45" t="n">
        <v>1.47263702165242</v>
      </c>
      <c r="R21" s="45" t="n">
        <v>1.47287347589482</v>
      </c>
      <c r="S21" s="45" t="n">
        <v>1.47310993013722</v>
      </c>
      <c r="T21" s="46" t="n">
        <v>1.47334638437961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8544114562979</v>
      </c>
      <c r="F22" s="33" t="n">
        <v>1.38566402869698</v>
      </c>
      <c r="G22" s="33" t="n">
        <v>1.38588691176416</v>
      </c>
      <c r="H22" s="33" t="n">
        <v>1.38610979483135</v>
      </c>
      <c r="I22" s="33" t="n">
        <v>1.38633267789854</v>
      </c>
      <c r="J22" s="33" t="n">
        <v>1.38655556096572</v>
      </c>
      <c r="K22" s="33" t="n">
        <v>1.38677844403291</v>
      </c>
      <c r="L22" s="33" t="n">
        <v>1.38700132710009</v>
      </c>
      <c r="M22" s="33" t="n">
        <v>1.38722421016728</v>
      </c>
      <c r="N22" s="33" t="n">
        <v>1.38744709323447</v>
      </c>
      <c r="O22" s="33" t="n">
        <v>1.38766997630165</v>
      </c>
      <c r="P22" s="33" t="n">
        <v>1.38789285936884</v>
      </c>
      <c r="Q22" s="33" t="n">
        <v>1.38811574243603</v>
      </c>
      <c r="R22" s="33" t="n">
        <v>1.38833862550321</v>
      </c>
      <c r="S22" s="33" t="n">
        <v>1.3885615085704</v>
      </c>
      <c r="T22" s="34" t="n">
        <v>1.38878439163758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6073510129994</v>
      </c>
      <c r="F23" s="27" t="n">
        <v>1.46097009729436</v>
      </c>
      <c r="G23" s="27" t="n">
        <v>1.46120509328878</v>
      </c>
      <c r="H23" s="27" t="n">
        <v>1.4614400892832</v>
      </c>
      <c r="I23" s="27" t="n">
        <v>1.46167508527761</v>
      </c>
      <c r="J23" s="27" t="n">
        <v>1.46191008127203</v>
      </c>
      <c r="K23" s="27" t="n">
        <v>1.46214507726645</v>
      </c>
      <c r="L23" s="27" t="n">
        <v>1.46238007326087</v>
      </c>
      <c r="M23" s="27" t="n">
        <v>1.46261506925528</v>
      </c>
      <c r="N23" s="27" t="n">
        <v>1.4628500652497</v>
      </c>
      <c r="O23" s="27" t="n">
        <v>1.46308506124412</v>
      </c>
      <c r="P23" s="27" t="n">
        <v>1.46332005723854</v>
      </c>
      <c r="Q23" s="27" t="n">
        <v>1.46355505323295</v>
      </c>
      <c r="R23" s="27" t="n">
        <v>1.46379004922737</v>
      </c>
      <c r="S23" s="27" t="n">
        <v>1.46402504522179</v>
      </c>
      <c r="T23" s="28" t="n">
        <v>1.46426004121621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8087340358794</v>
      </c>
      <c r="F24" s="33" t="n">
        <v>1.38109555181889</v>
      </c>
      <c r="G24" s="33" t="n">
        <v>1.38131770004984</v>
      </c>
      <c r="H24" s="33" t="n">
        <v>1.38153984828079</v>
      </c>
      <c r="I24" s="33" t="n">
        <v>1.38176199651174</v>
      </c>
      <c r="J24" s="33" t="n">
        <v>1.38198414474269</v>
      </c>
      <c r="K24" s="33" t="n">
        <v>1.38220629297364</v>
      </c>
      <c r="L24" s="33" t="n">
        <v>1.38242844120459</v>
      </c>
      <c r="M24" s="33" t="n">
        <v>1.38265058943554</v>
      </c>
      <c r="N24" s="33" t="n">
        <v>1.38287273766649</v>
      </c>
      <c r="O24" s="33" t="n">
        <v>1.38309488589744</v>
      </c>
      <c r="P24" s="33" t="n">
        <v>1.38331703412839</v>
      </c>
      <c r="Q24" s="33" t="n">
        <v>1.38353918235934</v>
      </c>
      <c r="R24" s="33" t="n">
        <v>1.38376133059029</v>
      </c>
      <c r="S24" s="33" t="n">
        <v>1.38398347882124</v>
      </c>
      <c r="T24" s="34" t="n">
        <v>1.38420562705219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6071629182508</v>
      </c>
      <c r="F25" s="27" t="n">
        <v>1.46095128479352</v>
      </c>
      <c r="G25" s="27" t="n">
        <v>1.46118627776196</v>
      </c>
      <c r="H25" s="27" t="n">
        <v>1.4614212707304</v>
      </c>
      <c r="I25" s="27" t="n">
        <v>1.46165626369884</v>
      </c>
      <c r="J25" s="27" t="n">
        <v>1.46189125666728</v>
      </c>
      <c r="K25" s="27" t="n">
        <v>1.46212624963572</v>
      </c>
      <c r="L25" s="27" t="n">
        <v>1.46236124260416</v>
      </c>
      <c r="M25" s="27" t="n">
        <v>1.4625962355726</v>
      </c>
      <c r="N25" s="27" t="n">
        <v>1.46283122854104</v>
      </c>
      <c r="O25" s="27" t="n">
        <v>1.46306622150948</v>
      </c>
      <c r="P25" s="27" t="n">
        <v>1.46330121447792</v>
      </c>
      <c r="Q25" s="27" t="n">
        <v>1.46353620744636</v>
      </c>
      <c r="R25" s="27" t="n">
        <v>1.4637712004148</v>
      </c>
      <c r="S25" s="27" t="n">
        <v>1.46400619338324</v>
      </c>
      <c r="T25" s="28" t="n">
        <v>1.46424118635168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3788270935157</v>
      </c>
      <c r="F26" s="33" t="n">
        <v>1.34039437901869</v>
      </c>
      <c r="G26" s="33" t="n">
        <v>1.3429060486858</v>
      </c>
      <c r="H26" s="33" t="n">
        <v>1.34541771835292</v>
      </c>
      <c r="I26" s="33" t="n">
        <v>1.34792938802004</v>
      </c>
      <c r="J26" s="33" t="n">
        <v>1.35044105768716</v>
      </c>
      <c r="K26" s="33" t="n">
        <v>1.35295272735428</v>
      </c>
      <c r="L26" s="33" t="n">
        <v>1.35546439702139</v>
      </c>
      <c r="M26" s="33" t="n">
        <v>1.35797606668851</v>
      </c>
      <c r="N26" s="33" t="n">
        <v>1.36048773635563</v>
      </c>
      <c r="O26" s="33" t="n">
        <v>1.36299940602275</v>
      </c>
      <c r="P26" s="33" t="n">
        <v>1.36551107568987</v>
      </c>
      <c r="Q26" s="33" t="n">
        <v>1.36802274535698</v>
      </c>
      <c r="R26" s="33" t="n">
        <v>1.3705344150241</v>
      </c>
      <c r="S26" s="33" t="n">
        <v>1.37304608469122</v>
      </c>
      <c r="T26" s="34" t="n">
        <v>1.37555775435834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1171128998361</v>
      </c>
      <c r="F27" s="27" t="n">
        <v>1.41436156149171</v>
      </c>
      <c r="G27" s="27" t="n">
        <v>1.41701183299982</v>
      </c>
      <c r="H27" s="27" t="n">
        <v>1.41966210450792</v>
      </c>
      <c r="I27" s="27" t="n">
        <v>1.42231237601602</v>
      </c>
      <c r="J27" s="27" t="n">
        <v>1.42496264752413</v>
      </c>
      <c r="K27" s="27" t="n">
        <v>1.42761291903223</v>
      </c>
      <c r="L27" s="27" t="n">
        <v>1.43026319054034</v>
      </c>
      <c r="M27" s="27" t="n">
        <v>1.43291346204844</v>
      </c>
      <c r="N27" s="27" t="n">
        <v>1.43556373355655</v>
      </c>
      <c r="O27" s="27" t="n">
        <v>1.43821400506465</v>
      </c>
      <c r="P27" s="27" t="n">
        <v>1.44086427657275</v>
      </c>
      <c r="Q27" s="27" t="n">
        <v>1.44351454808086</v>
      </c>
      <c r="R27" s="27" t="n">
        <v>1.44616481958896</v>
      </c>
      <c r="S27" s="27" t="n">
        <v>1.44881509109707</v>
      </c>
      <c r="T27" s="28" t="n">
        <v>1.45146536260517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21990095725806</v>
      </c>
      <c r="F28" s="33" t="n">
        <v>1.22181904052419</v>
      </c>
      <c r="G28" s="33" t="n">
        <v>1.22373712379032</v>
      </c>
      <c r="H28" s="33" t="n">
        <v>1.22565520705645</v>
      </c>
      <c r="I28" s="33" t="n">
        <v>1.22757329032258</v>
      </c>
      <c r="J28" s="33" t="n">
        <v>1.22949137358871</v>
      </c>
      <c r="K28" s="33" t="n">
        <v>1.23140945685484</v>
      </c>
      <c r="L28" s="33" t="n">
        <v>1.23332754012097</v>
      </c>
      <c r="M28" s="33" t="n">
        <v>1.2352456233871</v>
      </c>
      <c r="N28" s="33" t="n">
        <v>1.23716370665323</v>
      </c>
      <c r="O28" s="33" t="n">
        <v>1.23908178991936</v>
      </c>
      <c r="P28" s="33" t="n">
        <v>1.24099987318548</v>
      </c>
      <c r="Q28" s="33" t="n">
        <v>1.24291795645161</v>
      </c>
      <c r="R28" s="33" t="n">
        <v>1.24483603971774</v>
      </c>
      <c r="S28" s="33" t="n">
        <v>1.24675412298387</v>
      </c>
      <c r="T28" s="34" t="n">
        <v>1.24867220625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32946387114028</v>
      </c>
      <c r="F29" s="27" t="n">
        <v>1.3319597357294</v>
      </c>
      <c r="G29" s="27" t="n">
        <v>1.33445560031853</v>
      </c>
      <c r="H29" s="27" t="n">
        <v>1.33695146490765</v>
      </c>
      <c r="I29" s="27" t="n">
        <v>1.33944732949677</v>
      </c>
      <c r="J29" s="27" t="n">
        <v>1.3419431940859</v>
      </c>
      <c r="K29" s="27" t="n">
        <v>1.34443905867502</v>
      </c>
      <c r="L29" s="27" t="n">
        <v>1.34693492326415</v>
      </c>
      <c r="M29" s="27" t="n">
        <v>1.34943078785327</v>
      </c>
      <c r="N29" s="27" t="n">
        <v>1.3519266524424</v>
      </c>
      <c r="O29" s="27" t="n">
        <v>1.35442251703152</v>
      </c>
      <c r="P29" s="27" t="n">
        <v>1.35691838162065</v>
      </c>
      <c r="Q29" s="27" t="n">
        <v>1.35941424620977</v>
      </c>
      <c r="R29" s="27" t="n">
        <v>1.36191011079889</v>
      </c>
      <c r="S29" s="27" t="n">
        <v>1.36440597538802</v>
      </c>
      <c r="T29" s="28" t="n">
        <v>1.36690183997714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16324575379813</v>
      </c>
      <c r="F30" s="33" t="n">
        <v>1.16507475655567</v>
      </c>
      <c r="G30" s="33" t="n">
        <v>1.16690375931322</v>
      </c>
      <c r="H30" s="33" t="n">
        <v>1.16873276207076</v>
      </c>
      <c r="I30" s="33" t="n">
        <v>1.1705617648283</v>
      </c>
      <c r="J30" s="33" t="n">
        <v>1.17239076758585</v>
      </c>
      <c r="K30" s="33" t="n">
        <v>1.17421977034339</v>
      </c>
      <c r="L30" s="33" t="n">
        <v>1.17604877310094</v>
      </c>
      <c r="M30" s="33" t="n">
        <v>1.17787777585848</v>
      </c>
      <c r="N30" s="33" t="n">
        <v>1.17970677861603</v>
      </c>
      <c r="O30" s="33" t="n">
        <v>1.18153578137357</v>
      </c>
      <c r="P30" s="33" t="n">
        <v>1.18336478413111</v>
      </c>
      <c r="Q30" s="33" t="n">
        <v>1.18519378688866</v>
      </c>
      <c r="R30" s="33" t="n">
        <v>1.1870227896462</v>
      </c>
      <c r="S30" s="33" t="n">
        <v>1.18885179240375</v>
      </c>
      <c r="T30" s="34" t="n">
        <v>1.19068079516129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21239837018731</v>
      </c>
      <c r="F31" s="27" t="n">
        <v>1.21430465693288</v>
      </c>
      <c r="G31" s="27" t="n">
        <v>1.21621094367846</v>
      </c>
      <c r="H31" s="27" t="n">
        <v>1.21811723042404</v>
      </c>
      <c r="I31" s="27" t="n">
        <v>1.22002351716962</v>
      </c>
      <c r="J31" s="27" t="n">
        <v>1.22192980391519</v>
      </c>
      <c r="K31" s="27" t="n">
        <v>1.22383609066077</v>
      </c>
      <c r="L31" s="27" t="n">
        <v>1.22574237740635</v>
      </c>
      <c r="M31" s="27" t="n">
        <v>1.22764866415193</v>
      </c>
      <c r="N31" s="27" t="n">
        <v>1.2295549508975</v>
      </c>
      <c r="O31" s="27" t="n">
        <v>1.23146123764308</v>
      </c>
      <c r="P31" s="27" t="n">
        <v>1.23336752438866</v>
      </c>
      <c r="Q31" s="27" t="n">
        <v>1.23527381113424</v>
      </c>
      <c r="R31" s="27" t="n">
        <v>1.23718009787981</v>
      </c>
      <c r="S31" s="27" t="n">
        <v>1.23908638462539</v>
      </c>
      <c r="T31" s="28" t="n">
        <v>1.24099267137097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09064018993548</v>
      </c>
      <c r="F32" s="33" t="n">
        <v>1.09201900180645</v>
      </c>
      <c r="G32" s="33" t="n">
        <v>1.09339781367742</v>
      </c>
      <c r="H32" s="33" t="n">
        <v>1.09477662554839</v>
      </c>
      <c r="I32" s="33" t="n">
        <v>1.09615543741936</v>
      </c>
      <c r="J32" s="33" t="n">
        <v>1.09753424929032</v>
      </c>
      <c r="K32" s="33" t="n">
        <v>1.09891306116129</v>
      </c>
      <c r="L32" s="33" t="n">
        <v>1.10029187303226</v>
      </c>
      <c r="M32" s="33" t="n">
        <v>1.10167068490323</v>
      </c>
      <c r="N32" s="33" t="n">
        <v>1.10304949677419</v>
      </c>
      <c r="O32" s="33" t="n">
        <v>1.10442830864516</v>
      </c>
      <c r="P32" s="33" t="n">
        <v>1.10580712051613</v>
      </c>
      <c r="Q32" s="33" t="n">
        <v>1.1071859323871</v>
      </c>
      <c r="R32" s="33" t="n">
        <v>1.10856474425806</v>
      </c>
      <c r="S32" s="33" t="n">
        <v>1.10994355612903</v>
      </c>
      <c r="T32" s="34" t="n">
        <v>1.111322368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15168572580645</v>
      </c>
      <c r="F33" s="27" t="n">
        <v>1.15349655241935</v>
      </c>
      <c r="G33" s="27" t="n">
        <v>1.15530737903226</v>
      </c>
      <c r="H33" s="27" t="n">
        <v>1.15711820564516</v>
      </c>
      <c r="I33" s="27" t="n">
        <v>1.15892903225806</v>
      </c>
      <c r="J33" s="27" t="n">
        <v>1.16073985887097</v>
      </c>
      <c r="K33" s="27" t="n">
        <v>1.16255068548387</v>
      </c>
      <c r="L33" s="27" t="n">
        <v>1.16436151209677</v>
      </c>
      <c r="M33" s="27" t="n">
        <v>1.16617233870968</v>
      </c>
      <c r="N33" s="27" t="n">
        <v>1.16798316532258</v>
      </c>
      <c r="O33" s="27" t="n">
        <v>1.16979399193548</v>
      </c>
      <c r="P33" s="27" t="n">
        <v>1.17160481854839</v>
      </c>
      <c r="Q33" s="27" t="n">
        <v>1.17341564516129</v>
      </c>
      <c r="R33" s="27" t="n">
        <v>1.17522647177419</v>
      </c>
      <c r="S33" s="27" t="n">
        <v>1.1770372983871</v>
      </c>
      <c r="T33" s="28" t="n">
        <v>1.17884812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04911786888658</v>
      </c>
      <c r="F34" s="33" t="n">
        <v>1.05044418730489</v>
      </c>
      <c r="G34" s="33" t="n">
        <v>1.05177050572321</v>
      </c>
      <c r="H34" s="33" t="n">
        <v>1.05309682414152</v>
      </c>
      <c r="I34" s="33" t="n">
        <v>1.05442314255983</v>
      </c>
      <c r="J34" s="33" t="n">
        <v>1.05574946097815</v>
      </c>
      <c r="K34" s="33" t="n">
        <v>1.05707577939646</v>
      </c>
      <c r="L34" s="33" t="n">
        <v>1.05840209781478</v>
      </c>
      <c r="M34" s="33" t="n">
        <v>1.05972841623309</v>
      </c>
      <c r="N34" s="33" t="n">
        <v>1.06105473465141</v>
      </c>
      <c r="O34" s="33" t="n">
        <v>1.06238105306972</v>
      </c>
      <c r="P34" s="33" t="n">
        <v>1.06370737148803</v>
      </c>
      <c r="Q34" s="33" t="n">
        <v>1.06503368990635</v>
      </c>
      <c r="R34" s="33" t="n">
        <v>1.06636000832466</v>
      </c>
      <c r="S34" s="33" t="n">
        <v>1.06768632674298</v>
      </c>
      <c r="T34" s="34" t="n">
        <v>1.06901264516129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07790664724246</v>
      </c>
      <c r="F35" s="27" t="n">
        <v>1.07926936108221</v>
      </c>
      <c r="G35" s="27" t="n">
        <v>1.08063207492196</v>
      </c>
      <c r="H35" s="27" t="n">
        <v>1.08199478876171</v>
      </c>
      <c r="I35" s="27" t="n">
        <v>1.08335750260146</v>
      </c>
      <c r="J35" s="27" t="n">
        <v>1.08472021644121</v>
      </c>
      <c r="K35" s="27" t="n">
        <v>1.08608293028096</v>
      </c>
      <c r="L35" s="27" t="n">
        <v>1.08744564412071</v>
      </c>
      <c r="M35" s="27" t="n">
        <v>1.08880835796046</v>
      </c>
      <c r="N35" s="27" t="n">
        <v>1.09017107180021</v>
      </c>
      <c r="O35" s="27" t="n">
        <v>1.09153378563996</v>
      </c>
      <c r="P35" s="27" t="n">
        <v>1.09289649947971</v>
      </c>
      <c r="Q35" s="27" t="n">
        <v>1.09425921331946</v>
      </c>
      <c r="R35" s="27" t="n">
        <v>1.09562192715921</v>
      </c>
      <c r="S35" s="27" t="n">
        <v>1.09698464099896</v>
      </c>
      <c r="T35" s="28" t="n">
        <v>1.09834735483871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1907870967742</v>
      </c>
      <c r="F36" s="33" t="n">
        <v>1.01972946236559</v>
      </c>
      <c r="G36" s="33" t="n">
        <v>1.02038021505376</v>
      </c>
      <c r="H36" s="33" t="n">
        <v>1.02103096774194</v>
      </c>
      <c r="I36" s="33" t="n">
        <v>1.02168172043011</v>
      </c>
      <c r="J36" s="33" t="n">
        <v>1.02233247311828</v>
      </c>
      <c r="K36" s="33" t="n">
        <v>1.02298322580645</v>
      </c>
      <c r="L36" s="33" t="n">
        <v>1.02363397849462</v>
      </c>
      <c r="M36" s="33" t="n">
        <v>1.0242847311828</v>
      </c>
      <c r="N36" s="33" t="n">
        <v>1.02493548387097</v>
      </c>
      <c r="O36" s="33" t="n">
        <v>1.02558623655914</v>
      </c>
      <c r="P36" s="33" t="n">
        <v>1.02623698924731</v>
      </c>
      <c r="Q36" s="33" t="n">
        <v>1.02688774193548</v>
      </c>
      <c r="R36" s="33" t="n">
        <v>1.02753849462366</v>
      </c>
      <c r="S36" s="33" t="n">
        <v>1.02818924731183</v>
      </c>
      <c r="T36" s="34" t="n">
        <v>1.02884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03833634408602</v>
      </c>
      <c r="F37" s="27" t="n">
        <v>1.03964903225806</v>
      </c>
      <c r="G37" s="27" t="n">
        <v>1.04096172043011</v>
      </c>
      <c r="H37" s="27" t="n">
        <v>1.04227440860215</v>
      </c>
      <c r="I37" s="27" t="n">
        <v>1.04358709677419</v>
      </c>
      <c r="J37" s="27" t="n">
        <v>1.04489978494624</v>
      </c>
      <c r="K37" s="27" t="n">
        <v>1.04621247311828</v>
      </c>
      <c r="L37" s="27" t="n">
        <v>1.04752516129032</v>
      </c>
      <c r="M37" s="27" t="n">
        <v>1.04883784946237</v>
      </c>
      <c r="N37" s="27" t="n">
        <v>1.05015053763441</v>
      </c>
      <c r="O37" s="27" t="n">
        <v>1.05146322580645</v>
      </c>
      <c r="P37" s="27" t="n">
        <v>1.05277591397849</v>
      </c>
      <c r="Q37" s="27" t="n">
        <v>1.05408860215054</v>
      </c>
      <c r="R37" s="27" t="n">
        <v>1.05540129032258</v>
      </c>
      <c r="S37" s="27" t="n">
        <v>1.05671397849462</v>
      </c>
      <c r="T37" s="28" t="n">
        <v>1.05802666666667</v>
      </c>
    </row>
    <row r="38" customFormat="false" ht="15" hidden="false" customHeight="true" outlineLevel="0" collapsed="false">
      <c r="A38" s="38" t="s">
        <v>5</v>
      </c>
      <c r="B38" s="32" t="n">
        <v>6</v>
      </c>
      <c r="C38" s="31" t="n">
        <v>38552</v>
      </c>
      <c r="D38" s="32" t="s">
        <v>6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1.00064516129032</v>
      </c>
      <c r="J38" s="33" t="n">
        <v>1.00129032258065</v>
      </c>
      <c r="K38" s="33" t="n">
        <v>1.00193548387097</v>
      </c>
      <c r="L38" s="33" t="n">
        <v>1.00258064516129</v>
      </c>
      <c r="M38" s="33" t="n">
        <v>1.00322580645161</v>
      </c>
      <c r="N38" s="33" t="n">
        <v>1.00387096774194</v>
      </c>
      <c r="O38" s="33" t="n">
        <v>1.00451612903226</v>
      </c>
      <c r="P38" s="33" t="n">
        <v>1.00516129032258</v>
      </c>
      <c r="Q38" s="33" t="n">
        <v>1.0058064516129</v>
      </c>
      <c r="R38" s="33" t="n">
        <v>1.00645161290323</v>
      </c>
      <c r="S38" s="33" t="n">
        <v>1.00709677419355</v>
      </c>
      <c r="T38" s="34" t="n">
        <v>1.00774193548387</v>
      </c>
    </row>
    <row r="39" customFormat="false" ht="15.75" hidden="false" customHeight="false" outlineLevel="0" collapsed="false">
      <c r="A39" s="38"/>
      <c r="B39" s="39" t="n">
        <v>6</v>
      </c>
      <c r="C39" s="40" t="n">
        <v>38552</v>
      </c>
      <c r="D39" s="39" t="s">
        <v>7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.00129032258065</v>
      </c>
      <c r="J39" s="41" t="n">
        <v>1.00258064516129</v>
      </c>
      <c r="K39" s="41" t="n">
        <v>1.00387096774194</v>
      </c>
      <c r="L39" s="41" t="n">
        <v>1.00516129032258</v>
      </c>
      <c r="M39" s="41" t="n">
        <v>1.00645161290323</v>
      </c>
      <c r="N39" s="41" t="n">
        <v>1.00774193548387</v>
      </c>
      <c r="O39" s="41" t="n">
        <v>1.00903225806452</v>
      </c>
      <c r="P39" s="41" t="n">
        <v>1.01032258064516</v>
      </c>
      <c r="Q39" s="41" t="n">
        <v>1.01161290322581</v>
      </c>
      <c r="R39" s="41" t="n">
        <v>1.01290322580645</v>
      </c>
      <c r="S39" s="41" t="n">
        <v>1.0141935483871</v>
      </c>
      <c r="T39" s="51" t="n">
        <v>1.01548387096774</v>
      </c>
    </row>
    <row r="40" customFormat="false" ht="15" hidden="false" customHeight="true" outlineLevel="0" collapsed="false">
      <c r="A40" s="19" t="s">
        <v>8</v>
      </c>
      <c r="B40" s="22" t="n">
        <v>1</v>
      </c>
      <c r="C40" s="21" t="n">
        <v>38065</v>
      </c>
      <c r="D40" s="22" t="s">
        <v>6</v>
      </c>
      <c r="E40" s="43" t="n">
        <v>1.44242320856005</v>
      </c>
      <c r="F40" s="43" t="n">
        <v>1.44265525862578</v>
      </c>
      <c r="G40" s="43" t="n">
        <v>1.4428873086915</v>
      </c>
      <c r="H40" s="43" t="n">
        <v>1.44311935875723</v>
      </c>
      <c r="I40" s="43" t="n">
        <v>1.44335140882296</v>
      </c>
      <c r="J40" s="43" t="n">
        <v>1.44358345888868</v>
      </c>
      <c r="K40" s="43" t="n">
        <v>1.44381550895441</v>
      </c>
      <c r="L40" s="43" t="n">
        <v>1.44404755902014</v>
      </c>
      <c r="M40" s="43" t="n">
        <v>1.44427960908587</v>
      </c>
      <c r="N40" s="43" t="n">
        <v>1.44451165915159</v>
      </c>
      <c r="O40" s="43" t="n">
        <v>1.44474370921732</v>
      </c>
      <c r="P40" s="43" t="n">
        <v>1.44497575928305</v>
      </c>
      <c r="Q40" s="43" t="n">
        <v>1.44520780934877</v>
      </c>
      <c r="R40" s="43" t="n">
        <v>1.4454398594145</v>
      </c>
      <c r="S40" s="43" t="n">
        <v>1.44567190948023</v>
      </c>
      <c r="T40" s="44" t="n">
        <v>1.44590395954596</v>
      </c>
    </row>
    <row r="41" customFormat="false" ht="15" hidden="false" customHeight="false" outlineLevel="0" collapsed="false">
      <c r="A41" s="19"/>
      <c r="B41" s="15" t="n">
        <v>1</v>
      </c>
      <c r="C41" s="26" t="n">
        <v>38065</v>
      </c>
      <c r="D41" s="15" t="s">
        <v>7</v>
      </c>
      <c r="E41" s="45" t="n">
        <v>1.52202066311592</v>
      </c>
      <c r="F41" s="45" t="n">
        <v>1.52226551843496</v>
      </c>
      <c r="G41" s="45" t="n">
        <v>1.52251037375399</v>
      </c>
      <c r="H41" s="45" t="n">
        <v>1.52275522907302</v>
      </c>
      <c r="I41" s="45" t="n">
        <v>1.52300008439206</v>
      </c>
      <c r="J41" s="45" t="n">
        <v>1.52324493971109</v>
      </c>
      <c r="K41" s="45" t="n">
        <v>1.52348979503013</v>
      </c>
      <c r="L41" s="45" t="n">
        <v>1.52373465034916</v>
      </c>
      <c r="M41" s="45" t="n">
        <v>1.52397950566819</v>
      </c>
      <c r="N41" s="45" t="n">
        <v>1.52422436098723</v>
      </c>
      <c r="O41" s="45" t="n">
        <v>1.52446921630626</v>
      </c>
      <c r="P41" s="45" t="n">
        <v>1.5247140716253</v>
      </c>
      <c r="Q41" s="45" t="n">
        <v>1.52495892694433</v>
      </c>
      <c r="R41" s="45" t="n">
        <v>1.52520378226336</v>
      </c>
      <c r="S41" s="45" t="n">
        <v>1.5254486375824</v>
      </c>
      <c r="T41" s="46" t="n">
        <v>1.52569349290143</v>
      </c>
    </row>
    <row r="42" customFormat="false" ht="15" hidden="false" customHeight="true" outlineLevel="0" collapsed="false">
      <c r="A42" s="29" t="s">
        <v>8</v>
      </c>
      <c r="B42" s="32" t="n">
        <v>2</v>
      </c>
      <c r="C42" s="31" t="n">
        <v>38128</v>
      </c>
      <c r="D42" s="32" t="s">
        <v>6</v>
      </c>
      <c r="E42" s="47" t="n">
        <v>1.42627788009943</v>
      </c>
      <c r="F42" s="47" t="n">
        <v>1.42650733278284</v>
      </c>
      <c r="G42" s="47" t="n">
        <v>1.42673678546625</v>
      </c>
      <c r="H42" s="47" t="n">
        <v>1.42696623814967</v>
      </c>
      <c r="I42" s="47" t="n">
        <v>1.42719569083308</v>
      </c>
      <c r="J42" s="47" t="n">
        <v>1.4274251435165</v>
      </c>
      <c r="K42" s="47" t="n">
        <v>1.42765459619991</v>
      </c>
      <c r="L42" s="47" t="n">
        <v>1.42788404888332</v>
      </c>
      <c r="M42" s="47" t="n">
        <v>1.42811350156674</v>
      </c>
      <c r="N42" s="47" t="n">
        <v>1.42834295425015</v>
      </c>
      <c r="O42" s="47" t="n">
        <v>1.42857240693356</v>
      </c>
      <c r="P42" s="47" t="n">
        <v>1.42880185961698</v>
      </c>
      <c r="Q42" s="47" t="n">
        <v>1.42903131230039</v>
      </c>
      <c r="R42" s="47" t="n">
        <v>1.4292607649838</v>
      </c>
      <c r="S42" s="47" t="n">
        <v>1.42949021766722</v>
      </c>
      <c r="T42" s="48" t="n">
        <v>1.42971967035063</v>
      </c>
    </row>
    <row r="43" customFormat="false" ht="15" hidden="false" customHeight="false" outlineLevel="0" collapsed="false">
      <c r="A43" s="29"/>
      <c r="B43" s="15" t="n">
        <v>2</v>
      </c>
      <c r="C43" s="26" t="n">
        <v>38128</v>
      </c>
      <c r="D43" s="15" t="s">
        <v>7</v>
      </c>
      <c r="E43" s="45" t="n">
        <v>1.50121304272909</v>
      </c>
      <c r="F43" s="45" t="n">
        <v>1.50145455061884</v>
      </c>
      <c r="G43" s="45" t="n">
        <v>1.5016960585086</v>
      </c>
      <c r="H43" s="45" t="n">
        <v>1.50193756639836</v>
      </c>
      <c r="I43" s="45" t="n">
        <v>1.50217907428811</v>
      </c>
      <c r="J43" s="45" t="n">
        <v>1.50242058217787</v>
      </c>
      <c r="K43" s="45" t="n">
        <v>1.50266209006763</v>
      </c>
      <c r="L43" s="45" t="n">
        <v>1.50290359795738</v>
      </c>
      <c r="M43" s="45" t="n">
        <v>1.50314510584714</v>
      </c>
      <c r="N43" s="45" t="n">
        <v>1.5033866137369</v>
      </c>
      <c r="O43" s="45" t="n">
        <v>1.50362812162665</v>
      </c>
      <c r="P43" s="45" t="n">
        <v>1.50386962951641</v>
      </c>
      <c r="Q43" s="45" t="n">
        <v>1.50411113740617</v>
      </c>
      <c r="R43" s="45" t="n">
        <v>1.50435264529593</v>
      </c>
      <c r="S43" s="45" t="n">
        <v>1.50459415318568</v>
      </c>
      <c r="T43" s="46" t="n">
        <v>1.50483566107544</v>
      </c>
    </row>
    <row r="44" customFormat="false" ht="12.75" hidden="false" customHeight="true" outlineLevel="0" collapsed="false">
      <c r="A44" s="29" t="s">
        <v>8</v>
      </c>
      <c r="B44" s="32" t="n">
        <v>3</v>
      </c>
      <c r="C44" s="31" t="n">
        <v>38191</v>
      </c>
      <c r="D44" s="32" t="s">
        <v>6</v>
      </c>
      <c r="E44" s="47" t="n">
        <v>1.41031095142663</v>
      </c>
      <c r="F44" s="47" t="n">
        <v>1.41053783542783</v>
      </c>
      <c r="G44" s="47" t="n">
        <v>1.41076471942902</v>
      </c>
      <c r="H44" s="47" t="n">
        <v>1.41099160343022</v>
      </c>
      <c r="I44" s="47" t="n">
        <v>1.41121848743141</v>
      </c>
      <c r="J44" s="47" t="n">
        <v>1.41144537143261</v>
      </c>
      <c r="K44" s="47" t="n">
        <v>1.4116722554338</v>
      </c>
      <c r="L44" s="47" t="n">
        <v>1.411899139435</v>
      </c>
      <c r="M44" s="47" t="n">
        <v>1.41212602343619</v>
      </c>
      <c r="N44" s="47" t="n">
        <v>1.41235290743739</v>
      </c>
      <c r="O44" s="47" t="n">
        <v>1.41257979143858</v>
      </c>
      <c r="P44" s="47" t="n">
        <v>1.41280667543978</v>
      </c>
      <c r="Q44" s="47" t="n">
        <v>1.41303355944097</v>
      </c>
      <c r="R44" s="47" t="n">
        <v>1.41326044344216</v>
      </c>
      <c r="S44" s="47" t="n">
        <v>1.41348732744336</v>
      </c>
      <c r="T44" s="48" t="n">
        <v>1.41371421144455</v>
      </c>
    </row>
    <row r="45" customFormat="false" ht="15" hidden="false" customHeight="false" outlineLevel="0" collapsed="false">
      <c r="A45" s="29"/>
      <c r="B45" s="15" t="n">
        <v>3</v>
      </c>
      <c r="C45" s="26" t="n">
        <v>38191</v>
      </c>
      <c r="D45" s="15" t="s">
        <v>7</v>
      </c>
      <c r="E45" s="45" t="n">
        <v>1.48066853167601</v>
      </c>
      <c r="F45" s="45" t="n">
        <v>1.48090673446425</v>
      </c>
      <c r="G45" s="45" t="n">
        <v>1.48114493725248</v>
      </c>
      <c r="H45" s="45" t="n">
        <v>1.48138314004072</v>
      </c>
      <c r="I45" s="45" t="n">
        <v>1.48162134282896</v>
      </c>
      <c r="J45" s="45" t="n">
        <v>1.48185954561719</v>
      </c>
      <c r="K45" s="45" t="n">
        <v>1.48209774840543</v>
      </c>
      <c r="L45" s="45" t="n">
        <v>1.48233595119366</v>
      </c>
      <c r="M45" s="45" t="n">
        <v>1.4825741539819</v>
      </c>
      <c r="N45" s="45" t="n">
        <v>1.48281235677014</v>
      </c>
      <c r="O45" s="45" t="n">
        <v>1.48305055955837</v>
      </c>
      <c r="P45" s="45" t="n">
        <v>1.48328876234661</v>
      </c>
      <c r="Q45" s="45" t="n">
        <v>1.48352696513485</v>
      </c>
      <c r="R45" s="45" t="n">
        <v>1.48376516792308</v>
      </c>
      <c r="S45" s="45" t="n">
        <v>1.48400337071132</v>
      </c>
      <c r="T45" s="46" t="n">
        <v>1.48424157349955</v>
      </c>
    </row>
    <row r="46" customFormat="false" ht="12.75" hidden="false" customHeight="true" outlineLevel="0" collapsed="false">
      <c r="A46" s="29" t="s">
        <v>8</v>
      </c>
      <c r="B46" s="32" t="n">
        <v>4</v>
      </c>
      <c r="C46" s="31" t="n">
        <v>38254</v>
      </c>
      <c r="D46" s="32" t="s">
        <v>6</v>
      </c>
      <c r="E46" s="47" t="n">
        <v>1.39469971597007</v>
      </c>
      <c r="F46" s="47" t="n">
        <v>1.39492408851125</v>
      </c>
      <c r="G46" s="47" t="n">
        <v>1.39514846105243</v>
      </c>
      <c r="H46" s="47" t="n">
        <v>1.39537283359361</v>
      </c>
      <c r="I46" s="47" t="n">
        <v>1.39559720613479</v>
      </c>
      <c r="J46" s="47" t="n">
        <v>1.39582157867597</v>
      </c>
      <c r="K46" s="47" t="n">
        <v>1.39604595121715</v>
      </c>
      <c r="L46" s="47" t="n">
        <v>1.39627032375833</v>
      </c>
      <c r="M46" s="47" t="n">
        <v>1.39649469629951</v>
      </c>
      <c r="N46" s="47" t="n">
        <v>1.39671906884069</v>
      </c>
      <c r="O46" s="47" t="n">
        <v>1.39694344138187</v>
      </c>
      <c r="P46" s="47" t="n">
        <v>1.39716781392305</v>
      </c>
      <c r="Q46" s="47" t="n">
        <v>1.39739218646423</v>
      </c>
      <c r="R46" s="47" t="n">
        <v>1.3976165590054</v>
      </c>
      <c r="S46" s="47" t="n">
        <v>1.39784093154658</v>
      </c>
      <c r="T46" s="48" t="n">
        <v>1.39806530408776</v>
      </c>
    </row>
    <row r="47" customFormat="false" ht="15" hidden="false" customHeight="false" outlineLevel="0" collapsed="false">
      <c r="A47" s="29"/>
      <c r="B47" s="15" t="n">
        <v>4</v>
      </c>
      <c r="C47" s="26" t="n">
        <v>38254</v>
      </c>
      <c r="D47" s="15" t="s">
        <v>7</v>
      </c>
      <c r="E47" s="45" t="n">
        <v>1.46094277723949</v>
      </c>
      <c r="F47" s="45" t="n">
        <v>1.46117780664381</v>
      </c>
      <c r="G47" s="45" t="n">
        <v>1.46141283604813</v>
      </c>
      <c r="H47" s="45" t="n">
        <v>1.46164786545244</v>
      </c>
      <c r="I47" s="45" t="n">
        <v>1.46188289485676</v>
      </c>
      <c r="J47" s="45" t="n">
        <v>1.46211792426108</v>
      </c>
      <c r="K47" s="45" t="n">
        <v>1.4623529536654</v>
      </c>
      <c r="L47" s="45" t="n">
        <v>1.46258798306972</v>
      </c>
      <c r="M47" s="45" t="n">
        <v>1.46282301247403</v>
      </c>
      <c r="N47" s="45" t="n">
        <v>1.46305804187835</v>
      </c>
      <c r="O47" s="45" t="n">
        <v>1.46329307128267</v>
      </c>
      <c r="P47" s="45" t="n">
        <v>1.46352810068699</v>
      </c>
      <c r="Q47" s="45" t="n">
        <v>1.4637631300913</v>
      </c>
      <c r="R47" s="45" t="n">
        <v>1.46399815949562</v>
      </c>
      <c r="S47" s="45" t="n">
        <v>1.46423318889994</v>
      </c>
      <c r="T47" s="46" t="n">
        <v>1.46446821830426</v>
      </c>
    </row>
    <row r="48" customFormat="false" ht="15" hidden="false" customHeight="true" outlineLevel="0" collapsed="false">
      <c r="A48" s="29" t="s">
        <v>8</v>
      </c>
      <c r="B48" s="32" t="n">
        <v>5</v>
      </c>
      <c r="C48" s="31" t="n">
        <v>38310</v>
      </c>
      <c r="D48" s="32" t="s">
        <v>6</v>
      </c>
      <c r="E48" s="33" t="n">
        <v>1.38544114562979</v>
      </c>
      <c r="F48" s="33" t="n">
        <v>1.38566402869698</v>
      </c>
      <c r="G48" s="33" t="n">
        <v>1.38588691176416</v>
      </c>
      <c r="H48" s="33" t="n">
        <v>1.38610979483135</v>
      </c>
      <c r="I48" s="33" t="n">
        <v>1.38633267789854</v>
      </c>
      <c r="J48" s="33" t="n">
        <v>1.38655556096572</v>
      </c>
      <c r="K48" s="33" t="n">
        <v>1.38677844403291</v>
      </c>
      <c r="L48" s="33" t="n">
        <v>1.38700132710009</v>
      </c>
      <c r="M48" s="33" t="n">
        <v>1.38722421016728</v>
      </c>
      <c r="N48" s="33" t="n">
        <v>1.38744709323447</v>
      </c>
      <c r="O48" s="33" t="n">
        <v>1.38766997630165</v>
      </c>
      <c r="P48" s="33" t="n">
        <v>1.38789285936884</v>
      </c>
      <c r="Q48" s="33" t="n">
        <v>1.38811574243603</v>
      </c>
      <c r="R48" s="33" t="n">
        <v>1.38833862550321</v>
      </c>
      <c r="S48" s="33" t="n">
        <v>1.3885615085704</v>
      </c>
      <c r="T48" s="34" t="n">
        <v>1.38878439163758</v>
      </c>
    </row>
    <row r="49" customFormat="false" ht="15" hidden="false" customHeight="false" outlineLevel="0" collapsed="false">
      <c r="A49" s="29"/>
      <c r="B49" s="15" t="n">
        <v>5</v>
      </c>
      <c r="C49" s="26" t="n">
        <v>38310</v>
      </c>
      <c r="D49" s="15" t="s">
        <v>7</v>
      </c>
      <c r="E49" s="27" t="n">
        <v>1.46073510129994</v>
      </c>
      <c r="F49" s="27" t="n">
        <v>1.46097009729436</v>
      </c>
      <c r="G49" s="27" t="n">
        <v>1.46120509328878</v>
      </c>
      <c r="H49" s="27" t="n">
        <v>1.4614400892832</v>
      </c>
      <c r="I49" s="27" t="n">
        <v>1.46167508527761</v>
      </c>
      <c r="J49" s="27" t="n">
        <v>1.46191008127203</v>
      </c>
      <c r="K49" s="27" t="n">
        <v>1.46214507726645</v>
      </c>
      <c r="L49" s="27" t="n">
        <v>1.46238007326087</v>
      </c>
      <c r="M49" s="27" t="n">
        <v>1.46261506925528</v>
      </c>
      <c r="N49" s="27" t="n">
        <v>1.4628500652497</v>
      </c>
      <c r="O49" s="27" t="n">
        <v>1.46308506124412</v>
      </c>
      <c r="P49" s="27" t="n">
        <v>1.46332005723854</v>
      </c>
      <c r="Q49" s="27" t="n">
        <v>1.46355505323295</v>
      </c>
      <c r="R49" s="27" t="n">
        <v>1.46379004922737</v>
      </c>
      <c r="S49" s="27" t="n">
        <v>1.46402504522179</v>
      </c>
      <c r="T49" s="28" t="n">
        <v>1.46426004121621</v>
      </c>
    </row>
    <row r="50" customFormat="false" ht="15" hidden="false" customHeight="true" outlineLevel="0" collapsed="false">
      <c r="A50" s="29" t="s">
        <v>8</v>
      </c>
      <c r="B50" s="32" t="n">
        <v>6</v>
      </c>
      <c r="C50" s="31" t="n">
        <v>38373</v>
      </c>
      <c r="D50" s="32" t="s">
        <v>6</v>
      </c>
      <c r="E50" s="33" t="n">
        <v>1.33616967131142</v>
      </c>
      <c r="F50" s="33" t="n">
        <v>1.33867812501226</v>
      </c>
      <c r="G50" s="33" t="n">
        <v>1.34118657871309</v>
      </c>
      <c r="H50" s="33" t="n">
        <v>1.34369503241393</v>
      </c>
      <c r="I50" s="33" t="n">
        <v>1.34620348611476</v>
      </c>
      <c r="J50" s="33" t="n">
        <v>1.3487119398156</v>
      </c>
      <c r="K50" s="33" t="n">
        <v>1.35122039351643</v>
      </c>
      <c r="L50" s="33" t="n">
        <v>1.35372884721727</v>
      </c>
      <c r="M50" s="33" t="n">
        <v>1.3562373009181</v>
      </c>
      <c r="N50" s="33" t="n">
        <v>1.35874575461894</v>
      </c>
      <c r="O50" s="33" t="n">
        <v>1.36125420831977</v>
      </c>
      <c r="P50" s="33" t="n">
        <v>1.36376266202061</v>
      </c>
      <c r="Q50" s="33" t="n">
        <v>1.36627111572144</v>
      </c>
      <c r="R50" s="33" t="n">
        <v>1.36877956942228</v>
      </c>
      <c r="S50" s="33" t="n">
        <v>1.37128802312311</v>
      </c>
      <c r="T50" s="34" t="n">
        <v>1.37379647682395</v>
      </c>
    </row>
    <row r="51" customFormat="false" ht="15" hidden="false" customHeight="false" outlineLevel="0" collapsed="false">
      <c r="A51" s="29"/>
      <c r="B51" s="15" t="n">
        <v>6</v>
      </c>
      <c r="C51" s="26" t="n">
        <v>38373</v>
      </c>
      <c r="D51" s="15" t="s">
        <v>7</v>
      </c>
      <c r="E51" s="27" t="n">
        <v>1.4063706419761</v>
      </c>
      <c r="F51" s="27" t="n">
        <v>1.40901088723638</v>
      </c>
      <c r="G51" s="27" t="n">
        <v>1.41165113249666</v>
      </c>
      <c r="H51" s="27" t="n">
        <v>1.41429137775694</v>
      </c>
      <c r="I51" s="27" t="n">
        <v>1.41693162301722</v>
      </c>
      <c r="J51" s="27" t="n">
        <v>1.4195718682775</v>
      </c>
      <c r="K51" s="27" t="n">
        <v>1.42221211353779</v>
      </c>
      <c r="L51" s="27" t="n">
        <v>1.42485235879807</v>
      </c>
      <c r="M51" s="27" t="n">
        <v>1.42749260405835</v>
      </c>
      <c r="N51" s="27" t="n">
        <v>1.43013284931863</v>
      </c>
      <c r="O51" s="27" t="n">
        <v>1.43277309457891</v>
      </c>
      <c r="P51" s="27" t="n">
        <v>1.43541333983919</v>
      </c>
      <c r="Q51" s="27" t="n">
        <v>1.43805358509947</v>
      </c>
      <c r="R51" s="27" t="n">
        <v>1.44069383035975</v>
      </c>
      <c r="S51" s="27" t="n">
        <v>1.44333407562003</v>
      </c>
      <c r="T51" s="28" t="n">
        <v>1.44597432088031</v>
      </c>
    </row>
    <row r="52" customFormat="false" ht="15" hidden="false" customHeight="true" outlineLevel="0" collapsed="false">
      <c r="A52" s="29" t="s">
        <v>8</v>
      </c>
      <c r="B52" s="32" t="n">
        <v>1</v>
      </c>
      <c r="C52" s="31" t="n">
        <v>38440</v>
      </c>
      <c r="D52" s="32" t="s">
        <v>6</v>
      </c>
      <c r="E52" s="33" t="n">
        <v>1.15505912341311</v>
      </c>
      <c r="F52" s="33" t="n">
        <v>1.1568752541103</v>
      </c>
      <c r="G52" s="33" t="n">
        <v>1.15869138480749</v>
      </c>
      <c r="H52" s="33" t="n">
        <v>1.16050751550468</v>
      </c>
      <c r="I52" s="33" t="n">
        <v>1.16232364620187</v>
      </c>
      <c r="J52" s="33" t="n">
        <v>1.16413977689906</v>
      </c>
      <c r="K52" s="33" t="n">
        <v>1.16595590759625</v>
      </c>
      <c r="L52" s="33" t="n">
        <v>1.16777203829344</v>
      </c>
      <c r="M52" s="33" t="n">
        <v>1.16958816899064</v>
      </c>
      <c r="N52" s="33" t="n">
        <v>1.17140429968783</v>
      </c>
      <c r="O52" s="33" t="n">
        <v>1.17322043038502</v>
      </c>
      <c r="P52" s="33" t="n">
        <v>1.17503656108221</v>
      </c>
      <c r="Q52" s="33" t="n">
        <v>1.1768526917794</v>
      </c>
      <c r="R52" s="33" t="n">
        <v>1.17866882247659</v>
      </c>
      <c r="S52" s="33" t="n">
        <v>1.18048495317378</v>
      </c>
      <c r="T52" s="34" t="n">
        <v>1.18230108387097</v>
      </c>
    </row>
    <row r="53" customFormat="false" ht="15" hidden="false" customHeight="false" outlineLevel="0" collapsed="false">
      <c r="A53" s="29"/>
      <c r="B53" s="15" t="n">
        <v>1</v>
      </c>
      <c r="C53" s="26" t="n">
        <v>38440</v>
      </c>
      <c r="D53" s="15" t="s">
        <v>7</v>
      </c>
      <c r="E53" s="27" t="n">
        <v>1.19132983610822</v>
      </c>
      <c r="F53" s="27" t="n">
        <v>1.19320299622789</v>
      </c>
      <c r="G53" s="27" t="n">
        <v>1.19507615634756</v>
      </c>
      <c r="H53" s="27" t="n">
        <v>1.19694931646722</v>
      </c>
      <c r="I53" s="27" t="n">
        <v>1.19882247658689</v>
      </c>
      <c r="J53" s="27" t="n">
        <v>1.20069563670656</v>
      </c>
      <c r="K53" s="27" t="n">
        <v>1.20256879682622</v>
      </c>
      <c r="L53" s="27" t="n">
        <v>1.20444195694589</v>
      </c>
      <c r="M53" s="27" t="n">
        <v>1.20631511706556</v>
      </c>
      <c r="N53" s="27" t="n">
        <v>1.20818827718522</v>
      </c>
      <c r="O53" s="27" t="n">
        <v>1.21006143730489</v>
      </c>
      <c r="P53" s="27" t="n">
        <v>1.21193459742456</v>
      </c>
      <c r="Q53" s="27" t="n">
        <v>1.21380775754423</v>
      </c>
      <c r="R53" s="27" t="n">
        <v>1.21568091766389</v>
      </c>
      <c r="S53" s="27" t="n">
        <v>1.21755407778356</v>
      </c>
      <c r="T53" s="28" t="n">
        <v>1.21942723790323</v>
      </c>
    </row>
    <row r="54" customFormat="false" ht="15" hidden="false" customHeight="true" outlineLevel="0" collapsed="false">
      <c r="A54" s="29" t="s">
        <v>8</v>
      </c>
      <c r="B54" s="32" t="n">
        <v>2</v>
      </c>
      <c r="C54" s="31" t="n">
        <v>38492</v>
      </c>
      <c r="D54" s="32" t="s">
        <v>6</v>
      </c>
      <c r="E54" s="33" t="n">
        <v>1.04844621852237</v>
      </c>
      <c r="F54" s="33" t="n">
        <v>1.04977168782518</v>
      </c>
      <c r="G54" s="33" t="n">
        <v>1.05109715712799</v>
      </c>
      <c r="H54" s="33" t="n">
        <v>1.0524226264308</v>
      </c>
      <c r="I54" s="33" t="n">
        <v>1.05374809573361</v>
      </c>
      <c r="J54" s="33" t="n">
        <v>1.05507356503642</v>
      </c>
      <c r="K54" s="33" t="n">
        <v>1.05639903433923</v>
      </c>
      <c r="L54" s="33" t="n">
        <v>1.05772450364204</v>
      </c>
      <c r="M54" s="33" t="n">
        <v>1.05904997294485</v>
      </c>
      <c r="N54" s="33" t="n">
        <v>1.06037544224766</v>
      </c>
      <c r="O54" s="33" t="n">
        <v>1.06170091155047</v>
      </c>
      <c r="P54" s="33" t="n">
        <v>1.06302638085328</v>
      </c>
      <c r="Q54" s="33" t="n">
        <v>1.06435185015609</v>
      </c>
      <c r="R54" s="33" t="n">
        <v>1.0656773194589</v>
      </c>
      <c r="S54" s="33" t="n">
        <v>1.06700278876171</v>
      </c>
      <c r="T54" s="34" t="n">
        <v>1.06832825806452</v>
      </c>
    </row>
    <row r="55" customFormat="false" ht="15" hidden="false" customHeight="false" outlineLevel="0" collapsed="false">
      <c r="A55" s="29"/>
      <c r="B55" s="15" t="n">
        <v>2</v>
      </c>
      <c r="C55" s="26" t="n">
        <v>38492</v>
      </c>
      <c r="D55" s="15" t="s">
        <v>7</v>
      </c>
      <c r="E55" s="27" t="n">
        <v>1.07653700728408</v>
      </c>
      <c r="F55" s="27" t="n">
        <v>1.07789798959417</v>
      </c>
      <c r="G55" s="27" t="n">
        <v>1.07925897190427</v>
      </c>
      <c r="H55" s="27" t="n">
        <v>1.08061995421436</v>
      </c>
      <c r="I55" s="27" t="n">
        <v>1.08198093652445</v>
      </c>
      <c r="J55" s="27" t="n">
        <v>1.08334191883455</v>
      </c>
      <c r="K55" s="27" t="n">
        <v>1.08470290114464</v>
      </c>
      <c r="L55" s="27" t="n">
        <v>1.08606388345474</v>
      </c>
      <c r="M55" s="27" t="n">
        <v>1.08742486576483</v>
      </c>
      <c r="N55" s="27" t="n">
        <v>1.08878584807492</v>
      </c>
      <c r="O55" s="27" t="n">
        <v>1.09014683038502</v>
      </c>
      <c r="P55" s="27" t="n">
        <v>1.09150781269511</v>
      </c>
      <c r="Q55" s="27" t="n">
        <v>1.0928687950052</v>
      </c>
      <c r="R55" s="27" t="n">
        <v>1.0942297773153</v>
      </c>
      <c r="S55" s="27" t="n">
        <v>1.09559075962539</v>
      </c>
      <c r="T55" s="28" t="n">
        <v>1.09695174193548</v>
      </c>
    </row>
    <row r="56" customFormat="false" ht="15" hidden="false" customHeight="true" outlineLevel="0" collapsed="false">
      <c r="A56" s="38" t="s">
        <v>8</v>
      </c>
      <c r="B56" s="32" t="n">
        <v>3</v>
      </c>
      <c r="C56" s="31" t="n">
        <v>38554</v>
      </c>
      <c r="D56" s="32" t="s">
        <v>6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.00064516129032</v>
      </c>
      <c r="L56" s="33" t="n">
        <v>1.00129032258065</v>
      </c>
      <c r="M56" s="33" t="n">
        <v>1.00193548387097</v>
      </c>
      <c r="N56" s="33" t="n">
        <v>1.00258064516129</v>
      </c>
      <c r="O56" s="33" t="n">
        <v>1.00322580645161</v>
      </c>
      <c r="P56" s="33" t="n">
        <v>1.00387096774194</v>
      </c>
      <c r="Q56" s="33" t="n">
        <v>1.00451612903226</v>
      </c>
      <c r="R56" s="33" t="n">
        <v>1.00516129032258</v>
      </c>
      <c r="S56" s="33" t="n">
        <v>1.0058064516129</v>
      </c>
      <c r="T56" s="34" t="n">
        <v>1.00645161290323</v>
      </c>
    </row>
    <row r="57" customFormat="false" ht="15.75" hidden="false" customHeight="false" outlineLevel="0" collapsed="false">
      <c r="A57" s="38"/>
      <c r="B57" s="39" t="n">
        <v>3</v>
      </c>
      <c r="C57" s="40" t="n">
        <v>38554</v>
      </c>
      <c r="D57" s="39" t="s">
        <v>7</v>
      </c>
      <c r="E57" s="41" t="n">
        <v>1</v>
      </c>
      <c r="F57" s="41" t="n">
        <v>1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1.00129032258065</v>
      </c>
      <c r="L57" s="41" t="n">
        <v>1.00258064516129</v>
      </c>
      <c r="M57" s="41" t="n">
        <v>1.00387096774194</v>
      </c>
      <c r="N57" s="41" t="n">
        <v>1.00516129032258</v>
      </c>
      <c r="O57" s="41" t="n">
        <v>1.00645161290323</v>
      </c>
      <c r="P57" s="41" t="n">
        <v>1.00774193548387</v>
      </c>
      <c r="Q57" s="41" t="n">
        <v>1.00903225806452</v>
      </c>
      <c r="R57" s="41" t="n">
        <v>1.01032258064516</v>
      </c>
      <c r="S57" s="41" t="n">
        <v>1.01161290322581</v>
      </c>
      <c r="T57" s="52" t="n">
        <v>1.01290322580645</v>
      </c>
    </row>
    <row r="58" customFormat="false" ht="13.5" hidden="false" customHeight="true" outlineLevel="0" collapsed="false">
      <c r="A58" s="19" t="s">
        <v>9</v>
      </c>
      <c r="B58" s="22" t="n">
        <v>1</v>
      </c>
      <c r="C58" s="21" t="n">
        <v>38036</v>
      </c>
      <c r="D58" s="22" t="s">
        <v>6</v>
      </c>
      <c r="E58" s="43" t="n">
        <v>1.44841924128052</v>
      </c>
      <c r="F58" s="43" t="n">
        <v>1.44865225595897</v>
      </c>
      <c r="G58" s="43" t="n">
        <v>1.44888527063743</v>
      </c>
      <c r="H58" s="43" t="n">
        <v>1.44911828531589</v>
      </c>
      <c r="I58" s="43" t="n">
        <v>1.44935129999434</v>
      </c>
      <c r="J58" s="43" t="n">
        <v>1.4495843146728</v>
      </c>
      <c r="K58" s="43" t="n">
        <v>1.44981732935125</v>
      </c>
      <c r="L58" s="43" t="n">
        <v>1.45005034402971</v>
      </c>
      <c r="M58" s="43" t="n">
        <v>1.45028335870816</v>
      </c>
      <c r="N58" s="43" t="n">
        <v>1.45051637338662</v>
      </c>
      <c r="O58" s="43" t="n">
        <v>1.45074938806507</v>
      </c>
      <c r="P58" s="43" t="n">
        <v>1.45098240274353</v>
      </c>
      <c r="Q58" s="43" t="n">
        <v>1.45121541742199</v>
      </c>
      <c r="R58" s="43" t="n">
        <v>1.45144843210044</v>
      </c>
      <c r="S58" s="43" t="n">
        <v>1.4516814467789</v>
      </c>
      <c r="T58" s="44" t="n">
        <v>1.45191446145735</v>
      </c>
    </row>
    <row r="59" customFormat="false" ht="15" hidden="false" customHeight="false" outlineLevel="0" collapsed="false">
      <c r="A59" s="19"/>
      <c r="B59" s="15" t="n">
        <v>1</v>
      </c>
      <c r="C59" s="26" t="n">
        <v>38036</v>
      </c>
      <c r="D59" s="15" t="s">
        <v>7</v>
      </c>
      <c r="E59" s="45" t="n">
        <v>1.52583944783835</v>
      </c>
      <c r="F59" s="45" t="n">
        <v>1.52608491750499</v>
      </c>
      <c r="G59" s="45" t="n">
        <v>1.52633038717164</v>
      </c>
      <c r="H59" s="45" t="n">
        <v>1.52657585683828</v>
      </c>
      <c r="I59" s="45" t="n">
        <v>1.52682132650492</v>
      </c>
      <c r="J59" s="45" t="n">
        <v>1.52706679617156</v>
      </c>
      <c r="K59" s="45" t="n">
        <v>1.5273122658382</v>
      </c>
      <c r="L59" s="45" t="n">
        <v>1.52755773550484</v>
      </c>
      <c r="M59" s="45" t="n">
        <v>1.52780320517148</v>
      </c>
      <c r="N59" s="45" t="n">
        <v>1.52804867483812</v>
      </c>
      <c r="O59" s="45" t="n">
        <v>1.52829414450476</v>
      </c>
      <c r="P59" s="45" t="n">
        <v>1.5285396141714</v>
      </c>
      <c r="Q59" s="45" t="n">
        <v>1.52878508383804</v>
      </c>
      <c r="R59" s="45" t="n">
        <v>1.52903055350468</v>
      </c>
      <c r="S59" s="45" t="n">
        <v>1.52927602317132</v>
      </c>
      <c r="T59" s="46" t="n">
        <v>1.52952149283796</v>
      </c>
    </row>
    <row r="60" customFormat="false" ht="15" hidden="false" customHeight="true" outlineLevel="0" collapsed="false">
      <c r="A60" s="29" t="s">
        <v>9</v>
      </c>
      <c r="B60" s="32" t="n">
        <v>2</v>
      </c>
      <c r="C60" s="31" t="n">
        <v>38152</v>
      </c>
      <c r="D60" s="32" t="s">
        <v>6</v>
      </c>
      <c r="E60" s="47" t="n">
        <v>1.42512555285863</v>
      </c>
      <c r="F60" s="47" t="n">
        <v>1.42535482016121</v>
      </c>
      <c r="G60" s="47" t="n">
        <v>1.42558408746379</v>
      </c>
      <c r="H60" s="47" t="n">
        <v>1.42581335476638</v>
      </c>
      <c r="I60" s="47" t="n">
        <v>1.42604262206896</v>
      </c>
      <c r="J60" s="47" t="n">
        <v>1.42627188937154</v>
      </c>
      <c r="K60" s="47" t="n">
        <v>1.42650115667413</v>
      </c>
      <c r="L60" s="47" t="n">
        <v>1.42673042397671</v>
      </c>
      <c r="M60" s="47" t="n">
        <v>1.42695969127929</v>
      </c>
      <c r="N60" s="47" t="n">
        <v>1.42718895858188</v>
      </c>
      <c r="O60" s="47" t="n">
        <v>1.42741822588446</v>
      </c>
      <c r="P60" s="47" t="n">
        <v>1.42764749318704</v>
      </c>
      <c r="Q60" s="47" t="n">
        <v>1.42787676048963</v>
      </c>
      <c r="R60" s="47" t="n">
        <v>1.42810602779221</v>
      </c>
      <c r="S60" s="47" t="n">
        <v>1.4283352950948</v>
      </c>
      <c r="T60" s="48" t="n">
        <v>1.42856456239738</v>
      </c>
    </row>
    <row r="61" customFormat="false" ht="15" hidden="false" customHeight="false" outlineLevel="0" collapsed="false">
      <c r="A61" s="29"/>
      <c r="B61" s="15" t="n">
        <v>2</v>
      </c>
      <c r="C61" s="26" t="n">
        <v>38152</v>
      </c>
      <c r="D61" s="15" t="s">
        <v>7</v>
      </c>
      <c r="E61" s="45" t="n">
        <v>1.51227431396778</v>
      </c>
      <c r="F61" s="45" t="n">
        <v>1.51251760134133</v>
      </c>
      <c r="G61" s="45" t="n">
        <v>1.51276088871488</v>
      </c>
      <c r="H61" s="45" t="n">
        <v>1.51300417608843</v>
      </c>
      <c r="I61" s="45" t="n">
        <v>1.51324746346197</v>
      </c>
      <c r="J61" s="45" t="n">
        <v>1.51349075083552</v>
      </c>
      <c r="K61" s="45" t="n">
        <v>1.51373403820907</v>
      </c>
      <c r="L61" s="45" t="n">
        <v>1.51397732558261</v>
      </c>
      <c r="M61" s="45" t="n">
        <v>1.51422061295616</v>
      </c>
      <c r="N61" s="45" t="n">
        <v>1.51446390032971</v>
      </c>
      <c r="O61" s="45" t="n">
        <v>1.51470718770325</v>
      </c>
      <c r="P61" s="45" t="n">
        <v>1.5149504750768</v>
      </c>
      <c r="Q61" s="45" t="n">
        <v>1.51519376245035</v>
      </c>
      <c r="R61" s="45" t="n">
        <v>1.51543704982389</v>
      </c>
      <c r="S61" s="45" t="n">
        <v>1.51568033719744</v>
      </c>
      <c r="T61" s="46" t="n">
        <v>1.51592362457099</v>
      </c>
    </row>
    <row r="62" customFormat="false" ht="15" hidden="false" customHeight="true" outlineLevel="0" collapsed="false">
      <c r="A62" s="29" t="s">
        <v>9</v>
      </c>
      <c r="B62" s="32" t="n">
        <v>3</v>
      </c>
      <c r="C62" s="31" t="n">
        <v>38216</v>
      </c>
      <c r="D62" s="32" t="s">
        <v>6</v>
      </c>
      <c r="E62" s="47" t="n">
        <v>1.40869869396998</v>
      </c>
      <c r="F62" s="47" t="n">
        <v>1.408925318599</v>
      </c>
      <c r="G62" s="47" t="n">
        <v>1.40915194322801</v>
      </c>
      <c r="H62" s="47" t="n">
        <v>1.40937856785703</v>
      </c>
      <c r="I62" s="47" t="n">
        <v>1.40960519248605</v>
      </c>
      <c r="J62" s="47" t="n">
        <v>1.40983181711506</v>
      </c>
      <c r="K62" s="47" t="n">
        <v>1.41005844174408</v>
      </c>
      <c r="L62" s="47" t="n">
        <v>1.4102850663731</v>
      </c>
      <c r="M62" s="47" t="n">
        <v>1.41051169100212</v>
      </c>
      <c r="N62" s="47" t="n">
        <v>1.41073831563113</v>
      </c>
      <c r="O62" s="47" t="n">
        <v>1.41096494026015</v>
      </c>
      <c r="P62" s="47" t="n">
        <v>1.41119156488917</v>
      </c>
      <c r="Q62" s="47" t="n">
        <v>1.41141818951818</v>
      </c>
      <c r="R62" s="47" t="n">
        <v>1.4116448141472</v>
      </c>
      <c r="S62" s="47" t="n">
        <v>1.41187143877622</v>
      </c>
      <c r="T62" s="48" t="n">
        <v>1.41209806340523</v>
      </c>
    </row>
    <row r="63" customFormat="false" ht="15" hidden="false" customHeight="false" outlineLevel="0" collapsed="false">
      <c r="A63" s="29"/>
      <c r="B63" s="15" t="n">
        <v>3</v>
      </c>
      <c r="C63" s="26" t="n">
        <v>38216</v>
      </c>
      <c r="D63" s="15" t="s">
        <v>7</v>
      </c>
      <c r="E63" s="45" t="n">
        <v>1.49015045637645</v>
      </c>
      <c r="F63" s="45" t="n">
        <v>1.49039018457085</v>
      </c>
      <c r="G63" s="45" t="n">
        <v>1.49062991276524</v>
      </c>
      <c r="H63" s="45" t="n">
        <v>1.49086964095964</v>
      </c>
      <c r="I63" s="45" t="n">
        <v>1.49110936915404</v>
      </c>
      <c r="J63" s="45" t="n">
        <v>1.49134909734844</v>
      </c>
      <c r="K63" s="45" t="n">
        <v>1.49158882554283</v>
      </c>
      <c r="L63" s="45" t="n">
        <v>1.49182855373723</v>
      </c>
      <c r="M63" s="45" t="n">
        <v>1.49206828193163</v>
      </c>
      <c r="N63" s="45" t="n">
        <v>1.49230801012603</v>
      </c>
      <c r="O63" s="45" t="n">
        <v>1.49254773832042</v>
      </c>
      <c r="P63" s="45" t="n">
        <v>1.49278746651482</v>
      </c>
      <c r="Q63" s="45" t="n">
        <v>1.49302719470922</v>
      </c>
      <c r="R63" s="45" t="n">
        <v>1.49326692290362</v>
      </c>
      <c r="S63" s="45" t="n">
        <v>1.49350665109802</v>
      </c>
      <c r="T63" s="46" t="n">
        <v>1.49374637929241</v>
      </c>
    </row>
    <row r="64" customFormat="false" ht="15" hidden="false" customHeight="true" outlineLevel="0" collapsed="false">
      <c r="A64" s="29" t="s">
        <v>9</v>
      </c>
      <c r="B64" s="32" t="n">
        <v>4</v>
      </c>
      <c r="C64" s="31" t="n">
        <v>38272</v>
      </c>
      <c r="D64" s="32" t="s">
        <v>6</v>
      </c>
      <c r="E64" s="47" t="n">
        <v>1.39917547230884</v>
      </c>
      <c r="F64" s="47" t="n">
        <v>1.39940056488804</v>
      </c>
      <c r="G64" s="47" t="n">
        <v>1.39962565746724</v>
      </c>
      <c r="H64" s="47" t="n">
        <v>1.39985075004644</v>
      </c>
      <c r="I64" s="47" t="n">
        <v>1.40007584262564</v>
      </c>
      <c r="J64" s="47" t="n">
        <v>1.40030093520484</v>
      </c>
      <c r="K64" s="47" t="n">
        <v>1.40052602778404</v>
      </c>
      <c r="L64" s="47" t="n">
        <v>1.40075112036324</v>
      </c>
      <c r="M64" s="47" t="n">
        <v>1.40097621294244</v>
      </c>
      <c r="N64" s="47" t="n">
        <v>1.40120130552164</v>
      </c>
      <c r="O64" s="47" t="n">
        <v>1.40142639810084</v>
      </c>
      <c r="P64" s="47" t="n">
        <v>1.40165149068004</v>
      </c>
      <c r="Q64" s="47" t="n">
        <v>1.40187658325924</v>
      </c>
      <c r="R64" s="47" t="n">
        <v>1.40210167583844</v>
      </c>
      <c r="S64" s="47" t="n">
        <v>1.40232676841764</v>
      </c>
      <c r="T64" s="48" t="n">
        <v>1.40255186099684</v>
      </c>
    </row>
    <row r="65" customFormat="false" ht="15" hidden="false" customHeight="false" outlineLevel="0" collapsed="false">
      <c r="A65" s="29"/>
      <c r="B65" s="15" t="n">
        <v>4</v>
      </c>
      <c r="C65" s="26" t="n">
        <v>38272</v>
      </c>
      <c r="D65" s="15" t="s">
        <v>7</v>
      </c>
      <c r="E65" s="45" t="n">
        <v>1.48926097741806</v>
      </c>
      <c r="F65" s="45" t="n">
        <v>1.48950056251739</v>
      </c>
      <c r="G65" s="45" t="n">
        <v>1.48974014761672</v>
      </c>
      <c r="H65" s="45" t="n">
        <v>1.48997973271604</v>
      </c>
      <c r="I65" s="45" t="n">
        <v>1.49021931781537</v>
      </c>
      <c r="J65" s="45" t="n">
        <v>1.4904589029147</v>
      </c>
      <c r="K65" s="45" t="n">
        <v>1.49069848801403</v>
      </c>
      <c r="L65" s="45" t="n">
        <v>1.49093807311335</v>
      </c>
      <c r="M65" s="45" t="n">
        <v>1.49117765821268</v>
      </c>
      <c r="N65" s="45" t="n">
        <v>1.49141724331201</v>
      </c>
      <c r="O65" s="45" t="n">
        <v>1.49165682841133</v>
      </c>
      <c r="P65" s="45" t="n">
        <v>1.49189641351066</v>
      </c>
      <c r="Q65" s="45" t="n">
        <v>1.49213599860999</v>
      </c>
      <c r="R65" s="45" t="n">
        <v>1.49237558370932</v>
      </c>
      <c r="S65" s="45" t="n">
        <v>1.49261516880864</v>
      </c>
      <c r="T65" s="46" t="n">
        <v>1.49285475390797</v>
      </c>
    </row>
    <row r="66" customFormat="false" ht="15" hidden="false" customHeight="true" outlineLevel="0" collapsed="false">
      <c r="A66" s="29" t="s">
        <v>9</v>
      </c>
      <c r="B66" s="32" t="n">
        <v>5</v>
      </c>
      <c r="C66" s="31" t="n">
        <v>38335</v>
      </c>
      <c r="D66" s="32" t="s">
        <v>6</v>
      </c>
      <c r="E66" s="33" t="n">
        <v>1.38352213773804</v>
      </c>
      <c r="F66" s="33" t="n">
        <v>1.38374471208452</v>
      </c>
      <c r="G66" s="33" t="n">
        <v>1.38396728643101</v>
      </c>
      <c r="H66" s="33" t="n">
        <v>1.38418986077749</v>
      </c>
      <c r="I66" s="33" t="n">
        <v>1.38441243512397</v>
      </c>
      <c r="J66" s="33" t="n">
        <v>1.38463500947046</v>
      </c>
      <c r="K66" s="33" t="n">
        <v>1.38485758381694</v>
      </c>
      <c r="L66" s="33" t="n">
        <v>1.38508015816342</v>
      </c>
      <c r="M66" s="33" t="n">
        <v>1.3853027325099</v>
      </c>
      <c r="N66" s="33" t="n">
        <v>1.38552530685639</v>
      </c>
      <c r="O66" s="33" t="n">
        <v>1.38574788120287</v>
      </c>
      <c r="P66" s="33" t="n">
        <v>1.38597045554935</v>
      </c>
      <c r="Q66" s="33" t="n">
        <v>1.38619302989584</v>
      </c>
      <c r="R66" s="47" t="n">
        <v>1.38641560424232</v>
      </c>
      <c r="S66" s="47" t="n">
        <v>1.3866381785888</v>
      </c>
      <c r="T66" s="48" t="n">
        <v>1.38686075293528</v>
      </c>
    </row>
    <row r="67" customFormat="false" ht="15" hidden="false" customHeight="false" outlineLevel="0" collapsed="false">
      <c r="A67" s="29"/>
      <c r="B67" s="15" t="n">
        <v>5</v>
      </c>
      <c r="C67" s="26" t="n">
        <v>38335</v>
      </c>
      <c r="D67" s="15" t="s">
        <v>7</v>
      </c>
      <c r="E67" s="27" t="n">
        <v>1.46897411005776</v>
      </c>
      <c r="F67" s="27" t="n">
        <v>1.46921043150404</v>
      </c>
      <c r="G67" s="27" t="n">
        <v>1.46944675295031</v>
      </c>
      <c r="H67" s="27" t="n">
        <v>1.46968307439659</v>
      </c>
      <c r="I67" s="27" t="n">
        <v>1.46991939584287</v>
      </c>
      <c r="J67" s="27" t="n">
        <v>1.47015571728914</v>
      </c>
      <c r="K67" s="27" t="n">
        <v>1.47039203873542</v>
      </c>
      <c r="L67" s="27" t="n">
        <v>1.4706283601817</v>
      </c>
      <c r="M67" s="27" t="n">
        <v>1.47086468162798</v>
      </c>
      <c r="N67" s="27" t="n">
        <v>1.47110100307425</v>
      </c>
      <c r="O67" s="27" t="n">
        <v>1.47133732452053</v>
      </c>
      <c r="P67" s="27" t="n">
        <v>1.47157364596681</v>
      </c>
      <c r="Q67" s="27" t="n">
        <v>1.47180996741308</v>
      </c>
      <c r="R67" s="45" t="n">
        <v>1.47204628885936</v>
      </c>
      <c r="S67" s="45" t="n">
        <v>1.47228261030564</v>
      </c>
      <c r="T67" s="46" t="n">
        <v>1.47251893175191</v>
      </c>
    </row>
    <row r="68" customFormat="false" ht="15" hidden="false" customHeight="true" outlineLevel="0" collapsed="false">
      <c r="A68" s="29" t="s">
        <v>9</v>
      </c>
      <c r="B68" s="32" t="n">
        <v>1</v>
      </c>
      <c r="C68" s="31" t="n">
        <v>38398</v>
      </c>
      <c r="D68" s="32" t="s">
        <v>6</v>
      </c>
      <c r="E68" s="33" t="n">
        <v>1.22249649120968</v>
      </c>
      <c r="F68" s="33" t="n">
        <v>1.22441865550403</v>
      </c>
      <c r="G68" s="33" t="n">
        <v>1.22634081979839</v>
      </c>
      <c r="H68" s="33" t="n">
        <v>1.22826298409274</v>
      </c>
      <c r="I68" s="33" t="n">
        <v>1.2301851483871</v>
      </c>
      <c r="J68" s="33" t="n">
        <v>1.23210731268145</v>
      </c>
      <c r="K68" s="33" t="n">
        <v>1.23402947697581</v>
      </c>
      <c r="L68" s="33" t="n">
        <v>1.23595164127016</v>
      </c>
      <c r="M68" s="33" t="n">
        <v>1.23787380556452</v>
      </c>
      <c r="N68" s="33" t="n">
        <v>1.23979596985887</v>
      </c>
      <c r="O68" s="33" t="n">
        <v>1.24171813415323</v>
      </c>
      <c r="P68" s="33" t="n">
        <v>1.24364029844758</v>
      </c>
      <c r="Q68" s="33" t="n">
        <v>1.24556246274194</v>
      </c>
      <c r="R68" s="47" t="n">
        <v>1.24748462703629</v>
      </c>
      <c r="S68" s="47" t="n">
        <v>1.24940679133065</v>
      </c>
      <c r="T68" s="48" t="n">
        <v>1.251328955625</v>
      </c>
    </row>
    <row r="69" customFormat="false" ht="15" hidden="false" customHeight="false" outlineLevel="0" collapsed="false">
      <c r="A69" s="29"/>
      <c r="B69" s="15" t="n">
        <v>1</v>
      </c>
      <c r="C69" s="26" t="n">
        <v>38398</v>
      </c>
      <c r="D69" s="15" t="s">
        <v>7</v>
      </c>
      <c r="E69" s="27" t="n">
        <v>1.33783112627333</v>
      </c>
      <c r="F69" s="27" t="n">
        <v>1.34034269910113</v>
      </c>
      <c r="G69" s="27" t="n">
        <v>1.34285427192892</v>
      </c>
      <c r="H69" s="27" t="n">
        <v>1.34536584475672</v>
      </c>
      <c r="I69" s="27" t="n">
        <v>1.34787741758452</v>
      </c>
      <c r="J69" s="27" t="n">
        <v>1.35038899041231</v>
      </c>
      <c r="K69" s="27" t="n">
        <v>1.35290056324011</v>
      </c>
      <c r="L69" s="27" t="n">
        <v>1.35541213606791</v>
      </c>
      <c r="M69" s="27" t="n">
        <v>1.35792370889571</v>
      </c>
      <c r="N69" s="27" t="n">
        <v>1.3604352817235</v>
      </c>
      <c r="O69" s="27" t="n">
        <v>1.3629468545513</v>
      </c>
      <c r="P69" s="27" t="n">
        <v>1.3654584273791</v>
      </c>
      <c r="Q69" s="27" t="n">
        <v>1.36797000020689</v>
      </c>
      <c r="R69" s="45" t="n">
        <v>1.37048157303469</v>
      </c>
      <c r="S69" s="45" t="n">
        <v>1.37299314586249</v>
      </c>
      <c r="T69" s="46" t="n">
        <v>1.37550471869029</v>
      </c>
    </row>
    <row r="70" customFormat="false" ht="15" hidden="false" customHeight="true" outlineLevel="0" collapsed="false">
      <c r="A70" s="38" t="s">
        <v>9</v>
      </c>
      <c r="B70" s="32" t="n">
        <v>2</v>
      </c>
      <c r="C70" s="31" t="n">
        <v>38516</v>
      </c>
      <c r="D70" s="32" t="s">
        <v>6</v>
      </c>
      <c r="E70" s="33" t="n">
        <v>1.02177290322581</v>
      </c>
      <c r="F70" s="33" t="n">
        <v>1.02242537634409</v>
      </c>
      <c r="G70" s="33" t="n">
        <v>1.02307784946237</v>
      </c>
      <c r="H70" s="33" t="n">
        <v>1.02373032258065</v>
      </c>
      <c r="I70" s="33" t="n">
        <v>1.02438279569892</v>
      </c>
      <c r="J70" s="33" t="n">
        <v>1.0250352688172</v>
      </c>
      <c r="K70" s="33" t="n">
        <v>1.02568774193548</v>
      </c>
      <c r="L70" s="33" t="n">
        <v>1.02634021505376</v>
      </c>
      <c r="M70" s="33" t="n">
        <v>1.02699268817204</v>
      </c>
      <c r="N70" s="33" t="n">
        <v>1.02764516129032</v>
      </c>
      <c r="O70" s="33" t="n">
        <v>1.0282976344086</v>
      </c>
      <c r="P70" s="33" t="n">
        <v>1.02895010752688</v>
      </c>
      <c r="Q70" s="33" t="n">
        <v>1.02960258064516</v>
      </c>
      <c r="R70" s="47" t="n">
        <v>1.03025505376344</v>
      </c>
      <c r="S70" s="47" t="n">
        <v>1.03090752688172</v>
      </c>
      <c r="T70" s="48" t="n">
        <v>1.03156</v>
      </c>
    </row>
    <row r="71" customFormat="false" ht="15.75" hidden="false" customHeight="false" outlineLevel="0" collapsed="false">
      <c r="A71" s="38"/>
      <c r="B71" s="39" t="n">
        <v>2</v>
      </c>
      <c r="C71" s="40" t="n">
        <v>38516</v>
      </c>
      <c r="D71" s="39" t="s">
        <v>7</v>
      </c>
      <c r="E71" s="41" t="n">
        <v>1.04377978494624</v>
      </c>
      <c r="F71" s="41" t="n">
        <v>1.04509935483871</v>
      </c>
      <c r="G71" s="41" t="n">
        <v>1.04641892473118</v>
      </c>
      <c r="H71" s="41" t="n">
        <v>1.04773849462366</v>
      </c>
      <c r="I71" s="41" t="n">
        <v>1.04905806451613</v>
      </c>
      <c r="J71" s="41" t="n">
        <v>1.0503776344086</v>
      </c>
      <c r="K71" s="41" t="n">
        <v>1.05169720430108</v>
      </c>
      <c r="L71" s="41" t="n">
        <v>1.05301677419355</v>
      </c>
      <c r="M71" s="41" t="n">
        <v>1.05433634408602</v>
      </c>
      <c r="N71" s="41" t="n">
        <v>1.05565591397849</v>
      </c>
      <c r="O71" s="41" t="n">
        <v>1.05697548387097</v>
      </c>
      <c r="P71" s="41" t="n">
        <v>1.05829505376344</v>
      </c>
      <c r="Q71" s="41" t="n">
        <v>1.05961462365591</v>
      </c>
      <c r="R71" s="53" t="n">
        <v>1.06093419354839</v>
      </c>
      <c r="S71" s="53" t="n">
        <v>1.06225376344086</v>
      </c>
      <c r="T71" s="54" t="n">
        <v>1.06357333333333</v>
      </c>
    </row>
    <row r="72" customFormat="false" ht="12.75" hidden="false" customHeight="true" outlineLevel="0" collapsed="false">
      <c r="A72" s="19" t="s">
        <v>10</v>
      </c>
      <c r="B72" s="22" t="n">
        <v>1</v>
      </c>
      <c r="C72" s="21" t="n">
        <v>38061</v>
      </c>
      <c r="D72" s="22" t="s">
        <v>6</v>
      </c>
      <c r="E72" s="43" t="n">
        <v>1.4461169939853</v>
      </c>
      <c r="F72" s="43" t="n">
        <v>1.44634963828935</v>
      </c>
      <c r="G72" s="43" t="n">
        <v>1.4465822825934</v>
      </c>
      <c r="H72" s="43" t="n">
        <v>1.44681492689745</v>
      </c>
      <c r="I72" s="43" t="n">
        <v>1.4470475712015</v>
      </c>
      <c r="J72" s="43" t="n">
        <v>1.44728021550556</v>
      </c>
      <c r="K72" s="43" t="n">
        <v>1.44751285980961</v>
      </c>
      <c r="L72" s="43" t="n">
        <v>1.44774550411366</v>
      </c>
      <c r="M72" s="43" t="n">
        <v>1.44797814841771</v>
      </c>
      <c r="N72" s="43" t="n">
        <v>1.44821079272176</v>
      </c>
      <c r="O72" s="43" t="n">
        <v>1.44844343702581</v>
      </c>
      <c r="P72" s="43" t="n">
        <v>1.44867608132987</v>
      </c>
      <c r="Q72" s="43" t="n">
        <v>1.44890872563392</v>
      </c>
      <c r="R72" s="43" t="n">
        <v>1.44914136993797</v>
      </c>
      <c r="S72" s="43" t="n">
        <v>1.44937401424202</v>
      </c>
      <c r="T72" s="44" t="n">
        <v>1.44960665854607</v>
      </c>
    </row>
    <row r="73" customFormat="false" ht="15" hidden="false" customHeight="false" outlineLevel="0" collapsed="false">
      <c r="A73" s="19"/>
      <c r="B73" s="15" t="n">
        <v>1</v>
      </c>
      <c r="C73" s="26" t="n">
        <v>38061</v>
      </c>
      <c r="D73" s="15" t="s">
        <v>7</v>
      </c>
      <c r="E73" s="45" t="n">
        <v>1.53353658238288</v>
      </c>
      <c r="F73" s="45" t="n">
        <v>1.53378329032728</v>
      </c>
      <c r="G73" s="45" t="n">
        <v>1.53402999827167</v>
      </c>
      <c r="H73" s="45" t="n">
        <v>1.53427670621607</v>
      </c>
      <c r="I73" s="45" t="n">
        <v>1.53452341416047</v>
      </c>
      <c r="J73" s="45" t="n">
        <v>1.53477012210487</v>
      </c>
      <c r="K73" s="45" t="n">
        <v>1.53501683004927</v>
      </c>
      <c r="L73" s="45" t="n">
        <v>1.53526353799367</v>
      </c>
      <c r="M73" s="45" t="n">
        <v>1.53551024593807</v>
      </c>
      <c r="N73" s="45" t="n">
        <v>1.53575695388247</v>
      </c>
      <c r="O73" s="45" t="n">
        <v>1.53600366182686</v>
      </c>
      <c r="P73" s="45" t="n">
        <v>1.53625036977126</v>
      </c>
      <c r="Q73" s="45" t="n">
        <v>1.53649707771566</v>
      </c>
      <c r="R73" s="45" t="n">
        <v>1.53674378566006</v>
      </c>
      <c r="S73" s="45" t="n">
        <v>1.53699049360446</v>
      </c>
      <c r="T73" s="46" t="n">
        <v>1.53723720154886</v>
      </c>
    </row>
    <row r="74" customFormat="false" ht="15" hidden="false" customHeight="true" outlineLevel="0" collapsed="false">
      <c r="A74" s="29" t="s">
        <v>10</v>
      </c>
      <c r="B74" s="32" t="n">
        <v>2</v>
      </c>
      <c r="C74" s="31" t="n">
        <v>38196</v>
      </c>
      <c r="D74" s="32" t="s">
        <v>6</v>
      </c>
      <c r="E74" s="47" t="n">
        <v>1.40578492141564</v>
      </c>
      <c r="F74" s="47" t="n">
        <v>1.40601107729102</v>
      </c>
      <c r="G74" s="47" t="n">
        <v>1.40623723316641</v>
      </c>
      <c r="H74" s="47" t="n">
        <v>1.4064633890418</v>
      </c>
      <c r="I74" s="47" t="n">
        <v>1.40668954491719</v>
      </c>
      <c r="J74" s="47" t="n">
        <v>1.40691570079258</v>
      </c>
      <c r="K74" s="47" t="n">
        <v>1.40714185666797</v>
      </c>
      <c r="L74" s="47" t="n">
        <v>1.40736801254336</v>
      </c>
      <c r="M74" s="47" t="n">
        <v>1.40759416841874</v>
      </c>
      <c r="N74" s="47" t="n">
        <v>1.40782032429413</v>
      </c>
      <c r="O74" s="47" t="n">
        <v>1.40804648016952</v>
      </c>
      <c r="P74" s="47" t="n">
        <v>1.40827263604491</v>
      </c>
      <c r="Q74" s="47" t="n">
        <v>1.4084987919203</v>
      </c>
      <c r="R74" s="47" t="n">
        <v>1.40872494779569</v>
      </c>
      <c r="S74" s="47" t="n">
        <v>1.40895110367108</v>
      </c>
      <c r="T74" s="48" t="n">
        <v>1.40917725954646</v>
      </c>
    </row>
    <row r="75" customFormat="false" ht="15" hidden="false" customHeight="false" outlineLevel="0" collapsed="false">
      <c r="A75" s="29"/>
      <c r="B75" s="15" t="n">
        <v>2</v>
      </c>
      <c r="C75" s="26" t="n">
        <v>38196</v>
      </c>
      <c r="D75" s="15" t="s">
        <v>7</v>
      </c>
      <c r="E75" s="45" t="n">
        <v>1.46655796752408</v>
      </c>
      <c r="F75" s="45" t="n">
        <v>1.46679390027304</v>
      </c>
      <c r="G75" s="45" t="n">
        <v>1.467029833022</v>
      </c>
      <c r="H75" s="45" t="n">
        <v>1.46726576577096</v>
      </c>
      <c r="I75" s="45" t="n">
        <v>1.46750169851991</v>
      </c>
      <c r="J75" s="45" t="n">
        <v>1.46773763126887</v>
      </c>
      <c r="K75" s="45" t="n">
        <v>1.46797356401783</v>
      </c>
      <c r="L75" s="45" t="n">
        <v>1.46820949676679</v>
      </c>
      <c r="M75" s="45" t="n">
        <v>1.46844542951575</v>
      </c>
      <c r="N75" s="45" t="n">
        <v>1.4686813622647</v>
      </c>
      <c r="O75" s="45" t="n">
        <v>1.46891729501366</v>
      </c>
      <c r="P75" s="45" t="n">
        <v>1.46915322776262</v>
      </c>
      <c r="Q75" s="45" t="n">
        <v>1.46938916051158</v>
      </c>
      <c r="R75" s="45" t="n">
        <v>1.46962509326054</v>
      </c>
      <c r="S75" s="45" t="n">
        <v>1.46986102600949</v>
      </c>
      <c r="T75" s="46" t="n">
        <v>1.47009695875845</v>
      </c>
    </row>
    <row r="76" customFormat="false" ht="15" hidden="false" customHeight="true" outlineLevel="0" collapsed="false">
      <c r="A76" s="29" t="s">
        <v>10</v>
      </c>
      <c r="B76" s="32" t="n">
        <v>3</v>
      </c>
      <c r="C76" s="31" t="n">
        <v>38306</v>
      </c>
      <c r="D76" s="32" t="s">
        <v>6</v>
      </c>
      <c r="E76" s="33" t="n">
        <v>1.3891087595163</v>
      </c>
      <c r="F76" s="33" t="n">
        <v>1.38933223261146</v>
      </c>
      <c r="G76" s="33" t="n">
        <v>1.38955570570662</v>
      </c>
      <c r="H76" s="33" t="n">
        <v>1.38977917880178</v>
      </c>
      <c r="I76" s="33" t="n">
        <v>1.39000265189694</v>
      </c>
      <c r="J76" s="33" t="n">
        <v>1.3902261249921</v>
      </c>
      <c r="K76" s="33" t="n">
        <v>1.39044959808726</v>
      </c>
      <c r="L76" s="33" t="n">
        <v>1.39067307118242</v>
      </c>
      <c r="M76" s="33" t="n">
        <v>1.39089654427758</v>
      </c>
      <c r="N76" s="33" t="n">
        <v>1.39112001737275</v>
      </c>
      <c r="O76" s="33" t="n">
        <v>1.39134349046791</v>
      </c>
      <c r="P76" s="33" t="n">
        <v>1.39156696356307</v>
      </c>
      <c r="Q76" s="33" t="n">
        <v>1.39179043665823</v>
      </c>
      <c r="R76" s="47" t="n">
        <v>1.39201390975339</v>
      </c>
      <c r="S76" s="47" t="n">
        <v>1.39223738284855</v>
      </c>
      <c r="T76" s="48" t="n">
        <v>1.39246085594371</v>
      </c>
    </row>
    <row r="77" customFormat="false" ht="15" hidden="false" customHeight="false" outlineLevel="0" collapsed="false">
      <c r="A77" s="29"/>
      <c r="B77" s="15" t="n">
        <v>3</v>
      </c>
      <c r="C77" s="26" t="n">
        <v>38306</v>
      </c>
      <c r="D77" s="15" t="s">
        <v>7</v>
      </c>
      <c r="E77" s="27" t="n">
        <v>1.47216942694613</v>
      </c>
      <c r="F77" s="27" t="n">
        <v>1.47240626243952</v>
      </c>
      <c r="G77" s="27" t="n">
        <v>1.47264309793292</v>
      </c>
      <c r="H77" s="27" t="n">
        <v>1.47287993342631</v>
      </c>
      <c r="I77" s="27" t="n">
        <v>1.47311676891971</v>
      </c>
      <c r="J77" s="27" t="n">
        <v>1.4733536044131</v>
      </c>
      <c r="K77" s="27" t="n">
        <v>1.4735904399065</v>
      </c>
      <c r="L77" s="27" t="n">
        <v>1.47382727539989</v>
      </c>
      <c r="M77" s="27" t="n">
        <v>1.47406411089329</v>
      </c>
      <c r="N77" s="27" t="n">
        <v>1.47430094638669</v>
      </c>
      <c r="O77" s="27" t="n">
        <v>1.47453778188008</v>
      </c>
      <c r="P77" s="27" t="n">
        <v>1.47477461737348</v>
      </c>
      <c r="Q77" s="27" t="n">
        <v>1.47501145286687</v>
      </c>
      <c r="R77" s="45" t="n">
        <v>1.47524828836027</v>
      </c>
      <c r="S77" s="45" t="n">
        <v>1.47548512385366</v>
      </c>
      <c r="T77" s="46" t="n">
        <v>1.47572195934706</v>
      </c>
    </row>
    <row r="78" customFormat="false" ht="12.75" hidden="false" customHeight="true" outlineLevel="0" collapsed="false">
      <c r="A78" s="29" t="s">
        <v>10</v>
      </c>
      <c r="B78" s="32" t="n">
        <v>1</v>
      </c>
      <c r="C78" s="31" t="n">
        <v>38425</v>
      </c>
      <c r="D78" s="32" t="s">
        <v>6</v>
      </c>
      <c r="E78" s="33" t="n">
        <v>1.16622271030177</v>
      </c>
      <c r="F78" s="33" t="n">
        <v>1.16805639380853</v>
      </c>
      <c r="G78" s="33" t="n">
        <v>1.1698900773153</v>
      </c>
      <c r="H78" s="33" t="n">
        <v>1.17172376082206</v>
      </c>
      <c r="I78" s="33" t="n">
        <v>1.17355744432882</v>
      </c>
      <c r="J78" s="33" t="n">
        <v>1.17539112783559</v>
      </c>
      <c r="K78" s="33" t="n">
        <v>1.17722481134235</v>
      </c>
      <c r="L78" s="33" t="n">
        <v>1.17905849484912</v>
      </c>
      <c r="M78" s="33" t="n">
        <v>1.18089217835588</v>
      </c>
      <c r="N78" s="33" t="n">
        <v>1.18272586186264</v>
      </c>
      <c r="O78" s="33" t="n">
        <v>1.18455954536941</v>
      </c>
      <c r="P78" s="33" t="n">
        <v>1.18639322887617</v>
      </c>
      <c r="Q78" s="33" t="n">
        <v>1.18822691238293</v>
      </c>
      <c r="R78" s="47" t="n">
        <v>1.1900605958897</v>
      </c>
      <c r="S78" s="47" t="n">
        <v>1.19189427939646</v>
      </c>
      <c r="T78" s="48" t="n">
        <v>1.19372796290323</v>
      </c>
    </row>
    <row r="79" customFormat="false" ht="15.75" hidden="false" customHeight="false" outlineLevel="0" collapsed="false">
      <c r="A79" s="29"/>
      <c r="B79" s="15" t="n">
        <v>1</v>
      </c>
      <c r="C79" s="26" t="n">
        <v>38425</v>
      </c>
      <c r="D79" s="15" t="s">
        <v>7</v>
      </c>
      <c r="E79" s="27" t="n">
        <v>1.22005965530697</v>
      </c>
      <c r="F79" s="27" t="n">
        <v>1.22197798809834</v>
      </c>
      <c r="G79" s="27" t="n">
        <v>1.2238963208897</v>
      </c>
      <c r="H79" s="27" t="n">
        <v>1.22581465368106</v>
      </c>
      <c r="I79" s="27" t="n">
        <v>1.22773298647242</v>
      </c>
      <c r="J79" s="27" t="n">
        <v>1.22965131926379</v>
      </c>
      <c r="K79" s="27" t="n">
        <v>1.23156965205515</v>
      </c>
      <c r="L79" s="27" t="n">
        <v>1.23348798484651</v>
      </c>
      <c r="M79" s="27" t="n">
        <v>1.23540631763788</v>
      </c>
      <c r="N79" s="27" t="n">
        <v>1.23732465042924</v>
      </c>
      <c r="O79" s="27" t="n">
        <v>1.2392429832206</v>
      </c>
      <c r="P79" s="27" t="n">
        <v>1.24116131601197</v>
      </c>
      <c r="Q79" s="27" t="n">
        <v>1.24307964880333</v>
      </c>
      <c r="R79" s="27" t="n">
        <v>1.24499798159469</v>
      </c>
      <c r="S79" s="27" t="n">
        <v>1.24691631438606</v>
      </c>
      <c r="T79" s="54" t="n">
        <v>1.24883464717742</v>
      </c>
    </row>
    <row r="80" customFormat="false" ht="15" hidden="false" customHeight="true" outlineLevel="0" collapsed="false">
      <c r="A80" s="38" t="s">
        <v>10</v>
      </c>
      <c r="B80" s="32" t="n">
        <v>2</v>
      </c>
      <c r="C80" s="31" t="n">
        <v>38544</v>
      </c>
      <c r="D80" s="32" t="s">
        <v>6</v>
      </c>
      <c r="E80" s="33" t="n">
        <v>1.00322580645161</v>
      </c>
      <c r="F80" s="33" t="n">
        <v>1.00387096774194</v>
      </c>
      <c r="G80" s="33" t="n">
        <v>1.00451612903226</v>
      </c>
      <c r="H80" s="33" t="n">
        <v>1.00516129032258</v>
      </c>
      <c r="I80" s="33" t="n">
        <v>1.0058064516129</v>
      </c>
      <c r="J80" s="33" t="n">
        <v>1.00645161290323</v>
      </c>
      <c r="K80" s="33" t="n">
        <v>1.00709677419355</v>
      </c>
      <c r="L80" s="33" t="n">
        <v>1.00774193548387</v>
      </c>
      <c r="M80" s="33" t="n">
        <v>1.00838709677419</v>
      </c>
      <c r="N80" s="33" t="n">
        <v>1.00903225806452</v>
      </c>
      <c r="O80" s="33" t="n">
        <v>1.00967741935484</v>
      </c>
      <c r="P80" s="33" t="n">
        <v>1.01032258064516</v>
      </c>
      <c r="Q80" s="33" t="n">
        <v>1.01096774193548</v>
      </c>
      <c r="R80" s="47" t="n">
        <v>1.01161290322581</v>
      </c>
      <c r="S80" s="47" t="n">
        <v>1.01225806451613</v>
      </c>
      <c r="T80" s="55" t="n">
        <v>1.01290322580645</v>
      </c>
    </row>
    <row r="81" customFormat="false" ht="15.75" hidden="false" customHeight="false" outlineLevel="0" collapsed="false">
      <c r="A81" s="38"/>
      <c r="B81" s="39" t="n">
        <v>2</v>
      </c>
      <c r="C81" s="40" t="n">
        <v>38544</v>
      </c>
      <c r="D81" s="39" t="s">
        <v>7</v>
      </c>
      <c r="E81" s="41" t="n">
        <v>1.00645161290323</v>
      </c>
      <c r="F81" s="41" t="n">
        <v>1.00774193548387</v>
      </c>
      <c r="G81" s="41" t="n">
        <v>1.00903225806452</v>
      </c>
      <c r="H81" s="41" t="n">
        <v>1.01032258064516</v>
      </c>
      <c r="I81" s="41" t="n">
        <v>1.01161290322581</v>
      </c>
      <c r="J81" s="41" t="n">
        <v>1.01290322580645</v>
      </c>
      <c r="K81" s="41" t="n">
        <v>1.0141935483871</v>
      </c>
      <c r="L81" s="41" t="n">
        <v>1.01548387096774</v>
      </c>
      <c r="M81" s="41" t="n">
        <v>1.01677419354839</v>
      </c>
      <c r="N81" s="41" t="n">
        <v>1.01806451612903</v>
      </c>
      <c r="O81" s="41" t="n">
        <v>1.01935483870968</v>
      </c>
      <c r="P81" s="41" t="n">
        <v>1.02064516129032</v>
      </c>
      <c r="Q81" s="41" t="n">
        <v>1.02193548387097</v>
      </c>
      <c r="R81" s="41" t="n">
        <v>1.02322580645161</v>
      </c>
      <c r="S81" s="41" t="n">
        <v>1.02451612903226</v>
      </c>
      <c r="T81" s="55" t="n">
        <v>1.0258064516129</v>
      </c>
    </row>
  </sheetData>
  <sheetProtection sheet="true" password="c3c2" objects="true" scenarios="true"/>
  <mergeCells count="3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DIRECCION PROVINCIAL DE RENTAS
DIRECCION DE COORDINACION Y SERVICIOS
DEPARTAMENTO COORDINACION ADMINISTRATI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03-04T19:52:18Z</cp:lastPrinted>
  <cp:revision>0</cp:revision>
  <dc:subject/>
  <dc:title/>
</cp:coreProperties>
</file>