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ISIO&quot;A&quot; (2)" sheetId="1" state="visible" r:id="rId2"/>
    <sheet name="PRIM QUINCENA" sheetId="2" state="visible" r:id="rId3"/>
    <sheet name="SEGUNDA QUINCENA" sheetId="3" state="visible" r:id="rId4"/>
    <sheet name="Hoja2" sheetId="4" state="visible" r:id="rId5"/>
    <sheet name="Hoja3" sheetId="5" state="visible" r:id="rId6"/>
  </sheets>
  <definedNames>
    <definedName function="false" hidden="false" localSheetId="0" name="_xlnm.Print_Titles" vbProcedure="false">'INCISIO"A" (2)'!$1:$1</definedName>
    <definedName function="false" hidden="false" localSheetId="1" name="_xlnm.Print_Area" vbProcedure="false">'PRIM QUINCENA'!$A$1:$S$75</definedName>
    <definedName function="false" hidden="false" localSheetId="2" name="_xlnm.Print_Area" vbProcedure="false">'SEGUNDA QUINCENA'!$A$1:$T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">
  <si>
    <t xml:space="preserve">P  R  I  M  E  R  A     Q U I N C E N A   J  U  N  I  O</t>
  </si>
  <si>
    <t xml:space="preserve">IMPUESTO</t>
  </si>
  <si>
    <t xml:space="preserve">Período / Cuota </t>
  </si>
  <si>
    <t xml:space="preserve">Fecha de Vto</t>
  </si>
  <si>
    <t xml:space="preserve">Inciso</t>
  </si>
  <si>
    <t xml:space="preserve">IIBB mensual</t>
  </si>
  <si>
    <t xml:space="preserve">A</t>
  </si>
  <si>
    <t xml:space="preserve">B</t>
  </si>
  <si>
    <t xml:space="preserve">IIBB Bimestral</t>
  </si>
  <si>
    <t xml:space="preserve">Inmobiliario Urb. Edific</t>
  </si>
  <si>
    <t xml:space="preserve">Inmobiliario Rural</t>
  </si>
  <si>
    <t xml:space="preserve">S E G U N D A     Q U I N C E N A   J  U  N  I  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#,##0.000000"/>
    <numFmt numFmtId="168" formatCode="0.000000"/>
    <numFmt numFmtId="169" formatCode="0.0000"/>
    <numFmt numFmtId="170" formatCode="#,##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0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5.41"/>
    <col collapsed="false" customWidth="true" hidden="false" outlineLevel="0" max="12" min="5" style="0" width="12.7"/>
  </cols>
  <sheetData>
    <row r="1" s="1" customFormat="true" ht="25.5" hidden="false" customHeight="true" outlineLevel="0" collapsed="false">
      <c r="C1" s="2" t="n">
        <v>38033</v>
      </c>
      <c r="D1" s="2" t="n">
        <v>38061</v>
      </c>
      <c r="E1" s="2" t="n">
        <v>38065</v>
      </c>
      <c r="F1" s="2" t="n">
        <v>38096</v>
      </c>
      <c r="G1" s="2" t="n">
        <v>38126</v>
      </c>
      <c r="H1" s="2" t="n">
        <v>38152</v>
      </c>
      <c r="I1" s="2" t="n">
        <v>38156</v>
      </c>
      <c r="J1" s="2" t="n">
        <v>38181</v>
      </c>
      <c r="K1" s="2" t="n">
        <v>38187</v>
      </c>
      <c r="L1" s="3" t="n">
        <v>38191</v>
      </c>
    </row>
    <row r="2" customFormat="false" ht="12.75" hidden="false" customHeight="false" outlineLevel="0" collapsed="false"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n">
        <v>16117</v>
      </c>
      <c r="B4" s="6" t="n">
        <v>38033</v>
      </c>
      <c r="C4" s="7" t="n">
        <f aca="false">+(A4-$A$4)*(0.02/29)+1</f>
        <v>1</v>
      </c>
      <c r="D4" s="7"/>
      <c r="E4" s="4"/>
      <c r="F4" s="4"/>
      <c r="G4" s="4"/>
      <c r="H4" s="4"/>
      <c r="I4" s="4"/>
    </row>
    <row r="5" customFormat="false" ht="12.75" hidden="false" customHeight="false" outlineLevel="0" collapsed="false">
      <c r="A5" s="5" t="n">
        <v>16118</v>
      </c>
      <c r="B5" s="6" t="n">
        <v>38034</v>
      </c>
      <c r="C5" s="7" t="n">
        <f aca="false">+(A5-$A$4)*(0.02/29)+1</f>
        <v>1.00068965517241</v>
      </c>
      <c r="D5" s="7"/>
      <c r="E5" s="4"/>
      <c r="F5" s="4"/>
      <c r="G5" s="4"/>
      <c r="H5" s="4"/>
      <c r="I5" s="4"/>
    </row>
    <row r="6" customFormat="false" ht="12.75" hidden="false" customHeight="false" outlineLevel="0" collapsed="false">
      <c r="A6" s="5" t="n">
        <v>16119</v>
      </c>
      <c r="B6" s="6" t="n">
        <v>38035</v>
      </c>
      <c r="C6" s="7" t="n">
        <f aca="false">+(A6-$A$4)*(0.02/29)+1</f>
        <v>1.00137931034483</v>
      </c>
      <c r="D6" s="7"/>
    </row>
    <row r="7" customFormat="false" ht="12.75" hidden="false" customHeight="false" outlineLevel="0" collapsed="false">
      <c r="A7" s="5" t="n">
        <v>16120</v>
      </c>
      <c r="B7" s="6" t="n">
        <v>38036</v>
      </c>
      <c r="C7" s="7" t="n">
        <f aca="false">+(A7-$A$4)*(0.02/29)+1</f>
        <v>1.00206896551724</v>
      </c>
      <c r="D7" s="7"/>
      <c r="E7" s="7"/>
      <c r="F7" s="7"/>
      <c r="G7" s="7"/>
      <c r="H7" s="7"/>
    </row>
    <row r="8" customFormat="false" ht="12.75" hidden="false" customHeight="false" outlineLevel="0" collapsed="false">
      <c r="A8" s="5" t="n">
        <v>16121</v>
      </c>
      <c r="B8" s="6" t="n">
        <v>38037</v>
      </c>
      <c r="C8" s="7" t="n">
        <f aca="false">+(A8-$A$4)*(0.02/29)+1</f>
        <v>1.00275862068966</v>
      </c>
      <c r="D8" s="7"/>
      <c r="E8" s="7"/>
      <c r="F8" s="7"/>
      <c r="G8" s="7"/>
      <c r="H8" s="7"/>
    </row>
    <row r="9" customFormat="false" ht="12.75" hidden="false" customHeight="false" outlineLevel="0" collapsed="false">
      <c r="A9" s="5" t="n">
        <v>16122</v>
      </c>
      <c r="B9" s="6" t="n">
        <v>38038</v>
      </c>
      <c r="C9" s="7" t="n">
        <f aca="false">+(A9-$A$4)*(0.02/29)+1</f>
        <v>1.00344827586207</v>
      </c>
      <c r="D9" s="7"/>
      <c r="E9" s="7"/>
      <c r="F9" s="7"/>
      <c r="G9" s="7"/>
      <c r="H9" s="7"/>
    </row>
    <row r="10" customFormat="false" ht="12.75" hidden="false" customHeight="false" outlineLevel="0" collapsed="false">
      <c r="A10" s="5" t="n">
        <v>16123</v>
      </c>
      <c r="B10" s="6" t="n">
        <v>38039</v>
      </c>
      <c r="C10" s="7" t="n">
        <f aca="false">+(A10-$A$4)*(0.02/29)+1</f>
        <v>1.00413793103448</v>
      </c>
      <c r="D10" s="7"/>
      <c r="E10" s="7"/>
      <c r="F10" s="7"/>
      <c r="G10" s="7"/>
      <c r="H10" s="7"/>
    </row>
    <row r="11" customFormat="false" ht="12.75" hidden="false" customHeight="false" outlineLevel="0" collapsed="false">
      <c r="A11" s="5" t="n">
        <v>16124</v>
      </c>
      <c r="B11" s="6" t="n">
        <v>38040</v>
      </c>
      <c r="C11" s="7" t="n">
        <f aca="false">+(A11-$A$4)*(0.02/29)+1</f>
        <v>1.0048275862069</v>
      </c>
      <c r="D11" s="7"/>
      <c r="E11" s="7"/>
      <c r="F11" s="7"/>
      <c r="G11" s="7"/>
      <c r="H11" s="7"/>
    </row>
    <row r="12" customFormat="false" ht="12.75" hidden="false" customHeight="false" outlineLevel="0" collapsed="false">
      <c r="A12" s="5" t="n">
        <v>16125</v>
      </c>
      <c r="B12" s="6" t="n">
        <v>38041</v>
      </c>
      <c r="C12" s="7" t="n">
        <f aca="false">+(A12-$A$4)*(0.02/29)+1</f>
        <v>1.00551724137931</v>
      </c>
      <c r="D12" s="7"/>
      <c r="E12" s="7"/>
      <c r="F12" s="7"/>
      <c r="G12" s="7"/>
      <c r="H12" s="7"/>
    </row>
    <row r="13" customFormat="false" ht="12.75" hidden="false" customHeight="false" outlineLevel="0" collapsed="false">
      <c r="A13" s="5" t="n">
        <v>16126</v>
      </c>
      <c r="B13" s="6" t="n">
        <v>38042</v>
      </c>
      <c r="C13" s="7" t="n">
        <f aca="false">+(A13-$A$4)*(0.02/29)+1</f>
        <v>1.00620689655172</v>
      </c>
      <c r="D13" s="7"/>
      <c r="E13" s="7"/>
      <c r="F13" s="7"/>
      <c r="G13" s="7"/>
      <c r="H13" s="7"/>
    </row>
    <row r="14" customFormat="false" ht="12.75" hidden="false" customHeight="false" outlineLevel="0" collapsed="false">
      <c r="A14" s="5" t="n">
        <v>16127</v>
      </c>
      <c r="B14" s="6" t="n">
        <v>38043</v>
      </c>
      <c r="C14" s="7" t="n">
        <f aca="false">+(A14-$A$4)*(0.02/29)+1</f>
        <v>1.00689655172414</v>
      </c>
      <c r="D14" s="7"/>
      <c r="E14" s="7"/>
      <c r="F14" s="7"/>
      <c r="G14" s="7"/>
      <c r="H14" s="7"/>
    </row>
    <row r="15" customFormat="false" ht="12.75" hidden="false" customHeight="false" outlineLevel="0" collapsed="false">
      <c r="A15" s="5" t="n">
        <v>16128</v>
      </c>
      <c r="B15" s="6" t="n">
        <v>38044</v>
      </c>
      <c r="C15" s="7" t="n">
        <f aca="false">+(A15-$A$4)*(0.02/29)+1</f>
        <v>1.00758620689655</v>
      </c>
      <c r="D15" s="7"/>
      <c r="E15" s="7"/>
      <c r="F15" s="7"/>
      <c r="G15" s="7"/>
      <c r="H15" s="7"/>
    </row>
    <row r="16" customFormat="false" ht="12.75" hidden="false" customHeight="false" outlineLevel="0" collapsed="false">
      <c r="A16" s="5" t="n">
        <v>16129</v>
      </c>
      <c r="B16" s="6" t="n">
        <v>38045</v>
      </c>
      <c r="C16" s="7" t="n">
        <f aca="false">+(A16-$A$4)*(0.02/29)+1</f>
        <v>1.00827586206897</v>
      </c>
      <c r="D16" s="7"/>
      <c r="E16" s="7"/>
      <c r="F16" s="7"/>
      <c r="G16" s="7"/>
      <c r="H16" s="7"/>
    </row>
    <row r="17" customFormat="false" ht="12.75" hidden="false" customHeight="false" outlineLevel="0" collapsed="false">
      <c r="A17" s="5" t="n">
        <v>16130</v>
      </c>
      <c r="B17" s="6" t="n">
        <v>38046</v>
      </c>
      <c r="C17" s="7" t="n">
        <f aca="false">+(A17-$A$4)*(0.02/29)+1</f>
        <v>1.00896551724138</v>
      </c>
      <c r="D17" s="7"/>
      <c r="E17" s="7"/>
      <c r="F17" s="7"/>
      <c r="G17" s="7"/>
      <c r="H17" s="7"/>
    </row>
    <row r="18" customFormat="false" ht="12.75" hidden="false" customHeight="false" outlineLevel="0" collapsed="false">
      <c r="A18" s="5" t="n">
        <v>16131</v>
      </c>
      <c r="B18" s="6" t="n">
        <v>38047</v>
      </c>
      <c r="C18" s="7" t="n">
        <f aca="false">+(($A$17-$A$4)*(0.02/29)+1)*((A18+1-$A$18)*(0.02/31)+1)</f>
        <v>1.00961646273637</v>
      </c>
      <c r="D18" s="7"/>
      <c r="E18" s="7"/>
      <c r="F18" s="7"/>
      <c r="G18" s="7"/>
      <c r="H18" s="7"/>
    </row>
    <row r="19" customFormat="false" ht="12.75" hidden="false" customHeight="false" outlineLevel="0" collapsed="false">
      <c r="A19" s="5" t="n">
        <v>16132</v>
      </c>
      <c r="B19" s="6" t="n">
        <v>38048</v>
      </c>
      <c r="C19" s="7" t="n">
        <f aca="false">+(($A$17-$A$4)*(0.02/29)+1)*((A19+1-$A$18)*(0.02/31)+1)</f>
        <v>1.01026740823137</v>
      </c>
      <c r="D19" s="7"/>
      <c r="E19" s="7"/>
      <c r="F19" s="7"/>
      <c r="G19" s="7"/>
      <c r="H19" s="7"/>
    </row>
    <row r="20" customFormat="false" ht="12.75" hidden="false" customHeight="false" outlineLevel="0" collapsed="false">
      <c r="A20" s="5" t="n">
        <v>16133</v>
      </c>
      <c r="B20" s="6" t="n">
        <v>38049</v>
      </c>
      <c r="C20" s="7" t="n">
        <f aca="false">+(($A$17-$A$4)*(0.02/29)+1)*((A20+1-$A$18)*(0.02/31)+1)</f>
        <v>1.01091835372636</v>
      </c>
      <c r="D20" s="7"/>
      <c r="E20" s="7"/>
      <c r="F20" s="7"/>
      <c r="G20" s="7"/>
      <c r="H20" s="7"/>
    </row>
    <row r="21" customFormat="false" ht="12.75" hidden="false" customHeight="false" outlineLevel="0" collapsed="false">
      <c r="A21" s="5" t="n">
        <v>16134</v>
      </c>
      <c r="B21" s="6" t="n">
        <v>38050</v>
      </c>
      <c r="C21" s="7" t="n">
        <f aca="false">+(($A$17-$A$4)*(0.02/29)+1)*((A21+1-$A$18)*(0.02/31)+1)</f>
        <v>1.01156929922136</v>
      </c>
      <c r="D21" s="7"/>
      <c r="E21" s="7"/>
      <c r="F21" s="7"/>
      <c r="G21" s="7"/>
      <c r="H21" s="7"/>
    </row>
    <row r="22" customFormat="false" ht="12.75" hidden="false" customHeight="false" outlineLevel="0" collapsed="false">
      <c r="A22" s="5" t="n">
        <v>16135</v>
      </c>
      <c r="B22" s="6" t="n">
        <v>38051</v>
      </c>
      <c r="C22" s="7" t="n">
        <f aca="false">+(($A$17-$A$4)*(0.02/29)+1)*((A22+1-$A$18)*(0.02/31)+1)</f>
        <v>1.01222024471635</v>
      </c>
      <c r="D22" s="7"/>
      <c r="E22" s="7"/>
      <c r="F22" s="7"/>
      <c r="G22" s="7"/>
      <c r="H22" s="7"/>
    </row>
    <row r="23" customFormat="false" ht="12.75" hidden="false" customHeight="false" outlineLevel="0" collapsed="false">
      <c r="A23" s="5" t="n">
        <v>16136</v>
      </c>
      <c r="B23" s="6" t="n">
        <v>38052</v>
      </c>
      <c r="C23" s="7" t="n">
        <f aca="false">+(($A$17-$A$4)*(0.02/29)+1)*((A23+1-$A$18)*(0.02/31)+1)</f>
        <v>1.01287119021135</v>
      </c>
      <c r="D23" s="7"/>
      <c r="E23" s="7"/>
      <c r="F23" s="7"/>
      <c r="G23" s="7"/>
      <c r="H23" s="7"/>
    </row>
    <row r="24" customFormat="false" ht="12.75" hidden="false" customHeight="false" outlineLevel="0" collapsed="false">
      <c r="A24" s="5" t="n">
        <v>16137</v>
      </c>
      <c r="B24" s="6" t="n">
        <v>38053</v>
      </c>
      <c r="C24" s="7" t="n">
        <f aca="false">+(($A$17-$A$4)*(0.02/29)+1)*((A24+1-$A$18)*(0.02/31)+1)</f>
        <v>1.01352213570634</v>
      </c>
      <c r="D24" s="7"/>
      <c r="E24" s="7"/>
      <c r="F24" s="7"/>
      <c r="G24" s="7"/>
      <c r="H24" s="7"/>
    </row>
    <row r="25" customFormat="false" ht="12.75" hidden="false" customHeight="false" outlineLevel="0" collapsed="false">
      <c r="A25" s="5" t="n">
        <v>16138</v>
      </c>
      <c r="B25" s="6" t="n">
        <v>38054</v>
      </c>
      <c r="C25" s="7" t="n">
        <f aca="false">+(($A$17-$A$4)*(0.02/29)+1)*((A25+1-$A$18)*(0.02/31)+1)</f>
        <v>1.01417308120134</v>
      </c>
      <c r="D25" s="7"/>
      <c r="E25" s="7"/>
      <c r="F25" s="7"/>
      <c r="G25" s="7"/>
      <c r="H25" s="7"/>
    </row>
    <row r="26" customFormat="false" ht="12.75" hidden="false" customHeight="false" outlineLevel="0" collapsed="false">
      <c r="A26" s="5" t="n">
        <v>16139</v>
      </c>
      <c r="B26" s="6" t="n">
        <v>38055</v>
      </c>
      <c r="C26" s="7" t="n">
        <f aca="false">+(($A$17-$A$4)*(0.02/29)+1)*((A26+1-$A$18)*(0.02/31)+1)</f>
        <v>1.01482402669633</v>
      </c>
      <c r="D26" s="7"/>
      <c r="E26" s="7"/>
      <c r="F26" s="7"/>
      <c r="G26" s="7"/>
      <c r="H26" s="7"/>
    </row>
    <row r="27" customFormat="false" ht="12.75" hidden="false" customHeight="false" outlineLevel="0" collapsed="false">
      <c r="A27" s="5" t="n">
        <v>16140</v>
      </c>
      <c r="B27" s="6" t="n">
        <v>38056</v>
      </c>
      <c r="C27" s="7" t="n">
        <f aca="false">+(($A$17-$A$4)*(0.02/29)+1)*((A27+1-$A$18)*(0.02/31)+1)</f>
        <v>1.01547497219132</v>
      </c>
      <c r="D27" s="7"/>
      <c r="E27" s="7"/>
      <c r="F27" s="7"/>
      <c r="G27" s="7"/>
      <c r="H27" s="7"/>
    </row>
    <row r="28" customFormat="false" ht="12.75" hidden="false" customHeight="false" outlineLevel="0" collapsed="false">
      <c r="A28" s="5" t="n">
        <v>16141</v>
      </c>
      <c r="B28" s="6" t="n">
        <v>38057</v>
      </c>
      <c r="C28" s="7" t="n">
        <f aca="false">+(($A$17-$A$4)*(0.02/29)+1)*((A28+1-$A$18)*(0.02/31)+1)</f>
        <v>1.01612591768632</v>
      </c>
      <c r="D28" s="7"/>
      <c r="E28" s="7"/>
      <c r="F28" s="7"/>
      <c r="G28" s="7"/>
      <c r="H28" s="7"/>
    </row>
    <row r="29" customFormat="false" ht="12.75" hidden="false" customHeight="false" outlineLevel="0" collapsed="false">
      <c r="A29" s="5" t="n">
        <v>16142</v>
      </c>
      <c r="B29" s="6" t="n">
        <v>38058</v>
      </c>
      <c r="C29" s="7" t="n">
        <f aca="false">+(($A$17-$A$4)*(0.02/29)+1)*((A29+1-$A$18)*(0.02/31)+1)</f>
        <v>1.01677686318131</v>
      </c>
      <c r="D29" s="7"/>
      <c r="E29" s="7"/>
      <c r="F29" s="7"/>
      <c r="G29" s="7"/>
      <c r="H29" s="7"/>
    </row>
    <row r="30" customFormat="false" ht="12.75" hidden="false" customHeight="false" outlineLevel="0" collapsed="false">
      <c r="A30" s="5" t="n">
        <v>16143</v>
      </c>
      <c r="B30" s="6" t="n">
        <v>38059</v>
      </c>
      <c r="C30" s="7" t="n">
        <f aca="false">+(($A$17-$A$4)*(0.02/29)+1)*((A30+1-$A$18)*(0.02/31)+1)</f>
        <v>1.01742780867631</v>
      </c>
      <c r="D30" s="7"/>
      <c r="E30" s="7"/>
      <c r="F30" s="7"/>
      <c r="G30" s="7"/>
      <c r="H30" s="7"/>
    </row>
    <row r="31" customFormat="false" ht="12.75" hidden="false" customHeight="false" outlineLevel="0" collapsed="false">
      <c r="A31" s="5" t="n">
        <v>16144</v>
      </c>
      <c r="B31" s="6" t="n">
        <v>38060</v>
      </c>
      <c r="C31" s="7" t="n">
        <f aca="false">+(($A$17-$A$4)*(0.02/29)+1)*((A31+1-$A$18)*(0.02/31)+1)</f>
        <v>1.0180787541713</v>
      </c>
      <c r="D31" s="7"/>
      <c r="E31" s="7"/>
      <c r="F31" s="7"/>
      <c r="G31" s="7"/>
      <c r="H31" s="7"/>
    </row>
    <row r="32" customFormat="false" ht="12.75" hidden="false" customHeight="false" outlineLevel="0" collapsed="false">
      <c r="A32" s="5" t="n">
        <v>16145</v>
      </c>
      <c r="B32" s="6" t="n">
        <v>38061</v>
      </c>
      <c r="C32" s="7" t="n">
        <f aca="false">+(($A$17-$A$4)*(0.02/29)+1)*((A32+1-$A$18)*(0.02/31)+1)</f>
        <v>1.0187296996663</v>
      </c>
      <c r="D32" s="7" t="n">
        <f aca="false">+((A32-$A$32)*(0.02/31)+1)</f>
        <v>1</v>
      </c>
      <c r="E32" s="7"/>
      <c r="F32" s="7"/>
      <c r="G32" s="7"/>
      <c r="H32" s="7"/>
    </row>
    <row r="33" customFormat="false" ht="12.75" hidden="false" customHeight="false" outlineLevel="0" collapsed="false">
      <c r="A33" s="5" t="n">
        <v>16146</v>
      </c>
      <c r="B33" s="6" t="n">
        <v>38062</v>
      </c>
      <c r="C33" s="7" t="n">
        <f aca="false">+(($A$17-$A$4)*(0.02/29)+1)*((A33+1-$A$18)*(0.02/31)+1)</f>
        <v>1.01938064516129</v>
      </c>
      <c r="D33" s="7" t="n">
        <f aca="false">+((A33-$A$32)*(0.02/31)+1)</f>
        <v>1.00064516129032</v>
      </c>
      <c r="E33" s="7"/>
      <c r="F33" s="7"/>
      <c r="G33" s="7"/>
      <c r="H33" s="7"/>
    </row>
    <row r="34" customFormat="false" ht="12.75" hidden="false" customHeight="false" outlineLevel="0" collapsed="false">
      <c r="A34" s="5" t="n">
        <v>16147</v>
      </c>
      <c r="B34" s="6" t="n">
        <v>38063</v>
      </c>
      <c r="C34" s="7" t="n">
        <f aca="false">+(($A$17-$A$4)*(0.02/29)+1)*((A34+1-$A$18)*(0.02/31)+1)</f>
        <v>1.02003159065629</v>
      </c>
      <c r="D34" s="7" t="n">
        <f aca="false">+((A34-$A$32)*(0.02/31)+1)</f>
        <v>1.00129032258065</v>
      </c>
      <c r="E34" s="7"/>
      <c r="F34" s="7"/>
      <c r="G34" s="7"/>
      <c r="H34" s="7"/>
    </row>
    <row r="35" customFormat="false" ht="12.75" hidden="false" customHeight="false" outlineLevel="0" collapsed="false">
      <c r="A35" s="5" t="n">
        <v>16148</v>
      </c>
      <c r="B35" s="6" t="n">
        <v>38064</v>
      </c>
      <c r="C35" s="7" t="n">
        <f aca="false">+(($A$17-$A$4)*(0.02/29)+1)*((A35+1-$A$18)*(0.02/31)+1)</f>
        <v>1.02068253615128</v>
      </c>
      <c r="D35" s="7" t="n">
        <f aca="false">+((A35-$A$32)*(0.02/31)+1)</f>
        <v>1.00193548387097</v>
      </c>
      <c r="E35" s="7"/>
      <c r="F35" s="7"/>
      <c r="G35" s="7"/>
      <c r="H35" s="7"/>
    </row>
    <row r="36" customFormat="false" ht="12.75" hidden="false" customHeight="false" outlineLevel="0" collapsed="false">
      <c r="A36" s="5" t="n">
        <v>16149</v>
      </c>
      <c r="B36" s="6" t="n">
        <v>38065</v>
      </c>
      <c r="C36" s="7" t="n">
        <f aca="false">+(($A$17-$A$4)*(0.02/29)+1)*((A36+1-$A$18)*(0.02/31)+1)</f>
        <v>1.02133348164627</v>
      </c>
      <c r="D36" s="7" t="n">
        <f aca="false">+((A36-$A$32)*(0.02/31)+1)</f>
        <v>1.00258064516129</v>
      </c>
      <c r="E36" s="7" t="n">
        <f aca="false">+((A36-$A$36)*(0.02/31)+1)</f>
        <v>1</v>
      </c>
      <c r="F36" s="7"/>
      <c r="G36" s="7"/>
      <c r="H36" s="7"/>
    </row>
    <row r="37" customFormat="false" ht="12.75" hidden="false" customHeight="false" outlineLevel="0" collapsed="false">
      <c r="A37" s="5" t="n">
        <v>16150</v>
      </c>
      <c r="B37" s="6" t="n">
        <v>38066</v>
      </c>
      <c r="C37" s="7" t="n">
        <f aca="false">+(($A$17-$A$4)*(0.02/29)+1)*((A37+1-$A$18)*(0.02/31)+1)</f>
        <v>1.02198442714127</v>
      </c>
      <c r="D37" s="7" t="n">
        <f aca="false">+((A37-$A$32)*(0.02/31)+1)</f>
        <v>1.00322580645161</v>
      </c>
      <c r="E37" s="7" t="n">
        <f aca="false">+((A37-$A$36)*(0.02/31)+1)</f>
        <v>1.00064516129032</v>
      </c>
      <c r="F37" s="7"/>
      <c r="G37" s="7"/>
      <c r="H37" s="7"/>
    </row>
    <row r="38" customFormat="false" ht="12.75" hidden="false" customHeight="false" outlineLevel="0" collapsed="false">
      <c r="A38" s="5" t="n">
        <v>16151</v>
      </c>
      <c r="B38" s="6" t="n">
        <v>38067</v>
      </c>
      <c r="C38" s="7" t="n">
        <f aca="false">+(($A$17-$A$4)*(0.02/29)+1)*((A38+1-$A$18)*(0.02/31)+1)</f>
        <v>1.02263537263626</v>
      </c>
      <c r="D38" s="7" t="n">
        <f aca="false">+((A38-$A$32)*(0.02/31)+1)</f>
        <v>1.00387096774194</v>
      </c>
      <c r="E38" s="7" t="n">
        <f aca="false">+((A38-$A$36)*(0.02/31)+1)</f>
        <v>1.00129032258065</v>
      </c>
      <c r="F38" s="7"/>
      <c r="G38" s="7"/>
      <c r="H38" s="7"/>
    </row>
    <row r="39" customFormat="false" ht="12.75" hidden="false" customHeight="false" outlineLevel="0" collapsed="false">
      <c r="A39" s="5" t="n">
        <v>16152</v>
      </c>
      <c r="B39" s="6" t="n">
        <v>38068</v>
      </c>
      <c r="C39" s="7" t="n">
        <f aca="false">+(($A$17-$A$4)*(0.02/29)+1)*((A39+1-$A$18)*(0.02/31)+1)</f>
        <v>1.02328631813126</v>
      </c>
      <c r="D39" s="7" t="n">
        <f aca="false">+((A39-$A$32)*(0.02/31)+1)</f>
        <v>1.00451612903226</v>
      </c>
      <c r="E39" s="7" t="n">
        <f aca="false">+((A39-$A$36)*(0.02/31)+1)</f>
        <v>1.00193548387097</v>
      </c>
      <c r="F39" s="7"/>
      <c r="G39" s="7"/>
      <c r="H39" s="7"/>
    </row>
    <row r="40" customFormat="false" ht="12.75" hidden="false" customHeight="false" outlineLevel="0" collapsed="false">
      <c r="A40" s="5" t="n">
        <v>16153</v>
      </c>
      <c r="B40" s="6" t="n">
        <v>38069</v>
      </c>
      <c r="C40" s="7" t="n">
        <f aca="false">+(($A$17-$A$4)*(0.02/29)+1)*((A40+1-$A$18)*(0.02/31)+1)</f>
        <v>1.02393726362625</v>
      </c>
      <c r="D40" s="7" t="n">
        <f aca="false">+((A40-$A$32)*(0.02/31)+1)</f>
        <v>1.00516129032258</v>
      </c>
      <c r="E40" s="7" t="n">
        <f aca="false">+((A40-$A$36)*(0.02/31)+1)</f>
        <v>1.00258064516129</v>
      </c>
      <c r="F40" s="7"/>
      <c r="G40" s="7"/>
      <c r="H40" s="7"/>
    </row>
    <row r="41" customFormat="false" ht="12.75" hidden="false" customHeight="false" outlineLevel="0" collapsed="false">
      <c r="A41" s="5" t="n">
        <v>16154</v>
      </c>
      <c r="B41" s="6" t="n">
        <v>38070</v>
      </c>
      <c r="C41" s="7" t="n">
        <f aca="false">+(($A$17-$A$4)*(0.02/29)+1)*((A41+1-$A$18)*(0.02/31)+1)</f>
        <v>1.02458820912125</v>
      </c>
      <c r="D41" s="7" t="n">
        <f aca="false">+((A41-$A$32)*(0.02/31)+1)</f>
        <v>1.0058064516129</v>
      </c>
      <c r="E41" s="7" t="n">
        <f aca="false">+((A41-$A$36)*(0.02/31)+1)</f>
        <v>1.00322580645161</v>
      </c>
      <c r="F41" s="7"/>
      <c r="G41" s="7"/>
      <c r="H41" s="7"/>
    </row>
    <row r="42" customFormat="false" ht="12.75" hidden="false" customHeight="false" outlineLevel="0" collapsed="false">
      <c r="A42" s="5" t="n">
        <v>16155</v>
      </c>
      <c r="B42" s="6" t="n">
        <v>38071</v>
      </c>
      <c r="C42" s="7" t="n">
        <f aca="false">+(($A$17-$A$4)*(0.02/29)+1)*((A42+1-$A$18)*(0.02/31)+1)</f>
        <v>1.02523915461624</v>
      </c>
      <c r="D42" s="7" t="n">
        <f aca="false">+((A42-$A$32)*(0.02/31)+1)</f>
        <v>1.00645161290323</v>
      </c>
      <c r="E42" s="7" t="n">
        <f aca="false">+((A42-$A$36)*(0.02/31)+1)</f>
        <v>1.00387096774194</v>
      </c>
      <c r="F42" s="7"/>
      <c r="G42" s="7"/>
      <c r="H42" s="7"/>
    </row>
    <row r="43" customFormat="false" ht="12.75" hidden="false" customHeight="false" outlineLevel="0" collapsed="false">
      <c r="A43" s="5" t="n">
        <v>16156</v>
      </c>
      <c r="B43" s="6" t="n">
        <v>38072</v>
      </c>
      <c r="C43" s="7" t="n">
        <f aca="false">+(($A$17-$A$4)*(0.02/29)+1)*((A43+1-$A$18)*(0.02/31)+1)</f>
        <v>1.02589010011123</v>
      </c>
      <c r="D43" s="7" t="n">
        <f aca="false">+((A43-$A$32)*(0.02/31)+1)</f>
        <v>1.00709677419355</v>
      </c>
      <c r="E43" s="7" t="n">
        <f aca="false">+((A43-$A$36)*(0.02/31)+1)</f>
        <v>1.00451612903226</v>
      </c>
      <c r="F43" s="7"/>
      <c r="G43" s="7"/>
      <c r="H43" s="7"/>
    </row>
    <row r="44" customFormat="false" ht="12.75" hidden="false" customHeight="false" outlineLevel="0" collapsed="false">
      <c r="A44" s="5" t="n">
        <v>16157</v>
      </c>
      <c r="B44" s="6" t="n">
        <v>38073</v>
      </c>
      <c r="C44" s="7" t="n">
        <f aca="false">+(($A$17-$A$4)*(0.02/29)+1)*((A44+1-$A$18)*(0.02/31)+1)</f>
        <v>1.02654104560623</v>
      </c>
      <c r="D44" s="7" t="n">
        <f aca="false">+((A44-$A$32)*(0.02/31)+1)</f>
        <v>1.00774193548387</v>
      </c>
      <c r="E44" s="7" t="n">
        <f aca="false">+((A44-$A$36)*(0.02/31)+1)</f>
        <v>1.00516129032258</v>
      </c>
      <c r="F44" s="7"/>
      <c r="G44" s="7"/>
      <c r="H44" s="7"/>
    </row>
    <row r="45" customFormat="false" ht="12.75" hidden="false" customHeight="false" outlineLevel="0" collapsed="false">
      <c r="A45" s="5" t="n">
        <v>16158</v>
      </c>
      <c r="B45" s="6" t="n">
        <v>38074</v>
      </c>
      <c r="C45" s="7" t="n">
        <f aca="false">+(($A$17-$A$4)*(0.02/29)+1)*((A45+1-$A$18)*(0.02/31)+1)</f>
        <v>1.02719199110122</v>
      </c>
      <c r="D45" s="7" t="n">
        <f aca="false">+((A45-$A$32)*(0.02/31)+1)</f>
        <v>1.00838709677419</v>
      </c>
      <c r="E45" s="7" t="n">
        <f aca="false">+((A45-$A$36)*(0.02/31)+1)</f>
        <v>1.0058064516129</v>
      </c>
      <c r="F45" s="7"/>
      <c r="G45" s="7"/>
      <c r="H45" s="7"/>
    </row>
    <row r="46" customFormat="false" ht="12.75" hidden="false" customHeight="false" outlineLevel="0" collapsed="false">
      <c r="A46" s="5" t="n">
        <v>16159</v>
      </c>
      <c r="B46" s="6" t="n">
        <v>38075</v>
      </c>
      <c r="C46" s="7" t="n">
        <f aca="false">+(($A$17-$A$4)*(0.02/29)+1)*((A46+1-$A$18)*(0.02/31)+1)</f>
        <v>1.02784293659622</v>
      </c>
      <c r="D46" s="7" t="n">
        <f aca="false">+((A46-$A$32)*(0.02/31)+1)</f>
        <v>1.00903225806452</v>
      </c>
      <c r="E46" s="7" t="n">
        <f aca="false">+((A46-$A$36)*(0.02/31)+1)</f>
        <v>1.00645161290323</v>
      </c>
      <c r="F46" s="7"/>
      <c r="G46" s="7"/>
      <c r="H46" s="7"/>
    </row>
    <row r="47" customFormat="false" ht="12.75" hidden="false" customHeight="false" outlineLevel="0" collapsed="false">
      <c r="A47" s="5" t="n">
        <v>16160</v>
      </c>
      <c r="B47" s="6" t="n">
        <v>38076</v>
      </c>
      <c r="C47" s="7" t="n">
        <f aca="false">+(($A$17-$A$4)*(0.02/29)+1)*((A47+1-$A$18)*(0.02/31)+1)</f>
        <v>1.02849388209121</v>
      </c>
      <c r="D47" s="7" t="n">
        <f aca="false">+((A47-$A$32)*(0.02/31)+1)</f>
        <v>1.00967741935484</v>
      </c>
      <c r="E47" s="7" t="n">
        <f aca="false">+((A47-$A$36)*(0.02/31)+1)</f>
        <v>1.00709677419355</v>
      </c>
      <c r="F47" s="7"/>
      <c r="G47" s="7"/>
      <c r="H47" s="7"/>
    </row>
    <row r="48" customFormat="false" ht="12.75" hidden="false" customHeight="false" outlineLevel="0" collapsed="false">
      <c r="A48" s="5" t="n">
        <v>16161</v>
      </c>
      <c r="B48" s="6" t="n">
        <v>38077</v>
      </c>
      <c r="C48" s="7" t="n">
        <f aca="false">+(($A$17-$A$4)*(0.02/29)+1)*((A48+1-$A$18)*(0.02/31)+1)</f>
        <v>1.02914482758621</v>
      </c>
      <c r="D48" s="7" t="n">
        <f aca="false">+((A48-$A$32)*(0.02/31)+1)</f>
        <v>1.01032258064516</v>
      </c>
      <c r="E48" s="7" t="n">
        <f aca="false">+((A48-$A$36)*(0.02/31)+1)</f>
        <v>1.00774193548387</v>
      </c>
      <c r="F48" s="7"/>
      <c r="G48" s="7"/>
      <c r="H48" s="7"/>
    </row>
    <row r="49" customFormat="false" ht="12.75" hidden="false" customHeight="false" outlineLevel="0" collapsed="false">
      <c r="A49" s="5" t="n">
        <v>16162</v>
      </c>
      <c r="B49" s="6" t="n">
        <v>38078</v>
      </c>
      <c r="C49" s="7" t="n">
        <f aca="false">+(($A$17-$A$4)*(0.02/29)+1)*(1.02)*((A49+1-$A$49)*(0.04/30)+1)</f>
        <v>1.03051702068966</v>
      </c>
      <c r="D49" s="7" t="n">
        <f aca="false">+(($A$48-$A$32)*(0.02/31)+1)*((A49+1-$A$49)*(0.02/30)+1)</f>
        <v>1.01099612903226</v>
      </c>
      <c r="E49" s="7" t="n">
        <f aca="false">+(($A$48-$A$36)*(0.02/31)+1)*((A49+1-$A$49)*(0.02/30)+1)</f>
        <v>1.00841376344086</v>
      </c>
      <c r="F49" s="7"/>
      <c r="G49" s="7"/>
      <c r="H49" s="7"/>
    </row>
    <row r="50" customFormat="false" ht="12.75" hidden="false" customHeight="false" outlineLevel="0" collapsed="false">
      <c r="A50" s="5" t="n">
        <v>16163</v>
      </c>
      <c r="B50" s="6" t="n">
        <v>38079</v>
      </c>
      <c r="C50" s="7" t="n">
        <f aca="false">+(($A$17-$A$4)*(0.02/29)+1)*(1.02)*((A50+1-$A$49)*(0.04/30)+1)</f>
        <v>1.0318892137931</v>
      </c>
      <c r="D50" s="7" t="n">
        <f aca="false">+(($A$48-$A$32)*(0.02/31)+1)*((A50+1-$A$49)*(0.02/30)+1)</f>
        <v>1.01166967741935</v>
      </c>
      <c r="E50" s="7" t="n">
        <f aca="false">+(($A$48-$A$36)*(0.02/31)+1)*((A50+1-$A$49)*(0.02/30)+1)</f>
        <v>1.00908559139785</v>
      </c>
      <c r="F50" s="7"/>
      <c r="G50" s="7"/>
      <c r="H50" s="7"/>
    </row>
    <row r="51" customFormat="false" ht="12.75" hidden="false" customHeight="false" outlineLevel="0" collapsed="false">
      <c r="A51" s="5" t="n">
        <v>16164</v>
      </c>
      <c r="B51" s="6" t="n">
        <v>38080</v>
      </c>
      <c r="C51" s="7" t="n">
        <f aca="false">+(($A$17-$A$4)*(0.02/29)+1)*(1.02)*((A51+1-$A$49)*(0.04/30)+1)</f>
        <v>1.03326140689655</v>
      </c>
      <c r="D51" s="7" t="n">
        <f aca="false">+(($A$48-$A$32)*(0.02/31)+1)*((A51+1-$A$49)*(0.02/30)+1)</f>
        <v>1.01234322580645</v>
      </c>
      <c r="E51" s="7" t="n">
        <f aca="false">+(($A$48-$A$36)*(0.02/31)+1)*((A51+1-$A$49)*(0.02/30)+1)</f>
        <v>1.00975741935484</v>
      </c>
      <c r="F51" s="7"/>
      <c r="G51" s="7"/>
      <c r="H51" s="7"/>
    </row>
    <row r="52" customFormat="false" ht="12.75" hidden="false" customHeight="false" outlineLevel="0" collapsed="false">
      <c r="A52" s="5" t="n">
        <v>16165</v>
      </c>
      <c r="B52" s="6" t="n">
        <v>38081</v>
      </c>
      <c r="C52" s="7" t="n">
        <f aca="false">+(($A$17-$A$4)*(0.02/29)+1)*(1.02)*((A52+1-$A$49)*(0.04/30)+1)</f>
        <v>1.0346336</v>
      </c>
      <c r="D52" s="7" t="n">
        <f aca="false">+(($A$48-$A$32)*(0.02/31)+1)*((A52+1-$A$49)*(0.02/30)+1)</f>
        <v>1.01301677419355</v>
      </c>
      <c r="E52" s="7" t="n">
        <f aca="false">+(($A$48-$A$36)*(0.02/31)+1)*((A52+1-$A$49)*(0.02/30)+1)</f>
        <v>1.01042924731183</v>
      </c>
      <c r="F52" s="7"/>
      <c r="G52" s="7"/>
      <c r="H52" s="7"/>
    </row>
    <row r="53" customFormat="false" ht="12.75" hidden="false" customHeight="false" outlineLevel="0" collapsed="false">
      <c r="A53" s="5" t="n">
        <v>16166</v>
      </c>
      <c r="B53" s="6" t="n">
        <v>38082</v>
      </c>
      <c r="C53" s="7" t="n">
        <f aca="false">+(($A$17-$A$4)*(0.02/29)+1)*(1.02)*((A53+1-$A$49)*(0.04/30)+1)</f>
        <v>1.03600579310345</v>
      </c>
      <c r="D53" s="7" t="n">
        <f aca="false">+(($A$48-$A$32)*(0.02/31)+1)*((A53+1-$A$49)*(0.02/30)+1)</f>
        <v>1.01369032258065</v>
      </c>
      <c r="E53" s="7" t="n">
        <f aca="false">+(($A$48-$A$36)*(0.02/31)+1)*((A53+1-$A$49)*(0.02/30)+1)</f>
        <v>1.01110107526882</v>
      </c>
      <c r="F53" s="7"/>
      <c r="G53" s="7"/>
      <c r="H53" s="7"/>
    </row>
    <row r="54" customFormat="false" ht="12.75" hidden="false" customHeight="false" outlineLevel="0" collapsed="false">
      <c r="A54" s="5" t="n">
        <v>16167</v>
      </c>
      <c r="B54" s="6" t="n">
        <v>38083</v>
      </c>
      <c r="C54" s="7" t="n">
        <f aca="false">+(($A$17-$A$4)*(0.02/29)+1)*(1.02)*((A54+1-$A$49)*(0.04/30)+1)</f>
        <v>1.0373779862069</v>
      </c>
      <c r="D54" s="7" t="n">
        <f aca="false">+(($A$48-$A$32)*(0.02/31)+1)*((A54+1-$A$49)*(0.02/30)+1)</f>
        <v>1.01436387096774</v>
      </c>
      <c r="E54" s="7" t="n">
        <f aca="false">+(($A$48-$A$36)*(0.02/31)+1)*((A54+1-$A$49)*(0.02/30)+1)</f>
        <v>1.01177290322581</v>
      </c>
      <c r="F54" s="7"/>
      <c r="G54" s="7"/>
      <c r="H54" s="7"/>
    </row>
    <row r="55" customFormat="false" ht="12.75" hidden="false" customHeight="false" outlineLevel="0" collapsed="false">
      <c r="A55" s="5" t="n">
        <v>16168</v>
      </c>
      <c r="B55" s="6" t="n">
        <v>38084</v>
      </c>
      <c r="C55" s="7" t="n">
        <f aca="false">+(($A$17-$A$4)*(0.02/29)+1)*(1.02)*((A55+1-$A$49)*(0.04/30)+1)</f>
        <v>1.03875017931035</v>
      </c>
      <c r="D55" s="7" t="n">
        <f aca="false">+(($A$48-$A$32)*(0.02/31)+1)*((A55+1-$A$49)*(0.02/30)+1)</f>
        <v>1.01503741935484</v>
      </c>
      <c r="E55" s="7" t="n">
        <f aca="false">+(($A$48-$A$36)*(0.02/31)+1)*((A55+1-$A$49)*(0.02/30)+1)</f>
        <v>1.0124447311828</v>
      </c>
      <c r="F55" s="7"/>
      <c r="G55" s="7"/>
      <c r="H55" s="7"/>
    </row>
    <row r="56" customFormat="false" ht="12.75" hidden="false" customHeight="false" outlineLevel="0" collapsed="false">
      <c r="A56" s="5" t="n">
        <v>16169</v>
      </c>
      <c r="B56" s="6" t="n">
        <v>38085</v>
      </c>
      <c r="C56" s="7" t="n">
        <f aca="false">+(($A$17-$A$4)*(0.02/29)+1)*(1.02)*((A56+1-$A$49)*(0.04/30)+1)</f>
        <v>1.04012237241379</v>
      </c>
      <c r="D56" s="7" t="n">
        <f aca="false">+(($A$48-$A$32)*(0.02/31)+1)*((A56+1-$A$49)*(0.02/30)+1)</f>
        <v>1.01571096774194</v>
      </c>
      <c r="E56" s="7" t="n">
        <f aca="false">+(($A$48-$A$36)*(0.02/31)+1)*((A56+1-$A$49)*(0.02/30)+1)</f>
        <v>1.01311655913979</v>
      </c>
      <c r="F56" s="7"/>
      <c r="G56" s="7"/>
      <c r="H56" s="7"/>
    </row>
    <row r="57" customFormat="false" ht="12.75" hidden="false" customHeight="false" outlineLevel="0" collapsed="false">
      <c r="A57" s="5" t="n">
        <v>16170</v>
      </c>
      <c r="B57" s="6" t="n">
        <v>38086</v>
      </c>
      <c r="C57" s="7" t="n">
        <f aca="false">+(($A$17-$A$4)*(0.02/29)+1)*(1.02)*((A57+1-$A$49)*(0.04/30)+1)</f>
        <v>1.04149456551724</v>
      </c>
      <c r="D57" s="7" t="n">
        <f aca="false">+(($A$48-$A$32)*(0.02/31)+1)*((A57+1-$A$49)*(0.02/30)+1)</f>
        <v>1.01638451612903</v>
      </c>
      <c r="E57" s="7" t="n">
        <f aca="false">+(($A$48-$A$36)*(0.02/31)+1)*((A57+1-$A$49)*(0.02/30)+1)</f>
        <v>1.01378838709677</v>
      </c>
      <c r="F57" s="7"/>
      <c r="G57" s="7"/>
      <c r="H57" s="7"/>
    </row>
    <row r="58" customFormat="false" ht="12.75" hidden="false" customHeight="false" outlineLevel="0" collapsed="false">
      <c r="A58" s="5" t="n">
        <v>16171</v>
      </c>
      <c r="B58" s="6" t="n">
        <v>38087</v>
      </c>
      <c r="C58" s="7" t="n">
        <f aca="false">+(($A$17-$A$4)*(0.02/29)+1)*(1.02)*((A58+1-$A$49)*(0.04/30)+1)</f>
        <v>1.04286675862069</v>
      </c>
      <c r="D58" s="7" t="n">
        <f aca="false">+(($A$48-$A$32)*(0.02/31)+1)*((A58+1-$A$49)*(0.02/30)+1)</f>
        <v>1.01705806451613</v>
      </c>
      <c r="E58" s="7" t="n">
        <f aca="false">+(($A$48-$A$36)*(0.02/31)+1)*((A58+1-$A$49)*(0.02/30)+1)</f>
        <v>1.01446021505376</v>
      </c>
      <c r="F58" s="7"/>
      <c r="G58" s="7"/>
      <c r="H58" s="7"/>
    </row>
    <row r="59" customFormat="false" ht="12.75" hidden="false" customHeight="false" outlineLevel="0" collapsed="false">
      <c r="A59" s="5" t="n">
        <v>16172</v>
      </c>
      <c r="B59" s="6" t="n">
        <v>38088</v>
      </c>
      <c r="C59" s="7" t="n">
        <f aca="false">+(($A$17-$A$4)*(0.02/29)+1)*(1.02)*((A59+1-$A$49)*(0.04/30)+1)</f>
        <v>1.04423895172414</v>
      </c>
      <c r="D59" s="7" t="n">
        <f aca="false">+(($A$48-$A$32)*(0.02/31)+1)*((A59+1-$A$49)*(0.02/30)+1)</f>
        <v>1.01773161290323</v>
      </c>
      <c r="E59" s="7" t="n">
        <f aca="false">+(($A$48-$A$36)*(0.02/31)+1)*((A59+1-$A$49)*(0.02/30)+1)</f>
        <v>1.01513204301075</v>
      </c>
      <c r="F59" s="7"/>
      <c r="G59" s="7"/>
      <c r="H59" s="7"/>
    </row>
    <row r="60" customFormat="false" ht="12.75" hidden="false" customHeight="false" outlineLevel="0" collapsed="false">
      <c r="A60" s="5" t="n">
        <v>16173</v>
      </c>
      <c r="B60" s="6" t="n">
        <v>38089</v>
      </c>
      <c r="C60" s="7" t="n">
        <f aca="false">+(($A$17-$A$4)*(0.02/29)+1)*(1.02)*((A60+1-$A$49)*(0.04/30)+1)</f>
        <v>1.04561114482759</v>
      </c>
      <c r="D60" s="7" t="n">
        <f aca="false">+(($A$48-$A$32)*(0.02/31)+1)*((A60+1-$A$49)*(0.02/30)+1)</f>
        <v>1.01840516129032</v>
      </c>
      <c r="E60" s="7" t="n">
        <f aca="false">+(($A$48-$A$36)*(0.02/31)+1)*((A60+1-$A$49)*(0.02/30)+1)</f>
        <v>1.01580387096774</v>
      </c>
      <c r="F60" s="7"/>
      <c r="G60" s="7"/>
      <c r="H60" s="7"/>
    </row>
    <row r="61" customFormat="false" ht="12.75" hidden="false" customHeight="false" outlineLevel="0" collapsed="false">
      <c r="A61" s="5" t="n">
        <v>16174</v>
      </c>
      <c r="B61" s="6" t="n">
        <v>38090</v>
      </c>
      <c r="C61" s="7" t="n">
        <f aca="false">+(($A$17-$A$4)*(0.02/29)+1)*(1.02)*((A61+1-$A$49)*(0.04/30)+1)</f>
        <v>1.04698333793103</v>
      </c>
      <c r="D61" s="7" t="n">
        <f aca="false">+(($A$48-$A$32)*(0.02/31)+1)*((A61+1-$A$49)*(0.02/30)+1)</f>
        <v>1.01907870967742</v>
      </c>
      <c r="E61" s="7" t="n">
        <f aca="false">+(($A$48-$A$36)*(0.02/31)+1)*((A61+1-$A$49)*(0.02/30)+1)</f>
        <v>1.01647569892473</v>
      </c>
      <c r="F61" s="7"/>
      <c r="G61" s="7"/>
      <c r="H61" s="7"/>
    </row>
    <row r="62" customFormat="false" ht="12.75" hidden="false" customHeight="false" outlineLevel="0" collapsed="false">
      <c r="A62" s="5" t="n">
        <v>16175</v>
      </c>
      <c r="B62" s="6" t="n">
        <v>38091</v>
      </c>
      <c r="C62" s="7" t="n">
        <f aca="false">+(($A$17-$A$4)*(0.02/29)+1)*(1.02)*((A62+1-$A$49)*(0.04/30)+1)</f>
        <v>1.04835553103448</v>
      </c>
      <c r="D62" s="7" t="n">
        <f aca="false">+(($A$48-$A$32)*(0.02/31)+1)*((A62+1-$A$49)*(0.02/30)+1)</f>
        <v>1.01975225806452</v>
      </c>
      <c r="E62" s="7" t="n">
        <f aca="false">+(($A$48-$A$36)*(0.02/31)+1)*((A62+1-$A$49)*(0.02/30)+1)</f>
        <v>1.01714752688172</v>
      </c>
      <c r="F62" s="7"/>
      <c r="G62" s="7"/>
      <c r="H62" s="7"/>
    </row>
    <row r="63" customFormat="false" ht="12.75" hidden="false" customHeight="false" outlineLevel="0" collapsed="false">
      <c r="A63" s="5" t="n">
        <v>16176</v>
      </c>
      <c r="B63" s="6" t="n">
        <v>38092</v>
      </c>
      <c r="C63" s="7" t="n">
        <f aca="false">+(($A$17-$A$4)*(0.02/29)+1)*(1.02)*((A63+1-$A$49)*(0.04/30)+1)</f>
        <v>1.04972772413793</v>
      </c>
      <c r="D63" s="7" t="n">
        <f aca="false">+(($A$48-$A$32)*(0.02/31)+1)*((A63+1-$A$49)*(0.02/30)+1)</f>
        <v>1.02042580645161</v>
      </c>
      <c r="E63" s="7" t="n">
        <f aca="false">+(($A$48-$A$36)*(0.02/31)+1)*((A63+1-$A$49)*(0.02/30)+1)</f>
        <v>1.01781935483871</v>
      </c>
      <c r="F63" s="7"/>
      <c r="G63" s="7"/>
      <c r="H63" s="7"/>
    </row>
    <row r="64" customFormat="false" ht="12.75" hidden="false" customHeight="false" outlineLevel="0" collapsed="false">
      <c r="A64" s="5" t="n">
        <v>16177</v>
      </c>
      <c r="B64" s="6" t="n">
        <v>38093</v>
      </c>
      <c r="C64" s="7" t="n">
        <f aca="false">+(($A$17-$A$4)*(0.02/29)+1)*(1.02)*((A64+1-$A$49)*(0.04/30)+1)</f>
        <v>1.05109991724138</v>
      </c>
      <c r="D64" s="7" t="n">
        <f aca="false">+(($A$48-$A$32)*(0.02/31)+1)*((A64+1-$A$49)*(0.02/30)+1)</f>
        <v>1.02109935483871</v>
      </c>
      <c r="E64" s="7" t="n">
        <f aca="false">+(($A$48-$A$36)*(0.02/31)+1)*((A64+1-$A$49)*(0.02/30)+1)</f>
        <v>1.0184911827957</v>
      </c>
      <c r="F64" s="7"/>
      <c r="G64" s="7"/>
      <c r="H64" s="7"/>
    </row>
    <row r="65" customFormat="false" ht="12.75" hidden="false" customHeight="false" outlineLevel="0" collapsed="false">
      <c r="A65" s="5" t="n">
        <v>16178</v>
      </c>
      <c r="B65" s="6" t="n">
        <v>38094</v>
      </c>
      <c r="C65" s="7" t="n">
        <f aca="false">+(($A$17-$A$4)*(0.02/29)+1)*(1.02)*((A65+1-$A$49)*(0.04/30)+1)</f>
        <v>1.05247211034483</v>
      </c>
      <c r="D65" s="7" t="n">
        <f aca="false">+(($A$48-$A$32)*(0.02/31)+1)*((A65+1-$A$49)*(0.02/30)+1)</f>
        <v>1.02177290322581</v>
      </c>
      <c r="E65" s="7" t="n">
        <f aca="false">+(($A$48-$A$36)*(0.02/31)+1)*((A65+1-$A$49)*(0.02/30)+1)</f>
        <v>1.01916301075269</v>
      </c>
      <c r="F65" s="7"/>
      <c r="G65" s="7"/>
      <c r="H65" s="7"/>
    </row>
    <row r="66" customFormat="false" ht="12.75" hidden="false" customHeight="false" outlineLevel="0" collapsed="false">
      <c r="A66" s="5" t="n">
        <v>16179</v>
      </c>
      <c r="B66" s="6" t="n">
        <v>38095</v>
      </c>
      <c r="C66" s="7" t="n">
        <f aca="false">+(($A$17-$A$4)*(0.02/29)+1)*(1.02)*((A66+1-$A$49)*(0.04/30)+1)</f>
        <v>1.05384430344828</v>
      </c>
      <c r="D66" s="7" t="n">
        <f aca="false">+(($A$48-$A$32)*(0.02/31)+1)*((A66+1-$A$49)*(0.02/30)+1)</f>
        <v>1.0224464516129</v>
      </c>
      <c r="E66" s="7" t="n">
        <f aca="false">+(($A$48-$A$36)*(0.02/31)+1)*((A66+1-$A$49)*(0.02/30)+1)</f>
        <v>1.01983483870968</v>
      </c>
      <c r="F66" s="7"/>
      <c r="G66" s="7"/>
      <c r="H66" s="7"/>
    </row>
    <row r="67" customFormat="false" ht="12.75" hidden="false" customHeight="false" outlineLevel="0" collapsed="false">
      <c r="A67" s="5" t="n">
        <v>16180</v>
      </c>
      <c r="B67" s="6" t="n">
        <v>38096</v>
      </c>
      <c r="C67" s="7" t="n">
        <f aca="false">+(($A$17-$A$4)*(0.02/29)+1)*(1.02)*((A67+1-$A$49)*(0.04/30)+1)</f>
        <v>1.05521649655172</v>
      </c>
      <c r="D67" s="7" t="n">
        <f aca="false">+(($A$48-$A$32)*(0.02/31)+1)*((A67+1-$A$49)*(0.02/30)+1)</f>
        <v>1.02312</v>
      </c>
      <c r="E67" s="7" t="n">
        <f aca="false">+(($A$48-$A$36)*(0.02/31)+1)*((A67+1-$A$49)*(0.02/30)+1)</f>
        <v>1.02050666666667</v>
      </c>
      <c r="F67" s="7" t="n">
        <f aca="false">+((A67-$A$67)*(0.02/30)+1)</f>
        <v>1</v>
      </c>
      <c r="G67" s="7"/>
      <c r="H67" s="7"/>
    </row>
    <row r="68" customFormat="false" ht="12.75" hidden="false" customHeight="false" outlineLevel="0" collapsed="false">
      <c r="A68" s="5" t="n">
        <v>16181</v>
      </c>
      <c r="B68" s="6" t="n">
        <v>38097</v>
      </c>
      <c r="C68" s="7" t="n">
        <f aca="false">+(($A$17-$A$4)*(0.02/29)+1)*(1.02)*((A68+1-$A$49)*(0.04/30)+1)</f>
        <v>1.05658868965517</v>
      </c>
      <c r="D68" s="7" t="n">
        <f aca="false">+(($A$48-$A$32)*(0.02/31)+1)*((A68+1-$A$49)*(0.02/30)+1)</f>
        <v>1.0237935483871</v>
      </c>
      <c r="E68" s="7" t="n">
        <f aca="false">+(($A$48-$A$36)*(0.02/31)+1)*((A68+1-$A$49)*(0.02/30)+1)</f>
        <v>1.02117849462366</v>
      </c>
      <c r="F68" s="7" t="n">
        <f aca="false">+((A68-$A$67)*(0.02/30)+1)</f>
        <v>1.00066666666667</v>
      </c>
      <c r="G68" s="7"/>
      <c r="H68" s="7"/>
    </row>
    <row r="69" customFormat="false" ht="12.75" hidden="false" customHeight="false" outlineLevel="0" collapsed="false">
      <c r="A69" s="5" t="n">
        <v>16182</v>
      </c>
      <c r="B69" s="6" t="n">
        <v>38098</v>
      </c>
      <c r="C69" s="7" t="n">
        <f aca="false">+(($A$17-$A$4)*(0.02/29)+1)*(1.02)*((A69+1-$A$49)*(0.04/30)+1)</f>
        <v>1.05796088275862</v>
      </c>
      <c r="D69" s="7" t="n">
        <f aca="false">+(($A$48-$A$32)*(0.02/31)+1)*((A69+1-$A$49)*(0.02/30)+1)</f>
        <v>1.02446709677419</v>
      </c>
      <c r="E69" s="7" t="n">
        <f aca="false">+(($A$48-$A$36)*(0.02/31)+1)*((A69+1-$A$49)*(0.02/30)+1)</f>
        <v>1.02185032258065</v>
      </c>
      <c r="F69" s="7" t="n">
        <f aca="false">+((A69-$A$67)*(0.02/30)+1)</f>
        <v>1.00133333333333</v>
      </c>
      <c r="G69" s="7"/>
      <c r="H69" s="7"/>
    </row>
    <row r="70" customFormat="false" ht="12.75" hidden="false" customHeight="false" outlineLevel="0" collapsed="false">
      <c r="A70" s="5" t="n">
        <v>16183</v>
      </c>
      <c r="B70" s="6" t="n">
        <v>38099</v>
      </c>
      <c r="C70" s="7" t="n">
        <f aca="false">+(($A$17-$A$4)*(0.02/29)+1)*(1.02)*((A70+1-$A$49)*(0.04/30)+1)</f>
        <v>1.05933307586207</v>
      </c>
      <c r="D70" s="7" t="n">
        <f aca="false">+(($A$48-$A$32)*(0.02/31)+1)*((A70+1-$A$49)*(0.02/30)+1)</f>
        <v>1.02514064516129</v>
      </c>
      <c r="E70" s="7" t="n">
        <f aca="false">+(($A$48-$A$36)*(0.02/31)+1)*((A70+1-$A$49)*(0.02/30)+1)</f>
        <v>1.02252215053763</v>
      </c>
      <c r="F70" s="7" t="n">
        <f aca="false">+((A70-$A$67)*(0.02/30)+1)</f>
        <v>1.002</v>
      </c>
      <c r="G70" s="7"/>
      <c r="H70" s="7"/>
    </row>
    <row r="71" customFormat="false" ht="12.75" hidden="false" customHeight="false" outlineLevel="0" collapsed="false">
      <c r="A71" s="5" t="n">
        <v>16184</v>
      </c>
      <c r="B71" s="6" t="n">
        <v>38100</v>
      </c>
      <c r="C71" s="7" t="n">
        <f aca="false">+(($A$17-$A$4)*(0.02/29)+1)*(1.02)*((A71+1-$A$49)*(0.04/30)+1)</f>
        <v>1.06070526896552</v>
      </c>
      <c r="D71" s="7" t="n">
        <f aca="false">+(($A$48-$A$32)*(0.02/31)+1)*((A71+1-$A$49)*(0.02/30)+1)</f>
        <v>1.02581419354839</v>
      </c>
      <c r="E71" s="7" t="n">
        <f aca="false">+(($A$48-$A$36)*(0.02/31)+1)*((A71+1-$A$49)*(0.02/30)+1)</f>
        <v>1.02319397849462</v>
      </c>
      <c r="F71" s="7" t="n">
        <f aca="false">+((A71-$A$67)*(0.02/30)+1)</f>
        <v>1.00266666666667</v>
      </c>
      <c r="G71" s="7"/>
      <c r="H71" s="7"/>
    </row>
    <row r="72" customFormat="false" ht="12.75" hidden="false" customHeight="false" outlineLevel="0" collapsed="false">
      <c r="A72" s="5" t="n">
        <v>16185</v>
      </c>
      <c r="B72" s="6" t="n">
        <v>38101</v>
      </c>
      <c r="C72" s="7" t="n">
        <f aca="false">+(($A$17-$A$4)*(0.02/29)+1)*(1.02)*((A72+1-$A$49)*(0.04/30)+1)</f>
        <v>1.06207746206897</v>
      </c>
      <c r="D72" s="7" t="n">
        <f aca="false">+(($A$48-$A$32)*(0.02/31)+1)*((A72+1-$A$49)*(0.02/30)+1)</f>
        <v>1.02648774193548</v>
      </c>
      <c r="E72" s="7" t="n">
        <f aca="false">+(($A$48-$A$36)*(0.02/31)+1)*((A72+1-$A$49)*(0.02/30)+1)</f>
        <v>1.02386580645161</v>
      </c>
      <c r="F72" s="7" t="n">
        <f aca="false">+((A72-$A$67)*(0.02/30)+1)</f>
        <v>1.00333333333333</v>
      </c>
      <c r="G72" s="7"/>
      <c r="H72" s="7"/>
    </row>
    <row r="73" customFormat="false" ht="12.75" hidden="false" customHeight="false" outlineLevel="0" collapsed="false">
      <c r="A73" s="5" t="n">
        <v>16186</v>
      </c>
      <c r="B73" s="6" t="n">
        <v>38102</v>
      </c>
      <c r="C73" s="7" t="n">
        <f aca="false">+(($A$17-$A$4)*(0.02/29)+1)*(1.02)*((A73+1-$A$49)*(0.04/30)+1)</f>
        <v>1.06344965517241</v>
      </c>
      <c r="D73" s="7" t="n">
        <f aca="false">+(($A$48-$A$32)*(0.02/31)+1)*((A73+1-$A$49)*(0.02/30)+1)</f>
        <v>1.02716129032258</v>
      </c>
      <c r="E73" s="7" t="n">
        <f aca="false">+(($A$48-$A$36)*(0.02/31)+1)*((A73+1-$A$49)*(0.02/30)+1)</f>
        <v>1.0245376344086</v>
      </c>
      <c r="F73" s="7" t="n">
        <f aca="false">+((A73-$A$67)*(0.02/30)+1)</f>
        <v>1.004</v>
      </c>
      <c r="G73" s="7"/>
      <c r="H73" s="7"/>
    </row>
    <row r="74" customFormat="false" ht="12.75" hidden="false" customHeight="false" outlineLevel="0" collapsed="false">
      <c r="A74" s="5" t="n">
        <v>16187</v>
      </c>
      <c r="B74" s="6" t="n">
        <v>38103</v>
      </c>
      <c r="C74" s="7" t="n">
        <f aca="false">+(($A$17-$A$4)*(0.02/29)+1)*(1.02)*((A74+1-$A$49)*(0.04/30)+1)</f>
        <v>1.06482184827586</v>
      </c>
      <c r="D74" s="7" t="n">
        <f aca="false">+(($A$48-$A$32)*(0.02/31)+1)*((A74+1-$A$49)*(0.02/30)+1)</f>
        <v>1.02783483870968</v>
      </c>
      <c r="E74" s="7" t="n">
        <f aca="false">+(($A$48-$A$36)*(0.02/31)+1)*((A74+1-$A$49)*(0.02/30)+1)</f>
        <v>1.02520946236559</v>
      </c>
      <c r="F74" s="7" t="n">
        <f aca="false">+((A74-$A$67)*(0.02/30)+1)</f>
        <v>1.00466666666667</v>
      </c>
      <c r="G74" s="7"/>
      <c r="H74" s="7"/>
    </row>
    <row r="75" customFormat="false" ht="12.75" hidden="false" customHeight="false" outlineLevel="0" collapsed="false">
      <c r="A75" s="5" t="n">
        <v>16188</v>
      </c>
      <c r="B75" s="6" t="n">
        <v>38104</v>
      </c>
      <c r="C75" s="7" t="n">
        <f aca="false">+(($A$17-$A$4)*(0.02/29)+1)*(1.02)*((A75+1-$A$49)*(0.04/30)+1)</f>
        <v>1.06619404137931</v>
      </c>
      <c r="D75" s="7" t="n">
        <f aca="false">+(($A$48-$A$32)*(0.02/31)+1)*((A75+1-$A$49)*(0.02/30)+1)</f>
        <v>1.02850838709677</v>
      </c>
      <c r="E75" s="7" t="n">
        <f aca="false">+(($A$48-$A$36)*(0.02/31)+1)*((A75+1-$A$49)*(0.02/30)+1)</f>
        <v>1.02588129032258</v>
      </c>
      <c r="F75" s="7" t="n">
        <f aca="false">+((A75-$A$67)*(0.02/30)+1)</f>
        <v>1.00533333333333</v>
      </c>
      <c r="G75" s="7"/>
      <c r="H75" s="7"/>
    </row>
    <row r="76" customFormat="false" ht="12.75" hidden="false" customHeight="false" outlineLevel="0" collapsed="false">
      <c r="A76" s="5" t="n">
        <v>16189</v>
      </c>
      <c r="B76" s="6" t="n">
        <v>38105</v>
      </c>
      <c r="C76" s="7" t="n">
        <f aca="false">+(($A$17-$A$4)*(0.02/29)+1)*(1.02)*((A76+1-$A$49)*(0.04/30)+1)</f>
        <v>1.06756623448276</v>
      </c>
      <c r="D76" s="7" t="n">
        <f aca="false">+(($A$48-$A$32)*(0.02/31)+1)*((A76+1-$A$49)*(0.02/30)+1)</f>
        <v>1.02918193548387</v>
      </c>
      <c r="E76" s="7" t="n">
        <f aca="false">+(($A$48-$A$36)*(0.02/31)+1)*((A76+1-$A$49)*(0.02/30)+1)</f>
        <v>1.02655311827957</v>
      </c>
      <c r="F76" s="7" t="n">
        <f aca="false">+((A76-$A$67)*(0.02/30)+1)</f>
        <v>1.006</v>
      </c>
      <c r="G76" s="7"/>
      <c r="H76" s="7"/>
    </row>
    <row r="77" customFormat="false" ht="12.75" hidden="false" customHeight="false" outlineLevel="0" collapsed="false">
      <c r="A77" s="5" t="n">
        <v>16190</v>
      </c>
      <c r="B77" s="6" t="n">
        <v>38106</v>
      </c>
      <c r="C77" s="7" t="n">
        <f aca="false">+(($A$17-$A$4)*(0.02/29)+1)*(1.02)*((A77+1-$A$49)*(0.04/30)+1)</f>
        <v>1.06893842758621</v>
      </c>
      <c r="D77" s="7" t="n">
        <f aca="false">+(($A$48-$A$32)*(0.02/31)+1)*((A77+1-$A$49)*(0.02/30)+1)</f>
        <v>1.02985548387097</v>
      </c>
      <c r="E77" s="7" t="n">
        <f aca="false">+(($A$48-$A$36)*(0.02/31)+1)*((A77+1-$A$49)*(0.02/30)+1)</f>
        <v>1.02722494623656</v>
      </c>
      <c r="F77" s="7" t="n">
        <f aca="false">+((A77-$A$67)*(0.02/30)+1)</f>
        <v>1.00666666666667</v>
      </c>
      <c r="G77" s="7"/>
      <c r="H77" s="7"/>
    </row>
    <row r="78" customFormat="false" ht="12.75" hidden="false" customHeight="false" outlineLevel="0" collapsed="false">
      <c r="A78" s="5" t="n">
        <v>16191</v>
      </c>
      <c r="B78" s="6" t="n">
        <v>38107</v>
      </c>
      <c r="C78" s="7" t="n">
        <f aca="false">+(($A$17-$A$4)*(0.02/29)+1)*(1.02)*((A78+1-$A$49)*(0.04/30)+1)</f>
        <v>1.07031062068966</v>
      </c>
      <c r="D78" s="7" t="n">
        <f aca="false">+(($A$48-$A$32)*(0.02/31)+1)*((A78+1-$A$49)*(0.02/30)+1)</f>
        <v>1.03052903225806</v>
      </c>
      <c r="E78" s="7" t="n">
        <f aca="false">+(($A$48-$A$36)*(0.02/31)+1)*((A78+1-$A$49)*(0.02/30)+1)</f>
        <v>1.02789677419355</v>
      </c>
      <c r="F78" s="7" t="n">
        <f aca="false">+((A78-$A$67)*(0.02/30)+1)</f>
        <v>1.00733333333333</v>
      </c>
      <c r="G78" s="7"/>
      <c r="H78" s="7"/>
    </row>
    <row r="79" customFormat="false" ht="12.75" hidden="false" customHeight="false" outlineLevel="0" collapsed="false">
      <c r="A79" s="5" t="n">
        <v>16192</v>
      </c>
      <c r="B79" s="6" t="n">
        <v>38108</v>
      </c>
      <c r="C79" s="7" t="n">
        <f aca="false">+(($A$17-$A$4)*(0.02/29)+1)*(1.02)*(1.04)*(((A79+1-$A$79)*(0.04/31))+1)</f>
        <v>1.07169166665184</v>
      </c>
      <c r="D79" s="7" t="n">
        <f aca="false">+(($A$48-$A$32)*(0.02/31)+1)*(1.02)*((A79+1-$A$79)*(0.04/31)+1)</f>
        <v>1.0318587471384</v>
      </c>
      <c r="E79" s="7" t="n">
        <f aca="false">+(($A$48-$A$36)*(0.02/31)+1)*(1.02)*((A79+1-$A$79)*(0.04/31)+1)</f>
        <v>1.02922309261186</v>
      </c>
      <c r="F79" s="7" t="n">
        <f aca="false">+(($A$78-$A$67)*(0.02/30)+1)*((A79+1-$A$79)*(0.02/31)+1)</f>
        <v>1.00798322580645</v>
      </c>
      <c r="G79" s="7"/>
      <c r="H79" s="7"/>
    </row>
    <row r="80" customFormat="false" ht="12.75" hidden="false" customHeight="false" outlineLevel="0" collapsed="false">
      <c r="A80" s="5" t="n">
        <v>16193</v>
      </c>
      <c r="B80" s="6" t="n">
        <v>38109</v>
      </c>
      <c r="C80" s="7" t="n">
        <f aca="false">+(($A$17-$A$4)*(0.02/29)+1)*(1.02)*(1.04)*(((A80+1-$A$79)*(0.04/31))+1)</f>
        <v>1.07307271261402</v>
      </c>
      <c r="D80" s="7" t="n">
        <f aca="false">+(($A$48-$A$32)*(0.02/31)+1)*(1.02)*((A80+1-$A$79)*(0.04/31)+1)</f>
        <v>1.03318846201873</v>
      </c>
      <c r="E80" s="7" t="n">
        <f aca="false">+(($A$48-$A$36)*(0.02/31)+1)*(1.02)*((A80+1-$A$79)*(0.04/31)+1)</f>
        <v>1.03054941103018</v>
      </c>
      <c r="F80" s="7" t="n">
        <f aca="false">+(($A$78-$A$67)*(0.02/30)+1)*((A80+1-$A$79)*(0.02/31)+1)</f>
        <v>1.00863311827957</v>
      </c>
      <c r="G80" s="7"/>
      <c r="H80" s="7"/>
    </row>
    <row r="81" customFormat="false" ht="12.75" hidden="false" customHeight="false" outlineLevel="0" collapsed="false">
      <c r="A81" s="5" t="n">
        <v>16194</v>
      </c>
      <c r="B81" s="6" t="n">
        <v>38110</v>
      </c>
      <c r="C81" s="7" t="n">
        <f aca="false">+(($A$17-$A$4)*(0.02/29)+1)*(1.02)*(1.04)*(((A81+1-$A$79)*(0.04/31))+1)</f>
        <v>1.0744537585762</v>
      </c>
      <c r="D81" s="7" t="n">
        <f aca="false">+(($A$48-$A$32)*(0.02/31)+1)*(1.02)*((A81+1-$A$79)*(0.04/31)+1)</f>
        <v>1.03451817689906</v>
      </c>
      <c r="E81" s="7" t="n">
        <f aca="false">+(($A$48-$A$36)*(0.02/31)+1)*(1.02)*((A81+1-$A$79)*(0.04/31)+1)</f>
        <v>1.03187572944849</v>
      </c>
      <c r="F81" s="7" t="n">
        <f aca="false">+(($A$78-$A$67)*(0.02/30)+1)*((A81+1-$A$79)*(0.02/31)+1)</f>
        <v>1.00928301075269</v>
      </c>
      <c r="G81" s="7"/>
      <c r="H81" s="7"/>
    </row>
    <row r="82" customFormat="false" ht="12.75" hidden="false" customHeight="false" outlineLevel="0" collapsed="false">
      <c r="A82" s="5" t="n">
        <v>16195</v>
      </c>
      <c r="B82" s="6" t="n">
        <v>38111</v>
      </c>
      <c r="C82" s="7" t="n">
        <f aca="false">+(($A$17-$A$4)*(0.02/29)+1)*(1.02)*(1.04)*(((A82+1-$A$79)*(0.04/31))+1)</f>
        <v>1.07583480453838</v>
      </c>
      <c r="D82" s="7" t="n">
        <f aca="false">+(($A$48-$A$32)*(0.02/31)+1)*(1.02)*((A82+1-$A$79)*(0.04/31)+1)</f>
        <v>1.0358478917794</v>
      </c>
      <c r="E82" s="7" t="n">
        <f aca="false">+(($A$48-$A$36)*(0.02/31)+1)*(1.02)*((A82+1-$A$79)*(0.04/31)+1)</f>
        <v>1.03320204786681</v>
      </c>
      <c r="F82" s="7" t="n">
        <f aca="false">+(($A$78-$A$67)*(0.02/30)+1)*((A82+1-$A$79)*(0.02/31)+1)</f>
        <v>1.00993290322581</v>
      </c>
      <c r="G82" s="7"/>
      <c r="H82" s="7"/>
    </row>
    <row r="83" customFormat="false" ht="12.75" hidden="false" customHeight="false" outlineLevel="0" collapsed="false">
      <c r="A83" s="5" t="n">
        <v>16196</v>
      </c>
      <c r="B83" s="6" t="n">
        <v>38112</v>
      </c>
      <c r="C83" s="7" t="n">
        <f aca="false">+(($A$17-$A$4)*(0.02/29)+1)*(1.02)*(1.04)*(((A83+1-$A$79)*(0.04/31))+1)</f>
        <v>1.07721585050056</v>
      </c>
      <c r="D83" s="7" t="n">
        <f aca="false">+(($A$48-$A$32)*(0.02/31)+1)*(1.02)*((A83+1-$A$79)*(0.04/31)+1)</f>
        <v>1.03717760665973</v>
      </c>
      <c r="E83" s="7" t="n">
        <f aca="false">+(($A$48-$A$36)*(0.02/31)+1)*(1.02)*((A83+1-$A$79)*(0.04/31)+1)</f>
        <v>1.03452836628512</v>
      </c>
      <c r="F83" s="7" t="n">
        <f aca="false">+(($A$78-$A$67)*(0.02/30)+1)*((A83+1-$A$79)*(0.02/31)+1)</f>
        <v>1.01058279569892</v>
      </c>
      <c r="G83" s="7"/>
      <c r="H83" s="7"/>
    </row>
    <row r="84" customFormat="false" ht="12.75" hidden="false" customHeight="false" outlineLevel="0" collapsed="false">
      <c r="A84" s="5" t="n">
        <v>16197</v>
      </c>
      <c r="B84" s="6" t="n">
        <v>38113</v>
      </c>
      <c r="C84" s="7" t="n">
        <f aca="false">+(($A$17-$A$4)*(0.02/29)+1)*(1.02)*(1.04)*(((A84+1-$A$79)*(0.04/31))+1)</f>
        <v>1.07859689646274</v>
      </c>
      <c r="D84" s="7" t="n">
        <f aca="false">+(($A$48-$A$32)*(0.02/31)+1)*(1.02)*((A84+1-$A$79)*(0.04/31)+1)</f>
        <v>1.03850732154006</v>
      </c>
      <c r="E84" s="7" t="n">
        <f aca="false">+(($A$48-$A$36)*(0.02/31)+1)*(1.02)*((A84+1-$A$79)*(0.04/31)+1)</f>
        <v>1.03585468470343</v>
      </c>
      <c r="F84" s="7" t="n">
        <f aca="false">+(($A$78-$A$67)*(0.02/30)+1)*((A84+1-$A$79)*(0.02/31)+1)</f>
        <v>1.01123268817204</v>
      </c>
      <c r="G84" s="7"/>
      <c r="H84" s="7"/>
    </row>
    <row r="85" customFormat="false" ht="12.75" hidden="false" customHeight="false" outlineLevel="0" collapsed="false">
      <c r="A85" s="5" t="n">
        <v>16198</v>
      </c>
      <c r="B85" s="6" t="n">
        <v>38114</v>
      </c>
      <c r="C85" s="7" t="n">
        <f aca="false">+(($A$17-$A$4)*(0.02/29)+1)*(1.02)*(1.04)*(((A85+1-$A$79)*(0.04/31))+1)</f>
        <v>1.07997794242492</v>
      </c>
      <c r="D85" s="7" t="n">
        <f aca="false">+(($A$48-$A$32)*(0.02/31)+1)*(1.02)*((A85+1-$A$79)*(0.04/31)+1)</f>
        <v>1.0398370364204</v>
      </c>
      <c r="E85" s="7" t="n">
        <f aca="false">+(($A$48-$A$36)*(0.02/31)+1)*(1.02)*((A85+1-$A$79)*(0.04/31)+1)</f>
        <v>1.03718100312175</v>
      </c>
      <c r="F85" s="7" t="n">
        <f aca="false">+(($A$78-$A$67)*(0.02/30)+1)*((A85+1-$A$79)*(0.02/31)+1)</f>
        <v>1.01188258064516</v>
      </c>
      <c r="G85" s="7"/>
      <c r="H85" s="7"/>
    </row>
    <row r="86" customFormat="false" ht="12.75" hidden="false" customHeight="false" outlineLevel="0" collapsed="false">
      <c r="A86" s="5" t="n">
        <v>16199</v>
      </c>
      <c r="B86" s="6" t="n">
        <v>38115</v>
      </c>
      <c r="C86" s="7" t="n">
        <f aca="false">+(($A$17-$A$4)*(0.02/29)+1)*(1.02)*(1.04)*(((A86+1-$A$79)*(0.04/31))+1)</f>
        <v>1.0813589883871</v>
      </c>
      <c r="D86" s="7" t="n">
        <f aca="false">+(($A$48-$A$32)*(0.02/31)+1)*(1.02)*((A86+1-$A$79)*(0.04/31)+1)</f>
        <v>1.04116675130073</v>
      </c>
      <c r="E86" s="7" t="n">
        <f aca="false">+(($A$48-$A$36)*(0.02/31)+1)*(1.02)*((A86+1-$A$79)*(0.04/31)+1)</f>
        <v>1.03850732154006</v>
      </c>
      <c r="F86" s="7" t="n">
        <f aca="false">+(($A$78-$A$67)*(0.02/30)+1)*((A86+1-$A$79)*(0.02/31)+1)</f>
        <v>1.01253247311828</v>
      </c>
      <c r="G86" s="7"/>
      <c r="H86" s="7"/>
    </row>
    <row r="87" customFormat="false" ht="12.75" hidden="false" customHeight="false" outlineLevel="0" collapsed="false">
      <c r="A87" s="5" t="n">
        <v>16200</v>
      </c>
      <c r="B87" s="6" t="n">
        <v>38116</v>
      </c>
      <c r="C87" s="7" t="n">
        <f aca="false">+(($A$17-$A$4)*(0.02/29)+1)*(1.02)*(1.04)*(((A87+1-$A$79)*(0.04/31))+1)</f>
        <v>1.08274003434928</v>
      </c>
      <c r="D87" s="7" t="n">
        <f aca="false">+(($A$48-$A$32)*(0.02/31)+1)*(1.02)*((A87+1-$A$79)*(0.04/31)+1)</f>
        <v>1.04249646618106</v>
      </c>
      <c r="E87" s="7" t="n">
        <f aca="false">+(($A$48-$A$36)*(0.02/31)+1)*(1.02)*((A87+1-$A$79)*(0.04/31)+1)</f>
        <v>1.03983363995838</v>
      </c>
      <c r="F87" s="7" t="n">
        <f aca="false">+(($A$78-$A$67)*(0.02/30)+1)*((A87+1-$A$79)*(0.02/31)+1)</f>
        <v>1.0131823655914</v>
      </c>
      <c r="G87" s="7"/>
      <c r="H87" s="7"/>
    </row>
    <row r="88" customFormat="false" ht="12.75" hidden="false" customHeight="false" outlineLevel="0" collapsed="false">
      <c r="A88" s="5" t="n">
        <v>16201</v>
      </c>
      <c r="B88" s="6" t="n">
        <v>38117</v>
      </c>
      <c r="C88" s="7" t="n">
        <f aca="false">+(($A$17-$A$4)*(0.02/29)+1)*(1.02)*(1.04)*(((A88+1-$A$79)*(0.04/31))+1)</f>
        <v>1.08412108031146</v>
      </c>
      <c r="D88" s="7" t="n">
        <f aca="false">+(($A$48-$A$32)*(0.02/31)+1)*(1.02)*((A88+1-$A$79)*(0.04/31)+1)</f>
        <v>1.04382618106139</v>
      </c>
      <c r="E88" s="7" t="n">
        <f aca="false">+(($A$48-$A$36)*(0.02/31)+1)*(1.02)*((A88+1-$A$79)*(0.04/31)+1)</f>
        <v>1.04115995837669</v>
      </c>
      <c r="F88" s="7" t="n">
        <f aca="false">+(($A$78-$A$67)*(0.02/30)+1)*((A88+1-$A$79)*(0.02/31)+1)</f>
        <v>1.01383225806452</v>
      </c>
      <c r="G88" s="7"/>
      <c r="H88" s="7"/>
    </row>
    <row r="89" customFormat="false" ht="12.75" hidden="false" customHeight="false" outlineLevel="0" collapsed="false">
      <c r="A89" s="5" t="n">
        <v>16202</v>
      </c>
      <c r="B89" s="6" t="n">
        <v>38118</v>
      </c>
      <c r="C89" s="7" t="n">
        <f aca="false">+(($A$17-$A$4)*(0.02/29)+1)*(1.02)*(1.04)*(((A89+1-$A$79)*(0.04/31))+1)</f>
        <v>1.08550212627364</v>
      </c>
      <c r="D89" s="7" t="n">
        <f aca="false">+(($A$48-$A$32)*(0.02/31)+1)*(1.02)*((A89+1-$A$79)*(0.04/31)+1)</f>
        <v>1.04515589594173</v>
      </c>
      <c r="E89" s="7" t="n">
        <f aca="false">+(($A$48-$A$36)*(0.02/31)+1)*(1.02)*((A89+1-$A$79)*(0.04/31)+1)</f>
        <v>1.04248627679501</v>
      </c>
      <c r="F89" s="7" t="n">
        <f aca="false">+(($A$78-$A$67)*(0.02/30)+1)*((A89+1-$A$79)*(0.02/31)+1)</f>
        <v>1.01448215053763</v>
      </c>
      <c r="G89" s="7"/>
      <c r="H89" s="7"/>
    </row>
    <row r="90" customFormat="false" ht="12.75" hidden="false" customHeight="false" outlineLevel="0" collapsed="false">
      <c r="A90" s="5" t="n">
        <v>16203</v>
      </c>
      <c r="B90" s="6" t="n">
        <v>38119</v>
      </c>
      <c r="C90" s="7" t="n">
        <f aca="false">+(($A$17-$A$4)*(0.02/29)+1)*(1.02)*(1.04)*(((A90+1-$A$79)*(0.04/31))+1)</f>
        <v>1.08688317223582</v>
      </c>
      <c r="D90" s="7" t="n">
        <f aca="false">+(($A$48-$A$32)*(0.02/31)+1)*(1.02)*((A90+1-$A$79)*(0.04/31)+1)</f>
        <v>1.04648561082206</v>
      </c>
      <c r="E90" s="7" t="n">
        <f aca="false">+(($A$48-$A$36)*(0.02/31)+1)*(1.02)*((A90+1-$A$79)*(0.04/31)+1)</f>
        <v>1.04381259521332</v>
      </c>
      <c r="F90" s="7" t="n">
        <f aca="false">+(($A$78-$A$67)*(0.02/30)+1)*((A90+1-$A$79)*(0.02/31)+1)</f>
        <v>1.01513204301075</v>
      </c>
      <c r="G90" s="7"/>
      <c r="H90" s="7"/>
    </row>
    <row r="91" customFormat="false" ht="12.75" hidden="false" customHeight="false" outlineLevel="0" collapsed="false">
      <c r="A91" s="5" t="n">
        <v>16204</v>
      </c>
      <c r="B91" s="6" t="n">
        <v>38120</v>
      </c>
      <c r="C91" s="7" t="n">
        <f aca="false">+(($A$17-$A$4)*(0.02/29)+1)*(1.02)*(1.04)*(((A91+1-$A$79)*(0.04/31))+1)</f>
        <v>1.088264218198</v>
      </c>
      <c r="D91" s="7" t="n">
        <f aca="false">+(($A$48-$A$32)*(0.02/31)+1)*(1.02)*((A91+1-$A$79)*(0.04/31)+1)</f>
        <v>1.04781532570239</v>
      </c>
      <c r="E91" s="7" t="n">
        <f aca="false">+(($A$48-$A$36)*(0.02/31)+1)*(1.02)*((A91+1-$A$79)*(0.04/31)+1)</f>
        <v>1.04513891363163</v>
      </c>
      <c r="F91" s="7" t="n">
        <f aca="false">+(($A$78-$A$67)*(0.02/30)+1)*((A91+1-$A$79)*(0.02/31)+1)</f>
        <v>1.01578193548387</v>
      </c>
      <c r="G91" s="7"/>
      <c r="H91" s="7"/>
    </row>
    <row r="92" customFormat="false" ht="12.75" hidden="false" customHeight="false" outlineLevel="0" collapsed="false">
      <c r="A92" s="5" t="n">
        <v>16205</v>
      </c>
      <c r="B92" s="6" t="n">
        <v>38121</v>
      </c>
      <c r="C92" s="7" t="n">
        <f aca="false">+(($A$17-$A$4)*(0.02/29)+1)*(1.02)*(1.04)*(((A92+1-$A$79)*(0.04/31))+1)</f>
        <v>1.08964526416018</v>
      </c>
      <c r="D92" s="7" t="n">
        <f aca="false">+(($A$48-$A$32)*(0.02/31)+1)*(1.02)*((A92+1-$A$79)*(0.04/31)+1)</f>
        <v>1.04914504058273</v>
      </c>
      <c r="E92" s="7" t="n">
        <f aca="false">+(($A$48-$A$36)*(0.02/31)+1)*(1.02)*((A92+1-$A$79)*(0.04/31)+1)</f>
        <v>1.04646523204995</v>
      </c>
      <c r="F92" s="7" t="n">
        <f aca="false">+(($A$78-$A$67)*(0.02/30)+1)*((A92+1-$A$79)*(0.02/31)+1)</f>
        <v>1.01643182795699</v>
      </c>
      <c r="G92" s="7"/>
      <c r="H92" s="7"/>
    </row>
    <row r="93" customFormat="false" ht="12.75" hidden="false" customHeight="false" outlineLevel="0" collapsed="false">
      <c r="A93" s="5" t="n">
        <v>16206</v>
      </c>
      <c r="B93" s="6" t="n">
        <v>38122</v>
      </c>
      <c r="C93" s="7" t="n">
        <f aca="false">+(($A$17-$A$4)*(0.02/29)+1)*(1.02)*(1.04)*(((A93+1-$A$79)*(0.04/31))+1)</f>
        <v>1.09102631012236</v>
      </c>
      <c r="D93" s="7" t="n">
        <f aca="false">+(($A$48-$A$32)*(0.02/31)+1)*(1.02)*((A93+1-$A$79)*(0.04/31)+1)</f>
        <v>1.05047475546306</v>
      </c>
      <c r="E93" s="7" t="n">
        <f aca="false">+(($A$48-$A$36)*(0.02/31)+1)*(1.02)*((A93+1-$A$79)*(0.04/31)+1)</f>
        <v>1.04779155046826</v>
      </c>
      <c r="F93" s="7" t="n">
        <f aca="false">+(($A$78-$A$67)*(0.02/30)+1)*((A93+1-$A$79)*(0.02/31)+1)</f>
        <v>1.01708172043011</v>
      </c>
      <c r="G93" s="7"/>
      <c r="H93" s="7"/>
    </row>
    <row r="94" customFormat="false" ht="12.75" hidden="false" customHeight="false" outlineLevel="0" collapsed="false">
      <c r="A94" s="5" t="n">
        <v>16207</v>
      </c>
      <c r="B94" s="6" t="n">
        <v>38123</v>
      </c>
      <c r="C94" s="7" t="n">
        <f aca="false">+(($A$17-$A$4)*(0.02/29)+1)*(1.02)*(1.04)*(((A94+1-$A$79)*(0.04/31))+1)</f>
        <v>1.09240735608454</v>
      </c>
      <c r="D94" s="7" t="n">
        <f aca="false">+(($A$48-$A$32)*(0.02/31)+1)*(1.02)*((A94+1-$A$79)*(0.04/31)+1)</f>
        <v>1.05180447034339</v>
      </c>
      <c r="E94" s="7" t="n">
        <f aca="false">+(($A$48-$A$36)*(0.02/31)+1)*(1.02)*((A94+1-$A$79)*(0.04/31)+1)</f>
        <v>1.04911786888658</v>
      </c>
      <c r="F94" s="7" t="n">
        <f aca="false">+(($A$78-$A$67)*(0.02/30)+1)*((A94+1-$A$79)*(0.02/31)+1)</f>
        <v>1.01773161290323</v>
      </c>
      <c r="G94" s="7"/>
      <c r="H94" s="7"/>
    </row>
    <row r="95" customFormat="false" ht="12.75" hidden="false" customHeight="false" outlineLevel="0" collapsed="false">
      <c r="A95" s="5" t="n">
        <v>16208</v>
      </c>
      <c r="B95" s="6" t="n">
        <v>38124</v>
      </c>
      <c r="C95" s="7" t="n">
        <f aca="false">+(($A$17-$A$4)*(0.02/29)+1)*(1.02)*(1.04)*(((A95+1-$A$79)*(0.04/31))+1)</f>
        <v>1.09378840204672</v>
      </c>
      <c r="D95" s="7" t="n">
        <f aca="false">+(($A$48-$A$32)*(0.02/31)+1)*(1.02)*((A95+1-$A$79)*(0.04/31)+1)</f>
        <v>1.05313418522373</v>
      </c>
      <c r="E95" s="7" t="n">
        <f aca="false">+(($A$48-$A$36)*(0.02/31)+1)*(1.02)*((A95+1-$A$79)*(0.04/31)+1)</f>
        <v>1.05044418730489</v>
      </c>
      <c r="F95" s="7" t="n">
        <f aca="false">+(($A$78-$A$67)*(0.02/30)+1)*((A95+1-$A$79)*(0.02/31)+1)</f>
        <v>1.01838150537634</v>
      </c>
      <c r="G95" s="7"/>
      <c r="H95" s="7"/>
    </row>
    <row r="96" customFormat="false" ht="12.75" hidden="false" customHeight="false" outlineLevel="0" collapsed="false">
      <c r="A96" s="5" t="n">
        <v>16209</v>
      </c>
      <c r="B96" s="6" t="n">
        <v>38125</v>
      </c>
      <c r="C96" s="7" t="n">
        <f aca="false">+(($A$17-$A$4)*(0.02/29)+1)*(1.02)*(1.04)*(((A96+1-$A$79)*(0.04/31))+1)</f>
        <v>1.0951694480089</v>
      </c>
      <c r="D96" s="7" t="n">
        <f aca="false">+(($A$48-$A$32)*(0.02/31)+1)*(1.02)*((A96+1-$A$79)*(0.04/31)+1)</f>
        <v>1.05446390010406</v>
      </c>
      <c r="E96" s="7" t="n">
        <f aca="false">+(($A$48-$A$36)*(0.02/31)+1)*(1.02)*((A96+1-$A$79)*(0.04/31)+1)</f>
        <v>1.05177050572321</v>
      </c>
      <c r="F96" s="7" t="n">
        <f aca="false">+(($A$78-$A$67)*(0.02/30)+1)*((A96+1-$A$79)*(0.02/31)+1)</f>
        <v>1.01903139784946</v>
      </c>
      <c r="G96" s="7"/>
      <c r="H96" s="7"/>
    </row>
    <row r="97" customFormat="false" ht="12.75" hidden="false" customHeight="false" outlineLevel="0" collapsed="false">
      <c r="A97" s="5" t="n">
        <v>16210</v>
      </c>
      <c r="B97" s="6" t="n">
        <v>38126</v>
      </c>
      <c r="C97" s="7" t="n">
        <f aca="false">+(($A$17-$A$4)*(0.02/29)+1)*(1.02)*(1.04)*(((A97+1-$A$79)*(0.04/31))+1)</f>
        <v>1.09655049397108</v>
      </c>
      <c r="D97" s="7" t="n">
        <f aca="false">+(($A$48-$A$32)*(0.02/31)+1)*(1.02)*((A97+1-$A$79)*(0.04/31)+1)</f>
        <v>1.05579361498439</v>
      </c>
      <c r="E97" s="7" t="n">
        <f aca="false">+(($A$48-$A$36)*(0.02/31)+1)*(1.02)*((A97+1-$A$79)*(0.04/31)+1)</f>
        <v>1.05309682414152</v>
      </c>
      <c r="F97" s="7" t="n">
        <f aca="false">+(($A$78-$A$67)*(0.02/30)+1)*((A97+1-$A$79)*(0.02/31)+1)</f>
        <v>1.01968129032258</v>
      </c>
      <c r="G97" s="7" t="n">
        <f aca="false">+((A97-$A$97)*(0.02/31)+1)</f>
        <v>1</v>
      </c>
      <c r="H97" s="7"/>
    </row>
    <row r="98" customFormat="false" ht="12.75" hidden="false" customHeight="false" outlineLevel="0" collapsed="false">
      <c r="A98" s="5" t="n">
        <v>16211</v>
      </c>
      <c r="B98" s="6" t="n">
        <v>38127</v>
      </c>
      <c r="C98" s="7" t="n">
        <f aca="false">+(($A$17-$A$4)*(0.02/29)+1)*(1.02)*(1.04)*(((A98+1-$A$79)*(0.04/31))+1)</f>
        <v>1.09793153993326</v>
      </c>
      <c r="D98" s="7" t="n">
        <f aca="false">+(($A$48-$A$32)*(0.02/31)+1)*(1.02)*((A98+1-$A$79)*(0.04/31)+1)</f>
        <v>1.05712332986472</v>
      </c>
      <c r="E98" s="7" t="n">
        <f aca="false">+(($A$48-$A$36)*(0.02/31)+1)*(1.02)*((A98+1-$A$79)*(0.04/31)+1)</f>
        <v>1.05442314255983</v>
      </c>
      <c r="F98" s="7" t="n">
        <f aca="false">+(($A$78-$A$67)*(0.02/30)+1)*((A98+1-$A$79)*(0.02/31)+1)</f>
        <v>1.0203311827957</v>
      </c>
      <c r="G98" s="7" t="n">
        <f aca="false">+((A98-$A$97)*(0.02/31)+1)</f>
        <v>1.00064516129032</v>
      </c>
      <c r="H98" s="7"/>
    </row>
    <row r="99" customFormat="false" ht="12.75" hidden="false" customHeight="false" outlineLevel="0" collapsed="false">
      <c r="A99" s="5" t="n">
        <v>16212</v>
      </c>
      <c r="B99" s="6" t="n">
        <v>38128</v>
      </c>
      <c r="C99" s="7" t="n">
        <f aca="false">+(($A$17-$A$4)*(0.02/29)+1)*(1.02)*(1.04)*(((A99+1-$A$79)*(0.04/31))+1)</f>
        <v>1.09931258589544</v>
      </c>
      <c r="D99" s="7" t="n">
        <f aca="false">+(($A$48-$A$32)*(0.02/31)+1)*(1.02)*((A99+1-$A$79)*(0.04/31)+1)</f>
        <v>1.05845304474506</v>
      </c>
      <c r="E99" s="7" t="n">
        <f aca="false">+(($A$48-$A$36)*(0.02/31)+1)*(1.02)*((A99+1-$A$79)*(0.04/31)+1)</f>
        <v>1.05574946097815</v>
      </c>
      <c r="F99" s="7" t="n">
        <f aca="false">+(($A$78-$A$67)*(0.02/30)+1)*((A99+1-$A$79)*(0.02/31)+1)</f>
        <v>1.02098107526882</v>
      </c>
      <c r="G99" s="7" t="n">
        <f aca="false">+((A99-$A$97)*(0.02/31)+1)</f>
        <v>1.00129032258065</v>
      </c>
      <c r="H99" s="7"/>
    </row>
    <row r="100" customFormat="false" ht="12.75" hidden="false" customHeight="false" outlineLevel="0" collapsed="false">
      <c r="A100" s="5" t="n">
        <v>16213</v>
      </c>
      <c r="B100" s="6" t="n">
        <v>38129</v>
      </c>
      <c r="C100" s="7" t="n">
        <f aca="false">+(($A$17-$A$4)*(0.02/29)+1)*(1.02)*(1.04)*(((A100+1-$A$79)*(0.04/31))+1)</f>
        <v>1.10069363185762</v>
      </c>
      <c r="D100" s="7" t="n">
        <f aca="false">+(($A$48-$A$32)*(0.02/31)+1)*(1.02)*((A100+1-$A$79)*(0.04/31)+1)</f>
        <v>1.05978275962539</v>
      </c>
      <c r="E100" s="7" t="n">
        <f aca="false">+(($A$48-$A$36)*(0.02/31)+1)*(1.02)*((A100+1-$A$79)*(0.04/31)+1)</f>
        <v>1.05707577939646</v>
      </c>
      <c r="F100" s="7" t="n">
        <f aca="false">+(($A$78-$A$67)*(0.02/30)+1)*((A100+1-$A$79)*(0.02/31)+1)</f>
        <v>1.02163096774194</v>
      </c>
      <c r="G100" s="7" t="n">
        <f aca="false">+((A100-$A$97)*(0.02/31)+1)</f>
        <v>1.00193548387097</v>
      </c>
      <c r="H100" s="7"/>
    </row>
    <row r="101" customFormat="false" ht="12.75" hidden="false" customHeight="false" outlineLevel="0" collapsed="false">
      <c r="A101" s="5" t="n">
        <v>16214</v>
      </c>
      <c r="B101" s="6" t="n">
        <v>38130</v>
      </c>
      <c r="C101" s="7" t="n">
        <f aca="false">+(($A$17-$A$4)*(0.02/29)+1)*(1.02)*(1.04)*(((A101+1-$A$79)*(0.04/31))+1)</f>
        <v>1.1020746778198</v>
      </c>
      <c r="D101" s="7" t="n">
        <f aca="false">+(($A$48-$A$32)*(0.02/31)+1)*(1.02)*((A101+1-$A$79)*(0.04/31)+1)</f>
        <v>1.06111247450572</v>
      </c>
      <c r="E101" s="7" t="n">
        <f aca="false">+(($A$48-$A$36)*(0.02/31)+1)*(1.02)*((A101+1-$A$79)*(0.04/31)+1)</f>
        <v>1.05840209781478</v>
      </c>
      <c r="F101" s="7" t="n">
        <f aca="false">+(($A$78-$A$67)*(0.02/30)+1)*((A101+1-$A$79)*(0.02/31)+1)</f>
        <v>1.02228086021505</v>
      </c>
      <c r="G101" s="7" t="n">
        <f aca="false">+((A101-$A$97)*(0.02/31)+1)</f>
        <v>1.00258064516129</v>
      </c>
      <c r="H101" s="7"/>
    </row>
    <row r="102" customFormat="false" ht="12.75" hidden="false" customHeight="false" outlineLevel="0" collapsed="false">
      <c r="A102" s="5" t="n">
        <v>16215</v>
      </c>
      <c r="B102" s="6" t="n">
        <v>38131</v>
      </c>
      <c r="C102" s="7" t="n">
        <f aca="false">+(($A$17-$A$4)*(0.02/29)+1)*(1.02)*(1.04)*(((A102+1-$A$79)*(0.04/31))+1)</f>
        <v>1.10345572378198</v>
      </c>
      <c r="D102" s="7" t="n">
        <f aca="false">+(($A$48-$A$32)*(0.02/31)+1)*(1.02)*((A102+1-$A$79)*(0.04/31)+1)</f>
        <v>1.06244218938606</v>
      </c>
      <c r="E102" s="7" t="n">
        <f aca="false">+(($A$48-$A$36)*(0.02/31)+1)*(1.02)*((A102+1-$A$79)*(0.04/31)+1)</f>
        <v>1.05972841623309</v>
      </c>
      <c r="F102" s="7" t="n">
        <f aca="false">+(($A$78-$A$67)*(0.02/30)+1)*((A102+1-$A$79)*(0.02/31)+1)</f>
        <v>1.02293075268817</v>
      </c>
      <c r="G102" s="7" t="n">
        <f aca="false">+((A102-$A$97)*(0.02/31)+1)</f>
        <v>1.00322580645161</v>
      </c>
      <c r="H102" s="7"/>
    </row>
    <row r="103" customFormat="false" ht="12.75" hidden="false" customHeight="false" outlineLevel="0" collapsed="false">
      <c r="A103" s="5" t="n">
        <v>16216</v>
      </c>
      <c r="B103" s="6" t="n">
        <v>38132</v>
      </c>
      <c r="C103" s="7" t="n">
        <f aca="false">+(($A$17-$A$4)*(0.02/29)+1)*(1.02)*(1.04)*(((A103+1-$A$79)*(0.04/31))+1)</f>
        <v>1.10483676974416</v>
      </c>
      <c r="D103" s="7" t="n">
        <f aca="false">+(($A$48-$A$32)*(0.02/31)+1)*(1.02)*((A103+1-$A$79)*(0.04/31)+1)</f>
        <v>1.06377190426639</v>
      </c>
      <c r="E103" s="7" t="n">
        <f aca="false">+(($A$48-$A$36)*(0.02/31)+1)*(1.02)*((A103+1-$A$79)*(0.04/31)+1)</f>
        <v>1.06105473465141</v>
      </c>
      <c r="F103" s="7" t="n">
        <f aca="false">+(($A$78-$A$67)*(0.02/30)+1)*((A103+1-$A$79)*(0.02/31)+1)</f>
        <v>1.02358064516129</v>
      </c>
      <c r="G103" s="7" t="n">
        <f aca="false">+((A103-$A$97)*(0.02/31)+1)</f>
        <v>1.00387096774194</v>
      </c>
      <c r="H103" s="7"/>
    </row>
    <row r="104" customFormat="false" ht="12.75" hidden="false" customHeight="false" outlineLevel="0" collapsed="false">
      <c r="A104" s="5" t="n">
        <v>16217</v>
      </c>
      <c r="B104" s="6" t="n">
        <v>38133</v>
      </c>
      <c r="C104" s="7" t="n">
        <f aca="false">+(($A$17-$A$4)*(0.02/29)+1)*(1.02)*(1.04)*(((A104+1-$A$79)*(0.04/31))+1)</f>
        <v>1.10621781570634</v>
      </c>
      <c r="D104" s="7" t="n">
        <f aca="false">+(($A$48-$A$32)*(0.02/31)+1)*(1.02)*((A104+1-$A$79)*(0.04/31)+1)</f>
        <v>1.06510161914672</v>
      </c>
      <c r="E104" s="7" t="n">
        <f aca="false">+(($A$48-$A$36)*(0.02/31)+1)*(1.02)*((A104+1-$A$79)*(0.04/31)+1)</f>
        <v>1.06238105306972</v>
      </c>
      <c r="F104" s="7" t="n">
        <f aca="false">+(($A$78-$A$67)*(0.02/30)+1)*((A104+1-$A$79)*(0.02/31)+1)</f>
        <v>1.02423053763441</v>
      </c>
      <c r="G104" s="7" t="n">
        <f aca="false">+((A104-$A$97)*(0.02/31)+1)</f>
        <v>1.00451612903226</v>
      </c>
      <c r="H104" s="7"/>
    </row>
    <row r="105" customFormat="false" ht="12.75" hidden="false" customHeight="false" outlineLevel="0" collapsed="false">
      <c r="A105" s="5" t="n">
        <v>16218</v>
      </c>
      <c r="B105" s="6" t="n">
        <v>38134</v>
      </c>
      <c r="C105" s="7" t="n">
        <f aca="false">+(($A$17-$A$4)*(0.02/29)+1)*(1.02)*(1.04)*(((A105+1-$A$79)*(0.04/31))+1)</f>
        <v>1.10759886166852</v>
      </c>
      <c r="D105" s="7" t="n">
        <f aca="false">+(($A$48-$A$32)*(0.02/31)+1)*(1.02)*((A105+1-$A$79)*(0.04/31)+1)</f>
        <v>1.06643133402706</v>
      </c>
      <c r="E105" s="7" t="n">
        <f aca="false">+(($A$48-$A$36)*(0.02/31)+1)*(1.02)*((A105+1-$A$79)*(0.04/31)+1)</f>
        <v>1.06370737148803</v>
      </c>
      <c r="F105" s="7" t="n">
        <f aca="false">+(($A$78-$A$67)*(0.02/30)+1)*((A105+1-$A$79)*(0.02/31)+1)</f>
        <v>1.02488043010753</v>
      </c>
      <c r="G105" s="7" t="n">
        <f aca="false">+((A105-$A$97)*(0.02/31)+1)</f>
        <v>1.00516129032258</v>
      </c>
      <c r="H105" s="7"/>
    </row>
    <row r="106" customFormat="false" ht="12.75" hidden="false" customHeight="false" outlineLevel="0" collapsed="false">
      <c r="A106" s="5" t="n">
        <v>16219</v>
      </c>
      <c r="B106" s="6" t="n">
        <v>38135</v>
      </c>
      <c r="C106" s="7" t="n">
        <f aca="false">+(($A$17-$A$4)*(0.02/29)+1)*(1.02)*(1.04)*(((A106+1-$A$79)*(0.04/31))+1)</f>
        <v>1.1089799076307</v>
      </c>
      <c r="D106" s="7" t="n">
        <f aca="false">+(($A$48-$A$32)*(0.02/31)+1)*(1.02)*((A106+1-$A$79)*(0.04/31)+1)</f>
        <v>1.06776104890739</v>
      </c>
      <c r="E106" s="7" t="n">
        <f aca="false">+(($A$48-$A$36)*(0.02/31)+1)*(1.02)*((A106+1-$A$79)*(0.04/31)+1)</f>
        <v>1.06503368990635</v>
      </c>
      <c r="F106" s="7" t="n">
        <f aca="false">+(($A$78-$A$67)*(0.02/30)+1)*((A106+1-$A$79)*(0.02/31)+1)</f>
        <v>1.02553032258065</v>
      </c>
      <c r="G106" s="7" t="n">
        <f aca="false">+((A106-$A$97)*(0.02/31)+1)</f>
        <v>1.0058064516129</v>
      </c>
      <c r="H106" s="7"/>
    </row>
    <row r="107" customFormat="false" ht="12.75" hidden="false" customHeight="false" outlineLevel="0" collapsed="false">
      <c r="A107" s="5" t="n">
        <v>16220</v>
      </c>
      <c r="B107" s="6" t="n">
        <v>38136</v>
      </c>
      <c r="C107" s="7" t="n">
        <f aca="false">+(($A$17-$A$4)*(0.02/29)+1)*(1.02)*(1.04)*(((A107+1-$A$79)*(0.04/31))+1)</f>
        <v>1.11036095359288</v>
      </c>
      <c r="D107" s="7" t="n">
        <f aca="false">+(($A$48-$A$32)*(0.02/31)+1)*(1.02)*((A107+1-$A$79)*(0.04/31)+1)</f>
        <v>1.06909076378772</v>
      </c>
      <c r="E107" s="7" t="n">
        <f aca="false">+(($A$48-$A$36)*(0.02/31)+1)*(1.02)*((A107+1-$A$79)*(0.04/31)+1)</f>
        <v>1.06636000832466</v>
      </c>
      <c r="F107" s="7" t="n">
        <f aca="false">+(($A$78-$A$67)*(0.02/30)+1)*((A107+1-$A$79)*(0.02/31)+1)</f>
        <v>1.02618021505376</v>
      </c>
      <c r="G107" s="7" t="n">
        <f aca="false">+((A107-$A$97)*(0.02/31)+1)</f>
        <v>1.00645161290323</v>
      </c>
      <c r="H107" s="7"/>
    </row>
    <row r="108" customFormat="false" ht="12.75" hidden="false" customHeight="false" outlineLevel="0" collapsed="false">
      <c r="A108" s="5" t="n">
        <v>16221</v>
      </c>
      <c r="B108" s="6" t="n">
        <v>38137</v>
      </c>
      <c r="C108" s="7" t="n">
        <f aca="false">+(($A$17-$A$4)*(0.02/29)+1)*(1.02)*(1.04)*(((A108+1-$A$79)*(0.04/31))+1)</f>
        <v>1.11174199955506</v>
      </c>
      <c r="D108" s="7" t="n">
        <f aca="false">+(($A$48-$A$32)*(0.02/31)+1)*(1.02)*((A108+1-$A$79)*(0.04/31)+1)</f>
        <v>1.07042047866805</v>
      </c>
      <c r="E108" s="7" t="n">
        <f aca="false">+(($A$48-$A$36)*(0.02/31)+1)*(1.02)*((A108+1-$A$79)*(0.04/31)+1)</f>
        <v>1.06768632674298</v>
      </c>
      <c r="F108" s="7" t="n">
        <f aca="false">+(($A$78-$A$67)*(0.02/30)+1)*((A108+1-$A$79)*(0.02/31)+1)</f>
        <v>1.02683010752688</v>
      </c>
      <c r="G108" s="7" t="n">
        <f aca="false">+((A108-$A$97)*(0.02/31)+1)</f>
        <v>1.00709677419355</v>
      </c>
      <c r="H108" s="7"/>
    </row>
    <row r="109" customFormat="false" ht="12.75" hidden="false" customHeight="false" outlineLevel="0" collapsed="false">
      <c r="A109" s="5" t="n">
        <v>16222</v>
      </c>
      <c r="B109" s="6" t="n">
        <v>38138</v>
      </c>
      <c r="C109" s="7" t="n">
        <f aca="false">+(($A$17-$A$4)*(0.02/29)+1)*(1.02)*(1.04)*(((A109+1-$A$79)*(0.04/31))+1)</f>
        <v>1.11312304551724</v>
      </c>
      <c r="D109" s="7" t="n">
        <f aca="false">+(($A$48-$A$32)*(0.02/31)+1)*(1.02)*((A109+1-$A$79)*(0.04/31)+1)</f>
        <v>1.07175019354839</v>
      </c>
      <c r="E109" s="7" t="n">
        <f aca="false">+(($A$48-$A$36)*(0.02/31)+1)*(1.02)*((A109+1-$A$79)*(0.04/31)+1)</f>
        <v>1.06901264516129</v>
      </c>
      <c r="F109" s="7" t="n">
        <f aca="false">+(($A$78-$A$67)*(0.02/30)+1)*((A109+1-$A$79)*(0.02/31)+1)</f>
        <v>1.02748</v>
      </c>
      <c r="G109" s="7" t="n">
        <f aca="false">+((A109-$A$97)*(0.02/31)+1)</f>
        <v>1.00774193548387</v>
      </c>
      <c r="H109" s="7"/>
    </row>
    <row r="110" customFormat="false" ht="12.75" hidden="false" customHeight="false" outlineLevel="0" collapsed="false">
      <c r="A110" s="5" t="n">
        <v>16223</v>
      </c>
      <c r="B110" s="6" t="n">
        <v>38139</v>
      </c>
      <c r="C110" s="7" t="n">
        <f aca="false">+(($A$17-$A$4)*(0.02/29)+1)*(1.02)*(1.05)^2*(((A110+1-$A$110)*(0.05/30))+1)</f>
        <v>1.13652322603448</v>
      </c>
      <c r="D110" s="7" t="n">
        <f aca="false">+(($A$48-$A$32)*(0.02/31)+1)*(1.02)*(1.04)*((A110+1-$A$110)*(0.04/30)+1)</f>
        <v>1.07317919380645</v>
      </c>
      <c r="E110" s="7" t="n">
        <f aca="false">+(($A$48-$A$36)*(0.02/31)+1)*(1.02)*(1.04)*((A110+1-$A$110)*(0.04/30)+1)</f>
        <v>1.07043799535484</v>
      </c>
      <c r="F110" s="7" t="n">
        <f aca="false">+(($A$78-$A$67)*(0.02/30)+1)*(1.02)*((A110+1-$A$110)*(0.04/30)+1)</f>
        <v>1.02884997333333</v>
      </c>
      <c r="G110" s="7" t="n">
        <f aca="false">+(($A$109-$A$97)*(0.02/31)+1)*((A110+1-$A$110)*(0.02/30)+1)</f>
        <v>1.00841376344086</v>
      </c>
      <c r="H110" s="7"/>
    </row>
    <row r="111" customFormat="false" ht="12.75" hidden="false" customHeight="false" outlineLevel="0" collapsed="false">
      <c r="A111" s="5" t="n">
        <v>16224</v>
      </c>
      <c r="B111" s="6" t="n">
        <v>38140</v>
      </c>
      <c r="C111" s="7" t="n">
        <f aca="false">+(($A$17-$A$4)*(0.02/29)+1)*(1.02)*(1.05)^2*(((A111+1-$A$110)*(0.05/30))+1)</f>
        <v>1.13841427965517</v>
      </c>
      <c r="D111" s="7" t="n">
        <f aca="false">+(($A$48-$A$32)*(0.02/31)+1)*(1.02)*(1.04)*((A111+1-$A$110)*(0.04/30)+1)</f>
        <v>1.07460819406452</v>
      </c>
      <c r="E111" s="7" t="n">
        <f aca="false">+(($A$48-$A$36)*(0.02/31)+1)*(1.02)*(1.04)*((A111+1-$A$110)*(0.04/30)+1)</f>
        <v>1.07186334554839</v>
      </c>
      <c r="F111" s="7" t="n">
        <f aca="false">+(($A$78-$A$67)*(0.02/30)+1)*(1.02)*((A111+1-$A$110)*(0.04/30)+1)</f>
        <v>1.03021994666667</v>
      </c>
      <c r="G111" s="7" t="n">
        <f aca="false">+(($A$109-$A$97)*(0.02/31)+1)*((A111+1-$A$110)*(0.02/30)+1)</f>
        <v>1.00908559139785</v>
      </c>
      <c r="H111" s="7"/>
    </row>
    <row r="112" customFormat="false" ht="12.75" hidden="false" customHeight="false" outlineLevel="0" collapsed="false">
      <c r="A112" s="5" t="n">
        <v>16225</v>
      </c>
      <c r="B112" s="6" t="n">
        <v>38141</v>
      </c>
      <c r="C112" s="7" t="n">
        <f aca="false">+(($A$17-$A$4)*(0.02/29)+1)*(1.02)*(1.05)^2*(((A112+1-$A$110)*(0.05/30))+1)</f>
        <v>1.14030533327586</v>
      </c>
      <c r="D112" s="7" t="n">
        <f aca="false">+(($A$48-$A$32)*(0.02/31)+1)*(1.02)*(1.04)*((A112+1-$A$110)*(0.04/30)+1)</f>
        <v>1.07603719432258</v>
      </c>
      <c r="E112" s="7" t="n">
        <f aca="false">+(($A$48-$A$36)*(0.02/31)+1)*(1.02)*(1.04)*((A112+1-$A$110)*(0.04/30)+1)</f>
        <v>1.07328869574194</v>
      </c>
      <c r="F112" s="7" t="n">
        <f aca="false">+(($A$78-$A$67)*(0.02/30)+1)*(1.02)*((A112+1-$A$110)*(0.04/30)+1)</f>
        <v>1.03158992</v>
      </c>
      <c r="G112" s="7" t="n">
        <f aca="false">+(($A$109-$A$97)*(0.02/31)+1)*((A112+1-$A$110)*(0.02/30)+1)</f>
        <v>1.00975741935484</v>
      </c>
      <c r="H112" s="7"/>
    </row>
    <row r="113" customFormat="false" ht="12.75" hidden="false" customHeight="false" outlineLevel="0" collapsed="false">
      <c r="A113" s="5" t="n">
        <v>16226</v>
      </c>
      <c r="B113" s="6" t="n">
        <v>38142</v>
      </c>
      <c r="C113" s="7" t="n">
        <f aca="false">+(($A$17-$A$4)*(0.02/29)+1)*(1.02)*(1.05)^2*(((A113+1-$A$110)*(0.05/30))+1)</f>
        <v>1.14219638689655</v>
      </c>
      <c r="D113" s="7" t="n">
        <f aca="false">+(($A$48-$A$32)*(0.02/31)+1)*(1.02)*(1.04)*((A113+1-$A$110)*(0.04/30)+1)</f>
        <v>1.07746619458065</v>
      </c>
      <c r="E113" s="7" t="n">
        <f aca="false">+(($A$48-$A$36)*(0.02/31)+1)*(1.02)*(1.04)*((A113+1-$A$110)*(0.04/30)+1)</f>
        <v>1.07471404593548</v>
      </c>
      <c r="F113" s="7" t="n">
        <f aca="false">+(($A$78-$A$67)*(0.02/30)+1)*(1.02)*((A113+1-$A$110)*(0.04/30)+1)</f>
        <v>1.03295989333333</v>
      </c>
      <c r="G113" s="7" t="n">
        <f aca="false">+(($A$109-$A$97)*(0.02/31)+1)*((A113+1-$A$110)*(0.02/30)+1)</f>
        <v>1.01042924731183</v>
      </c>
      <c r="H113" s="7"/>
    </row>
    <row r="114" customFormat="false" ht="12.75" hidden="false" customHeight="false" outlineLevel="0" collapsed="false">
      <c r="A114" s="5" t="n">
        <v>16227</v>
      </c>
      <c r="B114" s="6" t="n">
        <v>38143</v>
      </c>
      <c r="C114" s="7" t="n">
        <f aca="false">+(($A$17-$A$4)*(0.02/29)+1)*(1.02)*(1.05)^2*(((A114+1-$A$110)*(0.05/30))+1)</f>
        <v>1.14408744051724</v>
      </c>
      <c r="D114" s="7" t="n">
        <f aca="false">+(($A$48-$A$32)*(0.02/31)+1)*(1.02)*(1.04)*((A114+1-$A$110)*(0.04/30)+1)</f>
        <v>1.07889519483871</v>
      </c>
      <c r="E114" s="7" t="n">
        <f aca="false">+(($A$48-$A$36)*(0.02/31)+1)*(1.02)*(1.04)*((A114+1-$A$110)*(0.04/30)+1)</f>
        <v>1.07613939612903</v>
      </c>
      <c r="F114" s="7" t="n">
        <f aca="false">+(($A$78-$A$67)*(0.02/30)+1)*(1.02)*((A114+1-$A$110)*(0.04/30)+1)</f>
        <v>1.03432986666667</v>
      </c>
      <c r="G114" s="7" t="n">
        <f aca="false">+(($A$109-$A$97)*(0.02/31)+1)*((A114+1-$A$110)*(0.02/30)+1)</f>
        <v>1.01110107526882</v>
      </c>
      <c r="H114" s="7"/>
    </row>
    <row r="115" customFormat="false" ht="12.75" hidden="false" customHeight="false" outlineLevel="0" collapsed="false">
      <c r="A115" s="5" t="n">
        <v>16228</v>
      </c>
      <c r="B115" s="6" t="n">
        <v>38144</v>
      </c>
      <c r="C115" s="7" t="n">
        <f aca="false">+(($A$17-$A$4)*(0.02/29)+1)*(1.02)*(1.05)^2*(((A115+1-$A$110)*(0.05/30))+1)</f>
        <v>1.14597849413793</v>
      </c>
      <c r="D115" s="7" t="n">
        <f aca="false">+(($A$48-$A$32)*(0.02/31)+1)*(1.02)*(1.04)*((A115+1-$A$110)*(0.04/30)+1)</f>
        <v>1.08032419509677</v>
      </c>
      <c r="E115" s="7" t="n">
        <f aca="false">+(($A$48-$A$36)*(0.02/31)+1)*(1.02)*(1.04)*((A115+1-$A$110)*(0.04/30)+1)</f>
        <v>1.07756474632258</v>
      </c>
      <c r="F115" s="7" t="n">
        <f aca="false">+(($A$78-$A$67)*(0.02/30)+1)*(1.02)*((A115+1-$A$110)*(0.04/30)+1)</f>
        <v>1.03569984</v>
      </c>
      <c r="G115" s="7" t="n">
        <f aca="false">+(($A$109-$A$97)*(0.02/31)+1)*((A115+1-$A$110)*(0.02/30)+1)</f>
        <v>1.01177290322581</v>
      </c>
      <c r="H115" s="7"/>
    </row>
    <row r="116" customFormat="false" ht="12.75" hidden="false" customHeight="false" outlineLevel="0" collapsed="false">
      <c r="A116" s="5" t="n">
        <v>16229</v>
      </c>
      <c r="B116" s="6" t="n">
        <v>38145</v>
      </c>
      <c r="C116" s="7" t="n">
        <f aca="false">+(($A$17-$A$4)*(0.02/29)+1)*(1.02)*(1.05)^2*(((A116+1-$A$110)*(0.05/30))+1)</f>
        <v>1.14786954775862</v>
      </c>
      <c r="D116" s="7" t="n">
        <f aca="false">+(($A$48-$A$32)*(0.02/31)+1)*(1.02)*(1.04)*((A116+1-$A$110)*(0.04/30)+1)</f>
        <v>1.08175319535484</v>
      </c>
      <c r="E116" s="7" t="n">
        <f aca="false">+(($A$48-$A$36)*(0.02/31)+1)*(1.02)*(1.04)*((A116+1-$A$110)*(0.04/30)+1)</f>
        <v>1.07899009651613</v>
      </c>
      <c r="F116" s="7" t="n">
        <f aca="false">+(($A$78-$A$67)*(0.02/30)+1)*(1.02)*((A116+1-$A$110)*(0.04/30)+1)</f>
        <v>1.03706981333333</v>
      </c>
      <c r="G116" s="7" t="n">
        <f aca="false">+(($A$109-$A$97)*(0.02/31)+1)*((A116+1-$A$110)*(0.02/30)+1)</f>
        <v>1.0124447311828</v>
      </c>
      <c r="H116" s="7"/>
    </row>
    <row r="117" customFormat="false" ht="12.75" hidden="false" customHeight="false" outlineLevel="0" collapsed="false">
      <c r="A117" s="5" t="n">
        <v>16230</v>
      </c>
      <c r="B117" s="6" t="n">
        <v>38146</v>
      </c>
      <c r="C117" s="7" t="n">
        <f aca="false">+(($A$17-$A$4)*(0.02/29)+1)*(1.02)*(1.05)^2*(((A117+1-$A$110)*(0.05/30))+1)</f>
        <v>1.14976060137931</v>
      </c>
      <c r="D117" s="7" t="n">
        <f aca="false">+(($A$48-$A$32)*(0.02/31)+1)*(1.02)*(1.04)*((A117+1-$A$110)*(0.04/30)+1)</f>
        <v>1.0831821956129</v>
      </c>
      <c r="E117" s="7" t="n">
        <f aca="false">+(($A$48-$A$36)*(0.02/31)+1)*(1.02)*(1.04)*((A117+1-$A$110)*(0.04/30)+1)</f>
        <v>1.08041544670968</v>
      </c>
      <c r="F117" s="7" t="n">
        <f aca="false">+(($A$78-$A$67)*(0.02/30)+1)*(1.02)*((A117+1-$A$110)*(0.04/30)+1)</f>
        <v>1.03843978666667</v>
      </c>
      <c r="G117" s="7" t="n">
        <f aca="false">+(($A$109-$A$97)*(0.02/31)+1)*((A117+1-$A$110)*(0.02/30)+1)</f>
        <v>1.01311655913979</v>
      </c>
      <c r="H117" s="7"/>
    </row>
    <row r="118" customFormat="false" ht="12.75" hidden="false" customHeight="false" outlineLevel="0" collapsed="false">
      <c r="A118" s="5" t="n">
        <v>16231</v>
      </c>
      <c r="B118" s="6" t="n">
        <v>38147</v>
      </c>
      <c r="C118" s="7" t="n">
        <f aca="false">+(($A$17-$A$4)*(0.02/29)+1)*(1.02)*(1.05)^2*(((A118+1-$A$110)*(0.05/30))+1)</f>
        <v>1.151651655</v>
      </c>
      <c r="D118" s="7" t="n">
        <f aca="false">+(($A$48-$A$32)*(0.02/31)+1)*(1.02)*(1.04)*((A118+1-$A$110)*(0.04/30)+1)</f>
        <v>1.08461119587097</v>
      </c>
      <c r="E118" s="7" t="n">
        <f aca="false">+(($A$48-$A$36)*(0.02/31)+1)*(1.02)*(1.04)*((A118+1-$A$110)*(0.04/30)+1)</f>
        <v>1.08184079690323</v>
      </c>
      <c r="F118" s="7" t="n">
        <f aca="false">+(($A$78-$A$67)*(0.02/30)+1)*(1.02)*((A118+1-$A$110)*(0.04/30)+1)</f>
        <v>1.03980976</v>
      </c>
      <c r="G118" s="7" t="n">
        <f aca="false">+(($A$109-$A$97)*(0.02/31)+1)*((A118+1-$A$110)*(0.02/30)+1)</f>
        <v>1.01378838709677</v>
      </c>
      <c r="H118" s="7"/>
    </row>
    <row r="119" customFormat="false" ht="12.75" hidden="false" customHeight="false" outlineLevel="0" collapsed="false">
      <c r="A119" s="5" t="n">
        <v>16232</v>
      </c>
      <c r="B119" s="6" t="n">
        <v>38148</v>
      </c>
      <c r="C119" s="7" t="n">
        <f aca="false">+(($A$17-$A$4)*(0.02/29)+1)*(1.02)*(1.05)^2*(((A119+1-$A$110)*(0.05/30))+1)</f>
        <v>1.15354270862069</v>
      </c>
      <c r="D119" s="7" t="n">
        <f aca="false">+(($A$48-$A$32)*(0.02/31)+1)*(1.02)*(1.04)*((A119+1-$A$110)*(0.04/30)+1)</f>
        <v>1.08604019612903</v>
      </c>
      <c r="E119" s="7" t="n">
        <f aca="false">+(($A$48-$A$36)*(0.02/31)+1)*(1.02)*(1.04)*((A119+1-$A$110)*(0.04/30)+1)</f>
        <v>1.08326614709677</v>
      </c>
      <c r="F119" s="7" t="n">
        <f aca="false">+(($A$78-$A$67)*(0.02/30)+1)*(1.02)*((A119+1-$A$110)*(0.04/30)+1)</f>
        <v>1.04117973333333</v>
      </c>
      <c r="G119" s="7" t="n">
        <f aca="false">+(($A$109-$A$97)*(0.02/31)+1)*((A119+1-$A$110)*(0.02/30)+1)</f>
        <v>1.01446021505376</v>
      </c>
      <c r="H119" s="7"/>
    </row>
    <row r="120" customFormat="false" ht="12.75" hidden="false" customHeight="false" outlineLevel="0" collapsed="false">
      <c r="A120" s="5" t="n">
        <v>16233</v>
      </c>
      <c r="B120" s="6" t="n">
        <v>38149</v>
      </c>
      <c r="C120" s="7" t="n">
        <f aca="false">+(($A$17-$A$4)*(0.02/29)+1)*(1.02)*(1.05)^2*(((A120+1-$A$110)*(0.05/30))+1)</f>
        <v>1.15543376224138</v>
      </c>
      <c r="D120" s="7" t="n">
        <f aca="false">+(($A$48-$A$32)*(0.02/31)+1)*(1.02)*(1.04)*((A120+1-$A$110)*(0.04/30)+1)</f>
        <v>1.0874691963871</v>
      </c>
      <c r="E120" s="7" t="n">
        <f aca="false">+(($A$48-$A$36)*(0.02/31)+1)*(1.02)*(1.04)*((A120+1-$A$110)*(0.04/30)+1)</f>
        <v>1.08469149729032</v>
      </c>
      <c r="F120" s="7" t="n">
        <f aca="false">+(($A$78-$A$67)*(0.02/30)+1)*(1.02)*((A120+1-$A$110)*(0.04/30)+1)</f>
        <v>1.04254970666667</v>
      </c>
      <c r="G120" s="7" t="n">
        <f aca="false">+(($A$109-$A$97)*(0.02/31)+1)*((A120+1-$A$110)*(0.02/30)+1)</f>
        <v>1.01513204301075</v>
      </c>
      <c r="H120" s="7"/>
    </row>
    <row r="121" customFormat="false" ht="12.75" hidden="false" customHeight="false" outlineLevel="0" collapsed="false">
      <c r="A121" s="5" t="n">
        <v>16234</v>
      </c>
      <c r="B121" s="6" t="n">
        <v>38150</v>
      </c>
      <c r="C121" s="7" t="n">
        <f aca="false">+(($A$17-$A$4)*(0.02/29)+1)*(1.02)*(1.05)^2*(((A121+1-$A$110)*(0.05/30))+1)</f>
        <v>1.15732481586207</v>
      </c>
      <c r="D121" s="7" t="n">
        <f aca="false">+(($A$48-$A$32)*(0.02/31)+1)*(1.02)*(1.04)*((A121+1-$A$110)*(0.04/30)+1)</f>
        <v>1.08889819664516</v>
      </c>
      <c r="E121" s="7" t="n">
        <f aca="false">+(($A$48-$A$36)*(0.02/31)+1)*(1.02)*(1.04)*((A121+1-$A$110)*(0.04/30)+1)</f>
        <v>1.08611684748387</v>
      </c>
      <c r="F121" s="7" t="n">
        <f aca="false">+(($A$78-$A$67)*(0.02/30)+1)*(1.02)*((A121+1-$A$110)*(0.04/30)+1)</f>
        <v>1.04391968</v>
      </c>
      <c r="G121" s="7" t="n">
        <f aca="false">+(($A$109-$A$97)*(0.02/31)+1)*((A121+1-$A$110)*(0.02/30)+1)</f>
        <v>1.01580387096774</v>
      </c>
      <c r="H121" s="7"/>
    </row>
    <row r="122" customFormat="false" ht="12.75" hidden="false" customHeight="false" outlineLevel="0" collapsed="false">
      <c r="A122" s="5" t="n">
        <v>16235</v>
      </c>
      <c r="B122" s="6" t="n">
        <v>38151</v>
      </c>
      <c r="C122" s="7" t="n">
        <f aca="false">+(($A$17-$A$4)*(0.02/29)+1)*(1.02)*(1.05)^2*(((A122+1-$A$110)*(0.05/30))+1)</f>
        <v>1.15921586948276</v>
      </c>
      <c r="D122" s="7" t="n">
        <f aca="false">+(($A$48-$A$32)*(0.02/31)+1)*(1.02)*(1.04)*((A122+1-$A$110)*(0.04/30)+1)</f>
        <v>1.09032719690323</v>
      </c>
      <c r="E122" s="7" t="n">
        <f aca="false">+(($A$48-$A$36)*(0.02/31)+1)*(1.02)*(1.04)*((A122+1-$A$110)*(0.04/30)+1)</f>
        <v>1.08754219767742</v>
      </c>
      <c r="F122" s="7" t="n">
        <f aca="false">+(($A$78-$A$67)*(0.02/30)+1)*(1.02)*((A122+1-$A$110)*(0.04/30)+1)</f>
        <v>1.04528965333333</v>
      </c>
      <c r="G122" s="7" t="n">
        <f aca="false">+(($A$109-$A$97)*(0.02/31)+1)*((A122+1-$A$110)*(0.02/30)+1)</f>
        <v>1.01647569892473</v>
      </c>
      <c r="H122" s="7"/>
    </row>
    <row r="123" customFormat="false" ht="12.75" hidden="false" customHeight="false" outlineLevel="0" collapsed="false">
      <c r="A123" s="5" t="n">
        <v>16236</v>
      </c>
      <c r="B123" s="6" t="n">
        <v>38152</v>
      </c>
      <c r="C123" s="7" t="n">
        <f aca="false">+(($A$17-$A$4)*(0.02/29)+1)*(1.02)*(1.05)^2*(((A123+1-$A$110)*(0.05/30))+1)</f>
        <v>1.16110692310345</v>
      </c>
      <c r="D123" s="7" t="n">
        <f aca="false">+(($A$48-$A$32)*(0.02/31)+1)*(1.02)*(1.04)*((A123+1-$A$110)*(0.04/30)+1)</f>
        <v>1.09175619716129</v>
      </c>
      <c r="E123" s="7" t="n">
        <f aca="false">+(($A$48-$A$36)*(0.02/31)+1)*(1.02)*(1.04)*((A123+1-$A$110)*(0.04/30)+1)</f>
        <v>1.08896754787097</v>
      </c>
      <c r="F123" s="7" t="n">
        <f aca="false">+(($A$78-$A$67)*(0.02/30)+1)*(1.02)*((A123+1-$A$110)*(0.04/30)+1)</f>
        <v>1.04665962666667</v>
      </c>
      <c r="G123" s="7" t="n">
        <f aca="false">+(($A$109-$A$97)*(0.02/31)+1)*((A123+1-$A$110)*(0.02/30)+1)</f>
        <v>1.01714752688172</v>
      </c>
      <c r="H123" s="7" t="n">
        <f aca="false">+((A123-$A$123)*(0.02/30)+1)</f>
        <v>1</v>
      </c>
    </row>
    <row r="124" customFormat="false" ht="12.75" hidden="false" customHeight="false" outlineLevel="0" collapsed="false">
      <c r="A124" s="5" t="n">
        <v>16237</v>
      </c>
      <c r="B124" s="6" t="n">
        <v>38153</v>
      </c>
      <c r="C124" s="7" t="n">
        <f aca="false">+(($A$17-$A$4)*(0.02/29)+1)*(1.02)*(1.05)^2*(((A124+1-$A$110)*(0.05/30))+1)</f>
        <v>1.16299797672414</v>
      </c>
      <c r="D124" s="7" t="n">
        <f aca="false">+(($A$48-$A$32)*(0.02/31)+1)*(1.02)*(1.04)*((A124+1-$A$110)*(0.04/30)+1)</f>
        <v>1.09318519741936</v>
      </c>
      <c r="E124" s="7" t="n">
        <f aca="false">+(($A$48-$A$36)*(0.02/31)+1)*(1.02)*(1.04)*((A124+1-$A$110)*(0.04/30)+1)</f>
        <v>1.09039289806452</v>
      </c>
      <c r="F124" s="7" t="n">
        <f aca="false">+(($A$78-$A$67)*(0.02/30)+1)*(1.02)*((A124+1-$A$110)*(0.04/30)+1)</f>
        <v>1.0480296</v>
      </c>
      <c r="G124" s="7" t="n">
        <f aca="false">+(($A$109-$A$97)*(0.02/31)+1)*((A124+1-$A$110)*(0.02/30)+1)</f>
        <v>1.01781935483871</v>
      </c>
      <c r="H124" s="7" t="n">
        <f aca="false">+((A124-$A$123)*(0.02/30)+1)</f>
        <v>1.00066666666667</v>
      </c>
    </row>
    <row r="125" customFormat="false" ht="12.75" hidden="false" customHeight="false" outlineLevel="0" collapsed="false">
      <c r="A125" s="5" t="n">
        <v>16238</v>
      </c>
      <c r="B125" s="6" t="n">
        <v>38154</v>
      </c>
      <c r="C125" s="7" t="n">
        <f aca="false">+(($A$17-$A$4)*(0.02/29)+1)*(1.02)*(1.05)^2*(((A125+1-$A$110)*(0.05/30))+1)</f>
        <v>1.16488903034483</v>
      </c>
      <c r="D125" s="7" t="n">
        <f aca="false">+(($A$48-$A$32)*(0.02/31)+1)*(1.02)*(1.04)*((A125+1-$A$110)*(0.04/30)+1)</f>
        <v>1.09461419767742</v>
      </c>
      <c r="E125" s="7" t="n">
        <f aca="false">+(($A$48-$A$36)*(0.02/31)+1)*(1.02)*(1.04)*((A125+1-$A$110)*(0.04/30)+1)</f>
        <v>1.09181824825806</v>
      </c>
      <c r="F125" s="7" t="n">
        <f aca="false">+(($A$78-$A$67)*(0.02/30)+1)*(1.02)*((A125+1-$A$110)*(0.04/30)+1)</f>
        <v>1.04939957333333</v>
      </c>
      <c r="G125" s="7" t="n">
        <f aca="false">+(($A$109-$A$97)*(0.02/31)+1)*((A125+1-$A$110)*(0.02/30)+1)</f>
        <v>1.0184911827957</v>
      </c>
      <c r="H125" s="7" t="n">
        <f aca="false">+((A125-$A$123)*(0.02/30)+1)</f>
        <v>1.00133333333333</v>
      </c>
    </row>
    <row r="126" customFormat="false" ht="12.75" hidden="false" customHeight="false" outlineLevel="0" collapsed="false">
      <c r="A126" s="5" t="n">
        <v>16239</v>
      </c>
      <c r="B126" s="6" t="n">
        <v>38155</v>
      </c>
      <c r="C126" s="7" t="n">
        <f aca="false">+(($A$17-$A$4)*(0.02/29)+1)*(1.02)*(1.05)^2*(((A126+1-$A$110)*(0.05/30))+1)</f>
        <v>1.16678008396552</v>
      </c>
      <c r="D126" s="7" t="n">
        <f aca="false">+(($A$48-$A$32)*(0.02/31)+1)*(1.02)*(1.04)*((A126+1-$A$110)*(0.04/30)+1)</f>
        <v>1.09604319793548</v>
      </c>
      <c r="E126" s="7" t="n">
        <f aca="false">+(($A$48-$A$36)*(0.02/31)+1)*(1.02)*(1.04)*((A126+1-$A$110)*(0.04/30)+1)</f>
        <v>1.09324359845161</v>
      </c>
      <c r="F126" s="7" t="n">
        <f aca="false">+(($A$78-$A$67)*(0.02/30)+1)*(1.02)*((A126+1-$A$110)*(0.04/30)+1)</f>
        <v>1.05076954666667</v>
      </c>
      <c r="G126" s="7" t="n">
        <f aca="false">+(($A$109-$A$97)*(0.02/31)+1)*((A126+1-$A$110)*(0.02/30)+1)</f>
        <v>1.01916301075269</v>
      </c>
      <c r="H126" s="7" t="n">
        <f aca="false">+((A126-$A$123)*(0.02/30)+1)</f>
        <v>1.002</v>
      </c>
    </row>
    <row r="127" customFormat="false" ht="12.75" hidden="false" customHeight="false" outlineLevel="0" collapsed="false">
      <c r="A127" s="5" t="n">
        <v>16240</v>
      </c>
      <c r="B127" s="6" t="n">
        <v>38156</v>
      </c>
      <c r="C127" s="7" t="n">
        <f aca="false">+(($A$17-$A$4)*(0.02/29)+1)*(1.02)*(1.05)^2*(((A127+1-$A$110)*(0.05/30))+1)</f>
        <v>1.16867113758621</v>
      </c>
      <c r="D127" s="7" t="n">
        <f aca="false">+(($A$48-$A$32)*(0.02/31)+1)*(1.02)*(1.04)*((A127+1-$A$110)*(0.04/30)+1)</f>
        <v>1.09747219819355</v>
      </c>
      <c r="E127" s="7" t="n">
        <f aca="false">+(($A$48-$A$36)*(0.02/31)+1)*(1.02)*(1.04)*((A127+1-$A$110)*(0.04/30)+1)</f>
        <v>1.09466894864516</v>
      </c>
      <c r="F127" s="7" t="n">
        <f aca="false">+(($A$78-$A$67)*(0.02/30)+1)*(1.02)*((A127+1-$A$110)*(0.04/30)+1)</f>
        <v>1.05213952</v>
      </c>
      <c r="G127" s="7" t="n">
        <f aca="false">+(($A$109-$A$97)*(0.02/31)+1)*((A127+1-$A$110)*(0.02/30)+1)</f>
        <v>1.01983483870968</v>
      </c>
      <c r="H127" s="7" t="n">
        <f aca="false">+((A127-$A$123)*(0.02/30)+1)</f>
        <v>1.00266666666667</v>
      </c>
      <c r="I127" s="7" t="n">
        <f aca="false">+((A127-$A$127)*(0.02/30)+1)</f>
        <v>1</v>
      </c>
    </row>
    <row r="128" customFormat="false" ht="12.75" hidden="false" customHeight="false" outlineLevel="0" collapsed="false">
      <c r="A128" s="5" t="n">
        <v>16241</v>
      </c>
      <c r="B128" s="6" t="n">
        <v>38157</v>
      </c>
      <c r="C128" s="7" t="n">
        <f aca="false">+(($A$17-$A$4)*(0.02/29)+1)*(1.02)*(1.05)^2*(((A128+1-$A$110)*(0.05/30))+1)</f>
        <v>1.1705621912069</v>
      </c>
      <c r="D128" s="7" t="n">
        <f aca="false">+(($A$48-$A$32)*(0.02/31)+1)*(1.02)*(1.04)*((A128+1-$A$110)*(0.04/30)+1)</f>
        <v>1.09890119845161</v>
      </c>
      <c r="E128" s="7" t="n">
        <f aca="false">+(($A$48-$A$36)*(0.02/31)+1)*(1.02)*(1.04)*((A128+1-$A$110)*(0.04/30)+1)</f>
        <v>1.09609429883871</v>
      </c>
      <c r="F128" s="7" t="n">
        <f aca="false">+(($A$78-$A$67)*(0.02/30)+1)*(1.02)*((A128+1-$A$110)*(0.04/30)+1)</f>
        <v>1.05350949333333</v>
      </c>
      <c r="G128" s="7" t="n">
        <f aca="false">+(($A$109-$A$97)*(0.02/31)+1)*((A128+1-$A$110)*(0.02/30)+1)</f>
        <v>1.02050666666667</v>
      </c>
      <c r="H128" s="7" t="n">
        <f aca="false">+((A128-$A$123)*(0.02/30)+1)</f>
        <v>1.00333333333333</v>
      </c>
      <c r="I128" s="7" t="n">
        <f aca="false">+((A128-$A$127)*(0.02/30)+1)</f>
        <v>1.00066666666667</v>
      </c>
    </row>
    <row r="129" customFormat="false" ht="12.75" hidden="false" customHeight="false" outlineLevel="0" collapsed="false">
      <c r="A129" s="5" t="n">
        <v>16242</v>
      </c>
      <c r="B129" s="6" t="n">
        <v>38158</v>
      </c>
      <c r="C129" s="7" t="n">
        <f aca="false">+(($A$17-$A$4)*(0.02/29)+1)*(1.02)*(1.05)^2*(((A129+1-$A$110)*(0.05/30))+1)</f>
        <v>1.17245324482759</v>
      </c>
      <c r="D129" s="7" t="n">
        <f aca="false">+(($A$48-$A$32)*(0.02/31)+1)*(1.02)*(1.04)*((A129+1-$A$110)*(0.04/30)+1)</f>
        <v>1.10033019870968</v>
      </c>
      <c r="E129" s="7" t="n">
        <f aca="false">+(($A$48-$A$36)*(0.02/31)+1)*(1.02)*(1.04)*((A129+1-$A$110)*(0.04/30)+1)</f>
        <v>1.09751964903226</v>
      </c>
      <c r="F129" s="7" t="n">
        <f aca="false">+(($A$78-$A$67)*(0.02/30)+1)*(1.02)*((A129+1-$A$110)*(0.04/30)+1)</f>
        <v>1.05487946666667</v>
      </c>
      <c r="G129" s="7" t="n">
        <f aca="false">+(($A$109-$A$97)*(0.02/31)+1)*((A129+1-$A$110)*(0.02/30)+1)</f>
        <v>1.02117849462366</v>
      </c>
      <c r="H129" s="7" t="n">
        <f aca="false">+((A129-$A$123)*(0.02/30)+1)</f>
        <v>1.004</v>
      </c>
      <c r="I129" s="7" t="n">
        <f aca="false">+((A129-$A$127)*(0.02/30)+1)</f>
        <v>1.00133333333333</v>
      </c>
    </row>
    <row r="130" customFormat="false" ht="12.75" hidden="false" customHeight="false" outlineLevel="0" collapsed="false">
      <c r="A130" s="5" t="n">
        <v>16243</v>
      </c>
      <c r="B130" s="6" t="n">
        <v>38159</v>
      </c>
      <c r="C130" s="7" t="n">
        <f aca="false">+(($A$17-$A$4)*(0.02/29)+1)*(1.02)*(1.05)^2*(((A130+1-$A$110)*(0.05/30))+1)</f>
        <v>1.17434429844828</v>
      </c>
      <c r="D130" s="7" t="n">
        <f aca="false">+(($A$48-$A$32)*(0.02/31)+1)*(1.02)*(1.04)*((A130+1-$A$110)*(0.04/30)+1)</f>
        <v>1.10175919896774</v>
      </c>
      <c r="E130" s="7" t="n">
        <f aca="false">+(($A$48-$A$36)*(0.02/31)+1)*(1.02)*(1.04)*((A130+1-$A$110)*(0.04/30)+1)</f>
        <v>1.09894499922581</v>
      </c>
      <c r="F130" s="7" t="n">
        <f aca="false">+(($A$78-$A$67)*(0.02/30)+1)*(1.02)*((A130+1-$A$110)*(0.04/30)+1)</f>
        <v>1.05624944</v>
      </c>
      <c r="G130" s="7" t="n">
        <f aca="false">+(($A$109-$A$97)*(0.02/31)+1)*((A130+1-$A$110)*(0.02/30)+1)</f>
        <v>1.02185032258065</v>
      </c>
      <c r="H130" s="7" t="n">
        <f aca="false">+((A130-$A$123)*(0.02/30)+1)</f>
        <v>1.00466666666667</v>
      </c>
      <c r="I130" s="7" t="n">
        <f aca="false">+((A130-$A$127)*(0.02/30)+1)</f>
        <v>1.002</v>
      </c>
    </row>
    <row r="131" customFormat="false" ht="12.75" hidden="false" customHeight="false" outlineLevel="0" collapsed="false">
      <c r="A131" s="5" t="n">
        <v>16244</v>
      </c>
      <c r="B131" s="6" t="n">
        <v>38160</v>
      </c>
      <c r="C131" s="7" t="n">
        <f aca="false">+(($A$17-$A$4)*(0.02/29)+1)*(1.02)*(1.05)^2*(((A131+1-$A$110)*(0.05/30))+1)</f>
        <v>1.17623535206897</v>
      </c>
      <c r="D131" s="7" t="n">
        <f aca="false">+(($A$48-$A$32)*(0.02/31)+1)*(1.02)*(1.04)*((A131+1-$A$110)*(0.04/30)+1)</f>
        <v>1.10318819922581</v>
      </c>
      <c r="E131" s="7" t="n">
        <f aca="false">+(($A$48-$A$36)*(0.02/31)+1)*(1.02)*(1.04)*((A131+1-$A$110)*(0.04/30)+1)</f>
        <v>1.10037034941936</v>
      </c>
      <c r="F131" s="7" t="n">
        <f aca="false">+(($A$78-$A$67)*(0.02/30)+1)*(1.02)*((A131+1-$A$110)*(0.04/30)+1)</f>
        <v>1.05761941333333</v>
      </c>
      <c r="G131" s="7" t="n">
        <f aca="false">+(($A$109-$A$97)*(0.02/31)+1)*((A131+1-$A$110)*(0.02/30)+1)</f>
        <v>1.02252215053763</v>
      </c>
      <c r="H131" s="7" t="n">
        <f aca="false">+((A131-$A$123)*(0.02/30)+1)</f>
        <v>1.00533333333333</v>
      </c>
      <c r="I131" s="7" t="n">
        <f aca="false">+((A131-$A$127)*(0.02/30)+1)</f>
        <v>1.00266666666667</v>
      </c>
    </row>
    <row r="132" customFormat="false" ht="12.75" hidden="false" customHeight="false" outlineLevel="0" collapsed="false">
      <c r="A132" s="5" t="n">
        <v>16245</v>
      </c>
      <c r="B132" s="6" t="n">
        <v>38161</v>
      </c>
      <c r="C132" s="7" t="n">
        <f aca="false">+(($A$17-$A$4)*(0.02/29)+1)*(1.02)*(1.05)^2*(((A132+1-$A$110)*(0.05/30))+1)</f>
        <v>1.17812640568966</v>
      </c>
      <c r="D132" s="7" t="n">
        <f aca="false">+(($A$48-$A$32)*(0.02/31)+1)*(1.02)*(1.04)*((A132+1-$A$110)*(0.04/30)+1)</f>
        <v>1.10461719948387</v>
      </c>
      <c r="E132" s="7" t="n">
        <f aca="false">+(($A$48-$A$36)*(0.02/31)+1)*(1.02)*(1.04)*((A132+1-$A$110)*(0.04/30)+1)</f>
        <v>1.1017956996129</v>
      </c>
      <c r="F132" s="7" t="n">
        <f aca="false">+(($A$78-$A$67)*(0.02/30)+1)*(1.02)*((A132+1-$A$110)*(0.04/30)+1)</f>
        <v>1.05898938666667</v>
      </c>
      <c r="G132" s="7" t="n">
        <f aca="false">+(($A$109-$A$97)*(0.02/31)+1)*((A132+1-$A$110)*(0.02/30)+1)</f>
        <v>1.02319397849462</v>
      </c>
      <c r="H132" s="7" t="n">
        <f aca="false">+((A132-$A$123)*(0.02/30)+1)</f>
        <v>1.006</v>
      </c>
      <c r="I132" s="7" t="n">
        <f aca="false">+((A132-$A$127)*(0.02/30)+1)</f>
        <v>1.00333333333333</v>
      </c>
    </row>
    <row r="133" customFormat="false" ht="12.75" hidden="false" customHeight="false" outlineLevel="0" collapsed="false">
      <c r="A133" s="5" t="n">
        <v>16246</v>
      </c>
      <c r="B133" s="6" t="n">
        <v>38162</v>
      </c>
      <c r="C133" s="7" t="n">
        <f aca="false">+(($A$17-$A$4)*(0.02/29)+1)*(1.02)*(1.05)^2*(((A133+1-$A$110)*(0.05/30))+1)</f>
        <v>1.18001745931035</v>
      </c>
      <c r="D133" s="7" t="n">
        <f aca="false">+(($A$48-$A$32)*(0.02/31)+1)*(1.02)*(1.04)*((A133+1-$A$110)*(0.04/30)+1)</f>
        <v>1.10604619974194</v>
      </c>
      <c r="E133" s="7" t="n">
        <f aca="false">+(($A$48-$A$36)*(0.02/31)+1)*(1.02)*(1.04)*((A133+1-$A$110)*(0.04/30)+1)</f>
        <v>1.10322104980645</v>
      </c>
      <c r="F133" s="7" t="n">
        <f aca="false">+(($A$78-$A$67)*(0.02/30)+1)*(1.02)*((A133+1-$A$110)*(0.04/30)+1)</f>
        <v>1.06035936</v>
      </c>
      <c r="G133" s="7" t="n">
        <f aca="false">+(($A$109-$A$97)*(0.02/31)+1)*((A133+1-$A$110)*(0.02/30)+1)</f>
        <v>1.02386580645161</v>
      </c>
      <c r="H133" s="7" t="n">
        <f aca="false">+((A133-$A$123)*(0.02/30)+1)</f>
        <v>1.00666666666667</v>
      </c>
      <c r="I133" s="7" t="n">
        <f aca="false">+((A133-$A$127)*(0.02/30)+1)</f>
        <v>1.004</v>
      </c>
    </row>
    <row r="134" customFormat="false" ht="12.75" hidden="false" customHeight="false" outlineLevel="0" collapsed="false">
      <c r="A134" s="5" t="n">
        <v>16247</v>
      </c>
      <c r="B134" s="6" t="n">
        <v>38163</v>
      </c>
      <c r="C134" s="7" t="n">
        <f aca="false">+(($A$17-$A$4)*(0.02/29)+1)*(1.02)*(1.05)^2*(((A134+1-$A$110)*(0.05/30))+1)</f>
        <v>1.18190851293103</v>
      </c>
      <c r="D134" s="7" t="n">
        <f aca="false">+(($A$48-$A$32)*(0.02/31)+1)*(1.02)*(1.04)*((A134+1-$A$110)*(0.04/30)+1)</f>
        <v>1.1074752</v>
      </c>
      <c r="E134" s="7" t="n">
        <f aca="false">+(($A$48-$A$36)*(0.02/31)+1)*(1.02)*(1.04)*((A134+1-$A$110)*(0.04/30)+1)</f>
        <v>1.1046464</v>
      </c>
      <c r="F134" s="7" t="n">
        <f aca="false">+(($A$78-$A$67)*(0.02/30)+1)*(1.02)*((A134+1-$A$110)*(0.04/30)+1)</f>
        <v>1.06172933333333</v>
      </c>
      <c r="G134" s="7" t="n">
        <f aca="false">+(($A$109-$A$97)*(0.02/31)+1)*((A134+1-$A$110)*(0.02/30)+1)</f>
        <v>1.0245376344086</v>
      </c>
      <c r="H134" s="7" t="n">
        <f aca="false">+((A134-$A$123)*(0.02/30)+1)</f>
        <v>1.00733333333333</v>
      </c>
      <c r="I134" s="7" t="n">
        <f aca="false">+((A134-$A$127)*(0.02/30)+1)</f>
        <v>1.00466666666667</v>
      </c>
    </row>
    <row r="135" customFormat="false" ht="12.75" hidden="false" customHeight="false" outlineLevel="0" collapsed="false">
      <c r="A135" s="5" t="n">
        <v>16248</v>
      </c>
      <c r="B135" s="6" t="n">
        <v>38164</v>
      </c>
      <c r="C135" s="7" t="n">
        <f aca="false">+(($A$17-$A$4)*(0.02/29)+1)*(1.02)*(1.05)^2*(((A135+1-$A$110)*(0.05/30))+1)</f>
        <v>1.18379956655172</v>
      </c>
      <c r="D135" s="7" t="n">
        <f aca="false">+(($A$48-$A$32)*(0.02/31)+1)*(1.02)*(1.04)*((A135+1-$A$110)*(0.04/30)+1)</f>
        <v>1.10890420025806</v>
      </c>
      <c r="E135" s="7" t="n">
        <f aca="false">+(($A$48-$A$36)*(0.02/31)+1)*(1.02)*(1.04)*((A135+1-$A$110)*(0.04/30)+1)</f>
        <v>1.10607175019355</v>
      </c>
      <c r="F135" s="7" t="n">
        <f aca="false">+(($A$78-$A$67)*(0.02/30)+1)*(1.02)*((A135+1-$A$110)*(0.04/30)+1)</f>
        <v>1.06309930666667</v>
      </c>
      <c r="G135" s="7" t="n">
        <f aca="false">+(($A$109-$A$97)*(0.02/31)+1)*((A135+1-$A$110)*(0.02/30)+1)</f>
        <v>1.02520946236559</v>
      </c>
      <c r="H135" s="7" t="n">
        <f aca="false">+((A135-$A$123)*(0.02/30)+1)</f>
        <v>1.008</v>
      </c>
      <c r="I135" s="7" t="n">
        <f aca="false">+((A135-$A$127)*(0.02/30)+1)</f>
        <v>1.00533333333333</v>
      </c>
    </row>
    <row r="136" customFormat="false" ht="12.75" hidden="false" customHeight="false" outlineLevel="0" collapsed="false">
      <c r="A136" s="5" t="n">
        <v>16249</v>
      </c>
      <c r="B136" s="6" t="n">
        <v>38165</v>
      </c>
      <c r="C136" s="7" t="n">
        <f aca="false">+(($A$17-$A$4)*(0.02/29)+1)*(1.02)*(1.05)^2*(((A136+1-$A$110)*(0.05/30))+1)</f>
        <v>1.18569062017241</v>
      </c>
      <c r="D136" s="7" t="n">
        <f aca="false">+(($A$48-$A$32)*(0.02/31)+1)*(1.02)*(1.04)*((A136+1-$A$110)*(0.04/30)+1)</f>
        <v>1.11033320051613</v>
      </c>
      <c r="E136" s="7" t="n">
        <f aca="false">+(($A$48-$A$36)*(0.02/31)+1)*(1.02)*(1.04)*((A136+1-$A$110)*(0.04/30)+1)</f>
        <v>1.1074971003871</v>
      </c>
      <c r="F136" s="7" t="n">
        <f aca="false">+(($A$78-$A$67)*(0.02/30)+1)*(1.02)*((A136+1-$A$110)*(0.04/30)+1)</f>
        <v>1.06446928</v>
      </c>
      <c r="G136" s="7" t="n">
        <f aca="false">+(($A$109-$A$97)*(0.02/31)+1)*((A136+1-$A$110)*(0.02/30)+1)</f>
        <v>1.02588129032258</v>
      </c>
      <c r="H136" s="7" t="n">
        <f aca="false">+((A136-$A$123)*(0.02/30)+1)</f>
        <v>1.00866666666667</v>
      </c>
      <c r="I136" s="7" t="n">
        <f aca="false">+((A136-$A$127)*(0.02/30)+1)</f>
        <v>1.006</v>
      </c>
    </row>
    <row r="137" customFormat="false" ht="12.75" hidden="false" customHeight="false" outlineLevel="0" collapsed="false">
      <c r="A137" s="5" t="n">
        <v>16250</v>
      </c>
      <c r="B137" s="6" t="n">
        <v>38166</v>
      </c>
      <c r="C137" s="7" t="n">
        <f aca="false">+(($A$17-$A$4)*(0.02/29)+1)*(1.02)*(1.05)^2*(((A137+1-$A$110)*(0.05/30))+1)</f>
        <v>1.1875816737931</v>
      </c>
      <c r="D137" s="7" t="n">
        <f aca="false">+(($A$48-$A$32)*(0.02/31)+1)*(1.02)*(1.04)*((A137+1-$A$110)*(0.04/30)+1)</f>
        <v>1.11176220077419</v>
      </c>
      <c r="E137" s="7" t="n">
        <f aca="false">+(($A$48-$A$36)*(0.02/31)+1)*(1.02)*(1.04)*((A137+1-$A$110)*(0.04/30)+1)</f>
        <v>1.10892245058065</v>
      </c>
      <c r="F137" s="7" t="n">
        <f aca="false">+(($A$78-$A$67)*(0.02/30)+1)*(1.02)*((A137+1-$A$110)*(0.04/30)+1)</f>
        <v>1.06583925333333</v>
      </c>
      <c r="G137" s="7" t="n">
        <f aca="false">+(($A$109-$A$97)*(0.02/31)+1)*((A137+1-$A$110)*(0.02/30)+1)</f>
        <v>1.02655311827957</v>
      </c>
      <c r="H137" s="7" t="n">
        <f aca="false">+((A137-$A$123)*(0.02/30)+1)</f>
        <v>1.00933333333333</v>
      </c>
      <c r="I137" s="7" t="n">
        <f aca="false">+((A137-$A$127)*(0.02/30)+1)</f>
        <v>1.00666666666667</v>
      </c>
    </row>
    <row r="138" customFormat="false" ht="12.75" hidden="false" customHeight="false" outlineLevel="0" collapsed="false">
      <c r="A138" s="5" t="n">
        <v>16251</v>
      </c>
      <c r="B138" s="6" t="n">
        <v>38167</v>
      </c>
      <c r="C138" s="7" t="n">
        <f aca="false">+(($A$17-$A$4)*(0.02/29)+1)*(1.02)*(1.05)^2*(((A138+1-$A$110)*(0.05/30))+1)</f>
        <v>1.18947272741379</v>
      </c>
      <c r="D138" s="7" t="n">
        <f aca="false">+(($A$48-$A$32)*(0.02/31)+1)*(1.02)*(1.04)*((A138+1-$A$110)*(0.04/30)+1)</f>
        <v>1.11319120103226</v>
      </c>
      <c r="E138" s="7" t="n">
        <f aca="false">+(($A$48-$A$36)*(0.02/31)+1)*(1.02)*(1.04)*((A138+1-$A$110)*(0.04/30)+1)</f>
        <v>1.11034780077419</v>
      </c>
      <c r="F138" s="7" t="n">
        <f aca="false">+(($A$78-$A$67)*(0.02/30)+1)*(1.02)*((A138+1-$A$110)*(0.04/30)+1)</f>
        <v>1.06720922666667</v>
      </c>
      <c r="G138" s="7" t="n">
        <f aca="false">+(($A$109-$A$97)*(0.02/31)+1)*((A138+1-$A$110)*(0.02/30)+1)</f>
        <v>1.02722494623656</v>
      </c>
      <c r="H138" s="7" t="n">
        <f aca="false">+((A138-$A$123)*(0.02/30)+1)</f>
        <v>1.01</v>
      </c>
      <c r="I138" s="7" t="n">
        <f aca="false">+((A138-$A$127)*(0.02/30)+1)</f>
        <v>1.00733333333333</v>
      </c>
    </row>
    <row r="139" customFormat="false" ht="12.75" hidden="false" customHeight="false" outlineLevel="0" collapsed="false">
      <c r="A139" s="5" t="n">
        <v>16252</v>
      </c>
      <c r="B139" s="6" t="n">
        <v>38168</v>
      </c>
      <c r="C139" s="7" t="n">
        <f aca="false">+(($A$17-$A$4)*(0.02/29)+1)*(1.02)*(1.05)^2*(((A139+1-$A$110)*(0.05/30))+1)</f>
        <v>1.19136378103448</v>
      </c>
      <c r="D139" s="7" t="n">
        <f aca="false">+(($A$48-$A$32)*(0.02/31)+1)*(1.02)*(1.04)*((A139+1-$A$110)*(0.04/30)+1)</f>
        <v>1.11462020129032</v>
      </c>
      <c r="E139" s="7" t="n">
        <f aca="false">+(($A$48-$A$36)*(0.02/31)+1)*(1.02)*(1.04)*((A139+1-$A$110)*(0.04/30)+1)</f>
        <v>1.11177315096774</v>
      </c>
      <c r="F139" s="7" t="n">
        <f aca="false">+(($A$78-$A$67)*(0.02/30)+1)*(1.02)*((A139+1-$A$110)*(0.04/30)+1)</f>
        <v>1.0685792</v>
      </c>
      <c r="G139" s="7" t="n">
        <f aca="false">+(($A$109-$A$97)*(0.02/31)+1)*((A139+1-$A$110)*(0.02/30)+1)</f>
        <v>1.02789677419355</v>
      </c>
      <c r="H139" s="7" t="n">
        <f aca="false">+((A139-$A$123)*(0.02/30)+1)</f>
        <v>1.01066666666667</v>
      </c>
      <c r="I139" s="7" t="n">
        <f aca="false">+(($A$139-$A$127)*(0.02/30)+1)</f>
        <v>1.008</v>
      </c>
    </row>
    <row r="140" s="11" customFormat="true" ht="12.75" hidden="false" customHeight="false" outlineLevel="0" collapsed="false">
      <c r="A140" s="8" t="n">
        <v>16253</v>
      </c>
      <c r="B140" s="9" t="n">
        <v>38169</v>
      </c>
      <c r="C140" s="10" t="n">
        <f aca="false">+(($A$17-$A$4)*(0.02/29)+1)*(1.02)*(1.05)^3*(((A140+1-$A$140)*(0.05/31))+1)</f>
        <v>1.19328533552002</v>
      </c>
      <c r="D140" s="10" t="n">
        <f aca="false">+(($A$48-$A$32)*(0.02/31)+1)*(1.02)*(1.05)^2*((A140+1-$A$140)*(0.05/31)+1)</f>
        <v>1.13799077138398</v>
      </c>
      <c r="E140" s="10" t="n">
        <f aca="false">+(($A$48-$A$36)*(0.02/31)+1)*(1.02)*(1.05)^2*((A140+1-$A$140)*(0.05/31)+1)</f>
        <v>1.13508402611863</v>
      </c>
      <c r="F140" s="10" t="n">
        <f aca="false">+(($A$78-$A$67)*(0.02/30)+1)*(1.02)*(1.04)*((A140+1-$A$140)*(0.04/31)+1)</f>
        <v>1.06995801187097</v>
      </c>
      <c r="G140" s="10" t="n">
        <f aca="false">+(($A$109-$A$97)*(0.02/31)+1)*(1.02)*((A140+1-$A$140)*(0.04/31)+1)</f>
        <v>1.02922309261186</v>
      </c>
      <c r="H140" s="10" t="n">
        <f aca="false">+(($A$139-$A$123)*(0.02/30)+1)*((A140+1-$A$140)*(0.02/31)+1)</f>
        <v>1.01131870967742</v>
      </c>
      <c r="I140" s="10" t="n">
        <f aca="false">+(($A$139-$A$127)*(0.02/30)+1)*((A140+1-$A$140)*(0.02/31)+1)</f>
        <v>1.00865032258065</v>
      </c>
    </row>
    <row r="141" customFormat="false" ht="12.75" hidden="false" customHeight="false" outlineLevel="0" collapsed="false">
      <c r="A141" s="5" t="n">
        <v>16254</v>
      </c>
      <c r="B141" s="6" t="n">
        <v>38170</v>
      </c>
      <c r="C141" s="7" t="n">
        <f aca="false">+(($A$17-$A$4)*(0.02/29)+1)*(1.02)*(1.05)^3*(((A141+1-$A$140)*(0.05/31))+1)</f>
        <v>1.19520689000556</v>
      </c>
      <c r="D141" s="7" t="n">
        <f aca="false">+(($A$48-$A$32)*(0.02/31)+1)*(1.02)*(1.05)^2*((A141+1-$A$140)*(0.05/31)+1)</f>
        <v>1.13982328470343</v>
      </c>
      <c r="E141" s="7" t="n">
        <f aca="false">+(($A$48-$A$36)*(0.02/31)+1)*(1.02)*(1.05)^2*((A141+1-$A$140)*(0.05/31)+1)</f>
        <v>1.13691185868887</v>
      </c>
      <c r="F141" s="7" t="n">
        <f aca="false">+(($A$78-$A$67)*(0.02/30)+1)*(1.02)*(1.04)*((A141+1-$A$140)*(0.04/31)+1)</f>
        <v>1.07133682374194</v>
      </c>
      <c r="G141" s="7" t="n">
        <f aca="false">+(($A$109-$A$97)*(0.02/31)+1)*(1.02)*((A141+1-$A$140)*(0.04/31)+1)</f>
        <v>1.03054941103018</v>
      </c>
      <c r="H141" s="7" t="n">
        <f aca="false">+(($A$139-$A$123)*(0.02/30)+1)*((A141+1-$A$140)*(0.02/31)+1)</f>
        <v>1.01197075268817</v>
      </c>
      <c r="I141" s="7" t="n">
        <f aca="false">+(($A$139-$A$127)*(0.02/30)+1)*((A141+1-$A$140)*(0.02/31)+1)</f>
        <v>1.00930064516129</v>
      </c>
    </row>
    <row r="142" customFormat="false" ht="12.75" hidden="false" customHeight="false" outlineLevel="0" collapsed="false">
      <c r="A142" s="5" t="n">
        <v>16255</v>
      </c>
      <c r="B142" s="6" t="n">
        <v>38171</v>
      </c>
      <c r="C142" s="7" t="n">
        <f aca="false">+(($A$17-$A$4)*(0.02/29)+1)*(1.02)*(1.05)^3*(((A142+1-$A$140)*(0.05/31))+1)</f>
        <v>1.1971284444911</v>
      </c>
      <c r="D142" s="7" t="n">
        <f aca="false">+(($A$48-$A$32)*(0.02/31)+1)*(1.02)*(1.05)^2*((A142+1-$A$140)*(0.05/31)+1)</f>
        <v>1.14165579802289</v>
      </c>
      <c r="E142" s="7" t="n">
        <f aca="false">+(($A$48-$A$36)*(0.02/31)+1)*(1.02)*(1.05)^2*((A142+1-$A$140)*(0.05/31)+1)</f>
        <v>1.13873969125911</v>
      </c>
      <c r="F142" s="7" t="n">
        <f aca="false">+(($A$78-$A$67)*(0.02/30)+1)*(1.02)*(1.04)*((A142+1-$A$140)*(0.04/31)+1)</f>
        <v>1.0727156356129</v>
      </c>
      <c r="G142" s="7" t="n">
        <f aca="false">+(($A$109-$A$97)*(0.02/31)+1)*(1.02)*((A142+1-$A$140)*(0.04/31)+1)</f>
        <v>1.03187572944849</v>
      </c>
      <c r="H142" s="7" t="n">
        <f aca="false">+(($A$139-$A$123)*(0.02/30)+1)*((A142+1-$A$140)*(0.02/31)+1)</f>
        <v>1.01262279569892</v>
      </c>
      <c r="I142" s="7" t="n">
        <f aca="false">+(($A$139-$A$127)*(0.02/30)+1)*((A142+1-$A$140)*(0.02/31)+1)</f>
        <v>1.00995096774194</v>
      </c>
    </row>
    <row r="143" customFormat="false" ht="12.75" hidden="false" customHeight="false" outlineLevel="0" collapsed="false">
      <c r="A143" s="5" t="n">
        <v>16256</v>
      </c>
      <c r="B143" s="6" t="n">
        <v>38172</v>
      </c>
      <c r="C143" s="7" t="n">
        <f aca="false">+(($A$17-$A$4)*(0.02/29)+1)*(1.02)*(1.05)^3*(((A143+1-$A$140)*(0.05/31))+1)</f>
        <v>1.19904999897664</v>
      </c>
      <c r="D143" s="7" t="n">
        <f aca="false">+(($A$48-$A$32)*(0.02/31)+1)*(1.02)*(1.05)^2*((A143+1-$A$140)*(0.05/31)+1)</f>
        <v>1.14348831134235</v>
      </c>
      <c r="E143" s="7" t="n">
        <f aca="false">+(($A$48-$A$36)*(0.02/31)+1)*(1.02)*(1.05)^2*((A143+1-$A$140)*(0.05/31)+1)</f>
        <v>1.14056752382934</v>
      </c>
      <c r="F143" s="7" t="n">
        <f aca="false">+(($A$78-$A$67)*(0.02/30)+1)*(1.02)*(1.04)*((A143+1-$A$140)*(0.04/31)+1)</f>
        <v>1.07409444748387</v>
      </c>
      <c r="G143" s="7" t="n">
        <f aca="false">+(($A$109-$A$97)*(0.02/31)+1)*(1.02)*((A143+1-$A$140)*(0.04/31)+1)</f>
        <v>1.03320204786681</v>
      </c>
      <c r="H143" s="7" t="n">
        <f aca="false">+(($A$139-$A$123)*(0.02/30)+1)*((A143+1-$A$140)*(0.02/31)+1)</f>
        <v>1.01327483870968</v>
      </c>
      <c r="I143" s="7" t="n">
        <f aca="false">+(($A$139-$A$127)*(0.02/30)+1)*((A143+1-$A$140)*(0.02/31)+1)</f>
        <v>1.01060129032258</v>
      </c>
    </row>
    <row r="144" customFormat="false" ht="12.75" hidden="false" customHeight="false" outlineLevel="0" collapsed="false">
      <c r="A144" s="5" t="n">
        <v>16257</v>
      </c>
      <c r="B144" s="6" t="n">
        <v>38173</v>
      </c>
      <c r="C144" s="7" t="n">
        <f aca="false">+(($A$17-$A$4)*(0.02/29)+1)*(1.02)*(1.05)^3*(((A144+1-$A$140)*(0.05/31))+1)</f>
        <v>1.20097155346218</v>
      </c>
      <c r="D144" s="7" t="n">
        <f aca="false">+(($A$48-$A$32)*(0.02/31)+1)*(1.02)*(1.05)^2*((A144+1-$A$140)*(0.05/31)+1)</f>
        <v>1.14532082466181</v>
      </c>
      <c r="E144" s="7" t="n">
        <f aca="false">+(($A$48-$A$36)*(0.02/31)+1)*(1.02)*(1.05)^2*((A144+1-$A$140)*(0.05/31)+1)</f>
        <v>1.14239535639958</v>
      </c>
      <c r="F144" s="7" t="n">
        <f aca="false">+(($A$78-$A$67)*(0.02/30)+1)*(1.02)*(1.04)*((A144+1-$A$140)*(0.04/31)+1)</f>
        <v>1.07547325935484</v>
      </c>
      <c r="G144" s="7" t="n">
        <f aca="false">+(($A$109-$A$97)*(0.02/31)+1)*(1.02)*((A144+1-$A$140)*(0.04/31)+1)</f>
        <v>1.03452836628512</v>
      </c>
      <c r="H144" s="7" t="n">
        <f aca="false">+(($A$139-$A$123)*(0.02/30)+1)*((A144+1-$A$140)*(0.02/31)+1)</f>
        <v>1.01392688172043</v>
      </c>
      <c r="I144" s="7" t="n">
        <f aca="false">+(($A$139-$A$127)*(0.02/30)+1)*((A144+1-$A$140)*(0.02/31)+1)</f>
        <v>1.01125161290323</v>
      </c>
    </row>
    <row r="145" customFormat="false" ht="12.75" hidden="false" customHeight="false" outlineLevel="0" collapsed="false">
      <c r="A145" s="5" t="n">
        <v>16258</v>
      </c>
      <c r="B145" s="6" t="n">
        <v>38174</v>
      </c>
      <c r="C145" s="7" t="n">
        <f aca="false">+(($A$17-$A$4)*(0.02/29)+1)*(1.02)*(1.05)^3*(((A145+1-$A$140)*(0.05/31))+1)</f>
        <v>1.20289310794772</v>
      </c>
      <c r="D145" s="7" t="n">
        <f aca="false">+(($A$48-$A$32)*(0.02/31)+1)*(1.02)*(1.05)^2*((A145+1-$A$140)*(0.05/31)+1)</f>
        <v>1.14715333798127</v>
      </c>
      <c r="E145" s="7" t="n">
        <f aca="false">+(($A$48-$A$36)*(0.02/31)+1)*(1.02)*(1.05)^2*((A145+1-$A$140)*(0.05/31)+1)</f>
        <v>1.14422318896982</v>
      </c>
      <c r="F145" s="7" t="n">
        <f aca="false">+(($A$78-$A$67)*(0.02/30)+1)*(1.02)*(1.04)*((A145+1-$A$140)*(0.04/31)+1)</f>
        <v>1.07685207122581</v>
      </c>
      <c r="G145" s="7" t="n">
        <f aca="false">+(($A$109-$A$97)*(0.02/31)+1)*(1.02)*((A145+1-$A$140)*(0.04/31)+1)</f>
        <v>1.03585468470343</v>
      </c>
      <c r="H145" s="7" t="n">
        <f aca="false">+(($A$139-$A$123)*(0.02/30)+1)*((A145+1-$A$140)*(0.02/31)+1)</f>
        <v>1.01457892473118</v>
      </c>
      <c r="I145" s="7" t="n">
        <f aca="false">+(($A$139-$A$127)*(0.02/30)+1)*((A145+1-$A$140)*(0.02/31)+1)</f>
        <v>1.01190193548387</v>
      </c>
    </row>
    <row r="146" customFormat="false" ht="12.75" hidden="false" customHeight="false" outlineLevel="0" collapsed="false">
      <c r="A146" s="5" t="n">
        <v>16259</v>
      </c>
      <c r="B146" s="6" t="n">
        <v>38175</v>
      </c>
      <c r="C146" s="7" t="n">
        <f aca="false">+(($A$17-$A$4)*(0.02/29)+1)*(1.02)*(1.05)^3*(((A146+1-$A$140)*(0.05/31))+1)</f>
        <v>1.20481466243326</v>
      </c>
      <c r="D146" s="7" t="n">
        <f aca="false">+(($A$48-$A$32)*(0.02/31)+1)*(1.02)*(1.05)^2*((A146+1-$A$140)*(0.05/31)+1)</f>
        <v>1.14898585130073</v>
      </c>
      <c r="E146" s="7" t="n">
        <f aca="false">+(($A$48-$A$36)*(0.02/31)+1)*(1.02)*(1.05)^2*((A146+1-$A$140)*(0.05/31)+1)</f>
        <v>1.14605102154006</v>
      </c>
      <c r="F146" s="7" t="n">
        <f aca="false">+(($A$78-$A$67)*(0.02/30)+1)*(1.02)*(1.04)*((A146+1-$A$140)*(0.04/31)+1)</f>
        <v>1.07823088309677</v>
      </c>
      <c r="G146" s="7" t="n">
        <f aca="false">+(($A$109-$A$97)*(0.02/31)+1)*(1.02)*((A146+1-$A$140)*(0.04/31)+1)</f>
        <v>1.03718100312175</v>
      </c>
      <c r="H146" s="7" t="n">
        <f aca="false">+(($A$139-$A$123)*(0.02/30)+1)*((A146+1-$A$140)*(0.02/31)+1)</f>
        <v>1.01523096774194</v>
      </c>
      <c r="I146" s="7" t="n">
        <f aca="false">+(($A$139-$A$127)*(0.02/30)+1)*((A146+1-$A$140)*(0.02/31)+1)</f>
        <v>1.01255225806452</v>
      </c>
    </row>
    <row r="147" customFormat="false" ht="12.75" hidden="false" customHeight="false" outlineLevel="0" collapsed="false">
      <c r="A147" s="5" t="n">
        <v>16260</v>
      </c>
      <c r="B147" s="6" t="n">
        <v>38176</v>
      </c>
      <c r="C147" s="7" t="n">
        <f aca="false">+(($A$17-$A$4)*(0.02/29)+1)*(1.02)*(1.05)^3*(((A147+1-$A$140)*(0.05/31))+1)</f>
        <v>1.2067362169188</v>
      </c>
      <c r="D147" s="7" t="n">
        <f aca="false">+(($A$48-$A$32)*(0.02/31)+1)*(1.02)*(1.05)^2*((A147+1-$A$140)*(0.05/31)+1)</f>
        <v>1.15081836462019</v>
      </c>
      <c r="E147" s="7" t="n">
        <f aca="false">+(($A$48-$A$36)*(0.02/31)+1)*(1.02)*(1.05)^2*((A147+1-$A$140)*(0.05/31)+1)</f>
        <v>1.1478788541103</v>
      </c>
      <c r="F147" s="7" t="n">
        <f aca="false">+(($A$78-$A$67)*(0.02/30)+1)*(1.02)*(1.04)*((A147+1-$A$140)*(0.04/31)+1)</f>
        <v>1.07960969496774</v>
      </c>
      <c r="G147" s="7" t="n">
        <f aca="false">+(($A$109-$A$97)*(0.02/31)+1)*(1.02)*((A147+1-$A$140)*(0.04/31)+1)</f>
        <v>1.03850732154006</v>
      </c>
      <c r="H147" s="7" t="n">
        <f aca="false">+(($A$139-$A$123)*(0.02/30)+1)*((A147+1-$A$140)*(0.02/31)+1)</f>
        <v>1.01588301075269</v>
      </c>
      <c r="I147" s="7" t="n">
        <f aca="false">+(($A$139-$A$127)*(0.02/30)+1)*((A147+1-$A$140)*(0.02/31)+1)</f>
        <v>1.01320258064516</v>
      </c>
    </row>
    <row r="148" customFormat="false" ht="12.75" hidden="false" customHeight="false" outlineLevel="0" collapsed="false">
      <c r="A148" s="5" t="n">
        <v>16261</v>
      </c>
      <c r="B148" s="6" t="n">
        <v>38177</v>
      </c>
      <c r="C148" s="7" t="n">
        <f aca="false">+(($A$17-$A$4)*(0.02/29)+1)*(1.02)*(1.05)^3*(((A148+1-$A$140)*(0.05/31))+1)</f>
        <v>1.20865777140434</v>
      </c>
      <c r="D148" s="7" t="n">
        <f aca="false">+(($A$48-$A$32)*(0.02/31)+1)*(1.02)*(1.05)^2*((A148+1-$A$140)*(0.05/31)+1)</f>
        <v>1.15265087793965</v>
      </c>
      <c r="E148" s="7" t="n">
        <f aca="false">+(($A$48-$A$36)*(0.02/31)+1)*(1.02)*(1.05)^2*((A148+1-$A$140)*(0.05/31)+1)</f>
        <v>1.14970668668054</v>
      </c>
      <c r="F148" s="7" t="n">
        <f aca="false">+(($A$78-$A$67)*(0.02/30)+1)*(1.02)*(1.04)*((A148+1-$A$140)*(0.04/31)+1)</f>
        <v>1.08098850683871</v>
      </c>
      <c r="G148" s="7" t="n">
        <f aca="false">+(($A$109-$A$97)*(0.02/31)+1)*(1.02)*((A148+1-$A$140)*(0.04/31)+1)</f>
        <v>1.03983363995838</v>
      </c>
      <c r="H148" s="7" t="n">
        <f aca="false">+(($A$139-$A$123)*(0.02/30)+1)*((A148+1-$A$140)*(0.02/31)+1)</f>
        <v>1.01653505376344</v>
      </c>
      <c r="I148" s="7" t="n">
        <f aca="false">+(($A$139-$A$127)*(0.02/30)+1)*((A148+1-$A$140)*(0.02/31)+1)</f>
        <v>1.01385290322581</v>
      </c>
    </row>
    <row r="149" customFormat="false" ht="12.75" hidden="false" customHeight="false" outlineLevel="0" collapsed="false">
      <c r="A149" s="5" t="n">
        <v>16262</v>
      </c>
      <c r="B149" s="6" t="n">
        <v>38178</v>
      </c>
      <c r="C149" s="7" t="n">
        <f aca="false">+(($A$17-$A$4)*(0.02/29)+1)*(1.02)*(1.05)^3*(((A149+1-$A$140)*(0.05/31))+1)</f>
        <v>1.21057932588988</v>
      </c>
      <c r="D149" s="7" t="n">
        <f aca="false">+(($A$48-$A$32)*(0.02/31)+1)*(1.02)*(1.05)^2*((A149+1-$A$140)*(0.05/31)+1)</f>
        <v>1.15448339125911</v>
      </c>
      <c r="E149" s="7" t="n">
        <f aca="false">+(($A$48-$A$36)*(0.02/31)+1)*(1.02)*(1.05)^2*((A149+1-$A$140)*(0.05/31)+1)</f>
        <v>1.15153451925078</v>
      </c>
      <c r="F149" s="7" t="n">
        <f aca="false">+(($A$78-$A$67)*(0.02/30)+1)*(1.02)*(1.04)*((A149+1-$A$140)*(0.04/31)+1)</f>
        <v>1.08236731870968</v>
      </c>
      <c r="G149" s="7" t="n">
        <f aca="false">+(($A$109-$A$97)*(0.02/31)+1)*(1.02)*((A149+1-$A$140)*(0.04/31)+1)</f>
        <v>1.04115995837669</v>
      </c>
      <c r="H149" s="7" t="n">
        <f aca="false">+(($A$139-$A$123)*(0.02/30)+1)*((A149+1-$A$140)*(0.02/31)+1)</f>
        <v>1.01718709677419</v>
      </c>
      <c r="I149" s="7" t="n">
        <f aca="false">+(($A$139-$A$127)*(0.02/30)+1)*((A149+1-$A$140)*(0.02/31)+1)</f>
        <v>1.01450322580645</v>
      </c>
    </row>
    <row r="150" customFormat="false" ht="12.75" hidden="false" customHeight="false" outlineLevel="0" collapsed="false">
      <c r="A150" s="5" t="n">
        <v>16263</v>
      </c>
      <c r="B150" s="6" t="n">
        <v>38179</v>
      </c>
      <c r="C150" s="7" t="n">
        <f aca="false">+(($A$17-$A$4)*(0.02/29)+1)*(1.02)*(1.05)^3*(((A150+1-$A$140)*(0.05/31))+1)</f>
        <v>1.21250088037542</v>
      </c>
      <c r="D150" s="7" t="n">
        <f aca="false">+(($A$48-$A$32)*(0.02/31)+1)*(1.02)*(1.05)^2*((A150+1-$A$140)*(0.05/31)+1)</f>
        <v>1.15631590457856</v>
      </c>
      <c r="E150" s="7" t="n">
        <f aca="false">+(($A$48-$A$36)*(0.02/31)+1)*(1.02)*(1.05)^2*((A150+1-$A$140)*(0.05/31)+1)</f>
        <v>1.15336235182102</v>
      </c>
      <c r="F150" s="7" t="n">
        <f aca="false">+(($A$78-$A$67)*(0.02/30)+1)*(1.02)*(1.04)*((A150+1-$A$140)*(0.04/31)+1)</f>
        <v>1.08374613058065</v>
      </c>
      <c r="G150" s="7" t="n">
        <f aca="false">+(($A$109-$A$97)*(0.02/31)+1)*(1.02)*((A150+1-$A$140)*(0.04/31)+1)</f>
        <v>1.04248627679501</v>
      </c>
      <c r="H150" s="7" t="n">
        <f aca="false">+(($A$139-$A$123)*(0.02/30)+1)*((A150+1-$A$140)*(0.02/31)+1)</f>
        <v>1.01783913978495</v>
      </c>
      <c r="I150" s="7" t="n">
        <f aca="false">+(($A$139-$A$127)*(0.02/30)+1)*((A150+1-$A$140)*(0.02/31)+1)</f>
        <v>1.0151535483871</v>
      </c>
    </row>
    <row r="151" customFormat="false" ht="12.75" hidden="false" customHeight="false" outlineLevel="0" collapsed="false">
      <c r="A151" s="5" t="n">
        <v>16264</v>
      </c>
      <c r="B151" s="6" t="n">
        <v>38180</v>
      </c>
      <c r="C151" s="7" t="n">
        <f aca="false">+(($A$17-$A$4)*(0.02/29)+1)*(1.02)*(1.05)^3*(((A151+1-$A$140)*(0.05/31))+1)</f>
        <v>1.21442243486096</v>
      </c>
      <c r="D151" s="7" t="n">
        <f aca="false">+(($A$48-$A$32)*(0.02/31)+1)*(1.02)*(1.05)^2*((A151+1-$A$140)*(0.05/31)+1)</f>
        <v>1.15814841789802</v>
      </c>
      <c r="E151" s="7" t="n">
        <f aca="false">+(($A$48-$A$36)*(0.02/31)+1)*(1.02)*(1.05)^2*((A151+1-$A$140)*(0.05/31)+1)</f>
        <v>1.15519018439126</v>
      </c>
      <c r="F151" s="7" t="n">
        <f aca="false">+(($A$78-$A$67)*(0.02/30)+1)*(1.02)*(1.04)*((A151+1-$A$140)*(0.04/31)+1)</f>
        <v>1.08512494245161</v>
      </c>
      <c r="G151" s="7" t="n">
        <f aca="false">+(($A$109-$A$97)*(0.02/31)+1)*(1.02)*((A151+1-$A$140)*(0.04/31)+1)</f>
        <v>1.04381259521332</v>
      </c>
      <c r="H151" s="7" t="n">
        <f aca="false">+(($A$139-$A$123)*(0.02/30)+1)*((A151+1-$A$140)*(0.02/31)+1)</f>
        <v>1.0184911827957</v>
      </c>
      <c r="I151" s="7" t="n">
        <f aca="false">+(($A$139-$A$127)*(0.02/30)+1)*((A151+1-$A$140)*(0.02/31)+1)</f>
        <v>1.01580387096774</v>
      </c>
    </row>
    <row r="152" customFormat="false" ht="12.75" hidden="false" customHeight="false" outlineLevel="0" collapsed="false">
      <c r="A152" s="5" t="n">
        <v>16265</v>
      </c>
      <c r="B152" s="6" t="n">
        <v>38181</v>
      </c>
      <c r="C152" s="7" t="n">
        <f aca="false">+(($A$17-$A$4)*(0.02/29)+1)*(1.02)*(1.05)^3*(((A152+1-$A$140)*(0.05/31))+1)</f>
        <v>1.2163439893465</v>
      </c>
      <c r="D152" s="7" t="n">
        <f aca="false">+(($A$48-$A$32)*(0.02/31)+1)*(1.02)*(1.05)^2*((A152+1-$A$140)*(0.05/31)+1)</f>
        <v>1.15998093121748</v>
      </c>
      <c r="E152" s="7" t="n">
        <f aca="false">+(($A$48-$A$36)*(0.02/31)+1)*(1.02)*(1.05)^2*((A152+1-$A$140)*(0.05/31)+1)</f>
        <v>1.1570180169615</v>
      </c>
      <c r="F152" s="7" t="n">
        <f aca="false">+(($A$78-$A$67)*(0.02/30)+1)*(1.02)*(1.04)*((A152+1-$A$140)*(0.04/31)+1)</f>
        <v>1.08650375432258</v>
      </c>
      <c r="G152" s="7" t="n">
        <f aca="false">+(($A$109-$A$97)*(0.02/31)+1)*(1.02)*((A152+1-$A$140)*(0.04/31)+1)</f>
        <v>1.04513891363163</v>
      </c>
      <c r="H152" s="7" t="n">
        <f aca="false">+(($A$139-$A$123)*(0.02/30)+1)*((A152+1-$A$140)*(0.02/31)+1)</f>
        <v>1.01914322580645</v>
      </c>
      <c r="I152" s="7" t="n">
        <f aca="false">+(($A$139-$A$127)*(0.02/30)+1)*((A152+1-$A$140)*(0.02/31)+1)</f>
        <v>1.01645419354839</v>
      </c>
      <c r="J152" s="12" t="n">
        <f aca="false">+((A152-$A$152)*0.02/31+1)</f>
        <v>1</v>
      </c>
    </row>
    <row r="153" customFormat="false" ht="12.75" hidden="false" customHeight="false" outlineLevel="0" collapsed="false">
      <c r="A153" s="5" t="n">
        <v>16266</v>
      </c>
      <c r="B153" s="6" t="n">
        <v>38182</v>
      </c>
      <c r="C153" s="7" t="n">
        <f aca="false">+(($A$17-$A$4)*(0.02/29)+1)*(1.02)*(1.05)^3*(((A153+1-$A$140)*(0.05/31))+1)</f>
        <v>1.21826554383204</v>
      </c>
      <c r="D153" s="7" t="n">
        <f aca="false">+(($A$48-$A$32)*(0.02/31)+1)*(1.02)*(1.05)^2*((A153+1-$A$140)*(0.05/31)+1)</f>
        <v>1.16181344453694</v>
      </c>
      <c r="E153" s="7" t="n">
        <f aca="false">+(($A$48-$A$36)*(0.02/31)+1)*(1.02)*(1.05)^2*((A153+1-$A$140)*(0.05/31)+1)</f>
        <v>1.15884584953174</v>
      </c>
      <c r="F153" s="7" t="n">
        <f aca="false">+(($A$78-$A$67)*(0.02/30)+1)*(1.02)*(1.04)*((A153+1-$A$140)*(0.04/31)+1)</f>
        <v>1.08788256619355</v>
      </c>
      <c r="G153" s="7" t="n">
        <f aca="false">+(($A$109-$A$97)*(0.02/31)+1)*(1.02)*((A153+1-$A$140)*(0.04/31)+1)</f>
        <v>1.04646523204995</v>
      </c>
      <c r="H153" s="7" t="n">
        <f aca="false">+(($A$139-$A$123)*(0.02/30)+1)*((A153+1-$A$140)*(0.02/31)+1)</f>
        <v>1.0197952688172</v>
      </c>
      <c r="I153" s="7" t="n">
        <f aca="false">+(($A$139-$A$127)*(0.02/30)+1)*((A153+1-$A$140)*(0.02/31)+1)</f>
        <v>1.01710451612903</v>
      </c>
      <c r="J153" s="12" t="n">
        <f aca="false">+((A153-$A$152)*0.02/31+1)</f>
        <v>1.00064516129032</v>
      </c>
    </row>
    <row r="154" customFormat="false" ht="12.75" hidden="false" customHeight="false" outlineLevel="0" collapsed="false">
      <c r="A154" s="5" t="n">
        <v>16267</v>
      </c>
      <c r="B154" s="6" t="n">
        <v>38183</v>
      </c>
      <c r="C154" s="7" t="n">
        <f aca="false">+(($A$17-$A$4)*(0.02/29)+1)*(1.02)*(1.05)^3*(((A154+1-$A$140)*(0.05/31))+1)</f>
        <v>1.22018709831758</v>
      </c>
      <c r="D154" s="7" t="n">
        <f aca="false">+(($A$48-$A$32)*(0.02/31)+1)*(1.02)*(1.05)^2*((A154+1-$A$140)*(0.05/31)+1)</f>
        <v>1.1636459578564</v>
      </c>
      <c r="E154" s="7" t="n">
        <f aca="false">+(($A$48-$A$36)*(0.02/31)+1)*(1.02)*(1.05)^2*((A154+1-$A$140)*(0.05/31)+1)</f>
        <v>1.16067368210198</v>
      </c>
      <c r="F154" s="7" t="n">
        <f aca="false">+(($A$78-$A$67)*(0.02/30)+1)*(1.02)*(1.04)*((A154+1-$A$140)*(0.04/31)+1)</f>
        <v>1.08926137806452</v>
      </c>
      <c r="G154" s="7" t="n">
        <f aca="false">+(($A$109-$A$97)*(0.02/31)+1)*(1.02)*((A154+1-$A$140)*(0.04/31)+1)</f>
        <v>1.04779155046826</v>
      </c>
      <c r="H154" s="7" t="n">
        <f aca="false">+(($A$139-$A$123)*(0.02/30)+1)*((A154+1-$A$140)*(0.02/31)+1)</f>
        <v>1.02044731182796</v>
      </c>
      <c r="I154" s="7" t="n">
        <f aca="false">+(($A$139-$A$127)*(0.02/30)+1)*((A154+1-$A$140)*(0.02/31)+1)</f>
        <v>1.01775483870968</v>
      </c>
      <c r="J154" s="12" t="n">
        <f aca="false">+((A154-$A$152)*0.02/31+1)</f>
        <v>1.00129032258065</v>
      </c>
    </row>
    <row r="155" customFormat="false" ht="12.75" hidden="false" customHeight="false" outlineLevel="0" collapsed="false">
      <c r="A155" s="5" t="n">
        <v>16268</v>
      </c>
      <c r="B155" s="6" t="n">
        <v>38184</v>
      </c>
      <c r="C155" s="7" t="n">
        <f aca="false">+(($A$17-$A$4)*(0.02/29)+1)*(1.02)*(1.05)^3*(((A155+1-$A$140)*(0.05/31))+1)</f>
        <v>1.22210865280311</v>
      </c>
      <c r="D155" s="7" t="n">
        <f aca="false">+(($A$48-$A$32)*(0.02/31)+1)*(1.02)*(1.05)^2*((A155+1-$A$140)*(0.05/31)+1)</f>
        <v>1.16547847117586</v>
      </c>
      <c r="E155" s="7" t="n">
        <f aca="false">+(($A$48-$A$36)*(0.02/31)+1)*(1.02)*(1.05)^2*((A155+1-$A$140)*(0.05/31)+1)</f>
        <v>1.16250151467222</v>
      </c>
      <c r="F155" s="7" t="n">
        <f aca="false">+(($A$78-$A$67)*(0.02/30)+1)*(1.02)*(1.04)*((A155+1-$A$140)*(0.04/31)+1)</f>
        <v>1.09064018993548</v>
      </c>
      <c r="G155" s="7" t="n">
        <f aca="false">+(($A$109-$A$97)*(0.02/31)+1)*(1.02)*((A155+1-$A$140)*(0.04/31)+1)</f>
        <v>1.04911786888658</v>
      </c>
      <c r="H155" s="7" t="n">
        <f aca="false">+(($A$139-$A$123)*(0.02/30)+1)*((A155+1-$A$140)*(0.02/31)+1)</f>
        <v>1.02109935483871</v>
      </c>
      <c r="I155" s="7" t="n">
        <f aca="false">+(($A$139-$A$127)*(0.02/30)+1)*((A155+1-$A$140)*(0.02/31)+1)</f>
        <v>1.01840516129032</v>
      </c>
      <c r="J155" s="12" t="n">
        <f aca="false">+((A155-$A$152)*0.02/31+1)</f>
        <v>1.00193548387097</v>
      </c>
    </row>
    <row r="156" customFormat="false" ht="12.75" hidden="false" customHeight="false" outlineLevel="0" collapsed="false">
      <c r="A156" s="5" t="n">
        <v>16269</v>
      </c>
      <c r="B156" s="6" t="n">
        <v>38185</v>
      </c>
      <c r="C156" s="7" t="n">
        <f aca="false">+(($A$17-$A$4)*(0.02/29)+1)*(1.02)*(1.05)^3*(((A156+1-$A$140)*(0.05/31))+1)</f>
        <v>1.22403020728865</v>
      </c>
      <c r="D156" s="7" t="n">
        <f aca="false">+(($A$48-$A$32)*(0.02/31)+1)*(1.02)*(1.05)^2*((A156+1-$A$140)*(0.05/31)+1)</f>
        <v>1.16731098449532</v>
      </c>
      <c r="E156" s="7" t="n">
        <f aca="false">+(($A$48-$A$36)*(0.02/31)+1)*(1.02)*(1.05)^2*((A156+1-$A$140)*(0.05/31)+1)</f>
        <v>1.16432934724246</v>
      </c>
      <c r="F156" s="7" t="n">
        <f aca="false">+(($A$78-$A$67)*(0.02/30)+1)*(1.02)*(1.04)*((A156+1-$A$140)*(0.04/31)+1)</f>
        <v>1.09201900180645</v>
      </c>
      <c r="G156" s="7" t="n">
        <f aca="false">+(($A$109-$A$97)*(0.02/31)+1)*(1.02)*((A156+1-$A$140)*(0.04/31)+1)</f>
        <v>1.05044418730489</v>
      </c>
      <c r="H156" s="7" t="n">
        <f aca="false">+(($A$139-$A$123)*(0.02/30)+1)*((A156+1-$A$140)*(0.02/31)+1)</f>
        <v>1.02175139784946</v>
      </c>
      <c r="I156" s="7" t="n">
        <f aca="false">+(($A$139-$A$127)*(0.02/30)+1)*((A156+1-$A$140)*(0.02/31)+1)</f>
        <v>1.01905548387097</v>
      </c>
      <c r="J156" s="12" t="n">
        <f aca="false">+((A156-$A$152)*0.02/31+1)</f>
        <v>1.00258064516129</v>
      </c>
    </row>
    <row r="157" customFormat="false" ht="12.75" hidden="false" customHeight="false" outlineLevel="0" collapsed="false">
      <c r="A157" s="5" t="n">
        <v>16270</v>
      </c>
      <c r="B157" s="6" t="n">
        <v>38186</v>
      </c>
      <c r="C157" s="7" t="n">
        <f aca="false">+(($A$17-$A$4)*(0.02/29)+1)*(1.02)*(1.05)^3*(((A157+1-$A$140)*(0.05/31))+1)</f>
        <v>1.22595176177419</v>
      </c>
      <c r="D157" s="7" t="n">
        <f aca="false">+(($A$48-$A$32)*(0.02/31)+1)*(1.02)*(1.05)^2*((A157+1-$A$140)*(0.05/31)+1)</f>
        <v>1.16914349781478</v>
      </c>
      <c r="E157" s="7" t="n">
        <f aca="false">+(($A$48-$A$36)*(0.02/31)+1)*(1.02)*(1.05)^2*((A157+1-$A$140)*(0.05/31)+1)</f>
        <v>1.1661571798127</v>
      </c>
      <c r="F157" s="7" t="n">
        <f aca="false">+(($A$78-$A$67)*(0.02/30)+1)*(1.02)*(1.04)*((A157+1-$A$140)*(0.04/31)+1)</f>
        <v>1.09339781367742</v>
      </c>
      <c r="G157" s="7" t="n">
        <f aca="false">+(($A$109-$A$97)*(0.02/31)+1)*(1.02)*((A157+1-$A$140)*(0.04/31)+1)</f>
        <v>1.05177050572321</v>
      </c>
      <c r="H157" s="7" t="n">
        <f aca="false">+(($A$139-$A$123)*(0.02/30)+1)*((A157+1-$A$140)*(0.02/31)+1)</f>
        <v>1.02240344086022</v>
      </c>
      <c r="I157" s="7" t="n">
        <f aca="false">+(($A$139-$A$127)*(0.02/30)+1)*((A157+1-$A$140)*(0.02/31)+1)</f>
        <v>1.01970580645161</v>
      </c>
      <c r="J157" s="12" t="n">
        <f aca="false">+((A157-$A$152)*0.02/31+1)</f>
        <v>1.00322580645161</v>
      </c>
    </row>
    <row r="158" customFormat="false" ht="12.75" hidden="false" customHeight="false" outlineLevel="0" collapsed="false">
      <c r="A158" s="5" t="n">
        <v>16271</v>
      </c>
      <c r="B158" s="6" t="n">
        <v>38187</v>
      </c>
      <c r="C158" s="7" t="n">
        <f aca="false">+(($A$17-$A$4)*(0.02/29)+1)*(1.02)*(1.05)^3*(((A158+1-$A$140)*(0.05/31))+1)</f>
        <v>1.22787331625973</v>
      </c>
      <c r="D158" s="7" t="n">
        <f aca="false">+(($A$48-$A$32)*(0.02/31)+1)*(1.02)*(1.05)^2*((A158+1-$A$140)*(0.05/31)+1)</f>
        <v>1.17097601113424</v>
      </c>
      <c r="E158" s="7" t="n">
        <f aca="false">+(($A$48-$A$36)*(0.02/31)+1)*(1.02)*(1.05)^2*((A158+1-$A$140)*(0.05/31)+1)</f>
        <v>1.16798501238293</v>
      </c>
      <c r="F158" s="7" t="n">
        <f aca="false">+(($A$78-$A$67)*(0.02/30)+1)*(1.02)*(1.04)*((A158+1-$A$140)*(0.04/31)+1)</f>
        <v>1.09477662554839</v>
      </c>
      <c r="G158" s="7" t="n">
        <f aca="false">+(($A$109-$A$97)*(0.02/31)+1)*(1.02)*((A158+1-$A$140)*(0.04/31)+1)</f>
        <v>1.05309682414152</v>
      </c>
      <c r="H158" s="7" t="n">
        <f aca="false">+(($A$139-$A$123)*(0.02/30)+1)*((A158+1-$A$140)*(0.02/31)+1)</f>
        <v>1.02305548387097</v>
      </c>
      <c r="I158" s="7" t="n">
        <f aca="false">+(($A$139-$A$127)*(0.02/30)+1)*((A158+1-$A$140)*(0.02/31)+1)</f>
        <v>1.02035612903226</v>
      </c>
      <c r="J158" s="12" t="n">
        <f aca="false">+((A158-$A$152)*0.02/31+1)</f>
        <v>1.00387096774194</v>
      </c>
      <c r="K158" s="12" t="n">
        <f aca="false">+((A158-$A$158)*0.02/31+1)</f>
        <v>1</v>
      </c>
    </row>
    <row r="159" customFormat="false" ht="12.75" hidden="false" customHeight="false" outlineLevel="0" collapsed="false">
      <c r="A159" s="5" t="n">
        <v>16272</v>
      </c>
      <c r="B159" s="6" t="n">
        <v>38188</v>
      </c>
      <c r="C159" s="7" t="n">
        <f aca="false">+(($A$17-$A$4)*(0.02/29)+1)*(1.02)*(1.05)^3*(((A159+1-$A$140)*(0.05/31))+1)</f>
        <v>1.22979487074527</v>
      </c>
      <c r="D159" s="7" t="n">
        <f aca="false">+(($A$48-$A$32)*(0.02/31)+1)*(1.02)*(1.05)^2*((A159+1-$A$140)*(0.05/31)+1)</f>
        <v>1.17280852445369</v>
      </c>
      <c r="E159" s="7" t="n">
        <f aca="false">+(($A$48-$A$36)*(0.02/31)+1)*(1.02)*(1.05)^2*((A159+1-$A$140)*(0.05/31)+1)</f>
        <v>1.16981284495317</v>
      </c>
      <c r="F159" s="7" t="n">
        <f aca="false">+(($A$78-$A$67)*(0.02/30)+1)*(1.02)*(1.04)*((A159+1-$A$140)*(0.04/31)+1)</f>
        <v>1.09615543741936</v>
      </c>
      <c r="G159" s="7" t="n">
        <f aca="false">+(($A$109-$A$97)*(0.02/31)+1)*(1.02)*((A159+1-$A$140)*(0.04/31)+1)</f>
        <v>1.05442314255983</v>
      </c>
      <c r="H159" s="7" t="n">
        <f aca="false">+(($A$139-$A$123)*(0.02/30)+1)*((A159+1-$A$140)*(0.02/31)+1)</f>
        <v>1.02370752688172</v>
      </c>
      <c r="I159" s="7" t="n">
        <f aca="false">+(($A$139-$A$127)*(0.02/30)+1)*((A159+1-$A$140)*(0.02/31)+1)</f>
        <v>1.0210064516129</v>
      </c>
      <c r="J159" s="12" t="n">
        <f aca="false">+((A159-$A$152)*0.02/31+1)</f>
        <v>1.00451612903226</v>
      </c>
      <c r="K159" s="12" t="n">
        <f aca="false">+((A159-$A$158)*0.02/31+1)</f>
        <v>1.00064516129032</v>
      </c>
    </row>
    <row r="160" customFormat="false" ht="12.75" hidden="false" customHeight="false" outlineLevel="0" collapsed="false">
      <c r="A160" s="5" t="n">
        <v>16273</v>
      </c>
      <c r="B160" s="6" t="n">
        <v>38189</v>
      </c>
      <c r="C160" s="7" t="n">
        <f aca="false">+(($A$17-$A$4)*(0.02/29)+1)*(1.02)*(1.05)^3*(((A160+1-$A$140)*(0.05/31))+1)</f>
        <v>1.23171642523081</v>
      </c>
      <c r="D160" s="7" t="n">
        <f aca="false">+(($A$48-$A$32)*(0.02/31)+1)*(1.02)*(1.05)^2*((A160+1-$A$140)*(0.05/31)+1)</f>
        <v>1.17464103777315</v>
      </c>
      <c r="E160" s="7" t="n">
        <f aca="false">+(($A$48-$A$36)*(0.02/31)+1)*(1.02)*(1.05)^2*((A160+1-$A$140)*(0.05/31)+1)</f>
        <v>1.17164067752341</v>
      </c>
      <c r="F160" s="7" t="n">
        <f aca="false">+(($A$78-$A$67)*(0.02/30)+1)*(1.02)*(1.04)*((A160+1-$A$140)*(0.04/31)+1)</f>
        <v>1.09753424929032</v>
      </c>
      <c r="G160" s="7" t="n">
        <f aca="false">+(($A$109-$A$97)*(0.02/31)+1)*(1.02)*((A160+1-$A$140)*(0.04/31)+1)</f>
        <v>1.05574946097815</v>
      </c>
      <c r="H160" s="7" t="n">
        <f aca="false">+(($A$139-$A$123)*(0.02/30)+1)*((A160+1-$A$140)*(0.02/31)+1)</f>
        <v>1.02435956989247</v>
      </c>
      <c r="I160" s="7" t="n">
        <f aca="false">+(($A$139-$A$127)*(0.02/30)+1)*((A160+1-$A$140)*(0.02/31)+1)</f>
        <v>1.02165677419355</v>
      </c>
      <c r="J160" s="12" t="n">
        <f aca="false">+((A160-$A$152)*0.02/31+1)</f>
        <v>1.00516129032258</v>
      </c>
      <c r="K160" s="12" t="n">
        <f aca="false">+((A160-$A$158)*0.02/31+1)</f>
        <v>1.00129032258065</v>
      </c>
    </row>
    <row r="161" customFormat="false" ht="12.75" hidden="false" customHeight="false" outlineLevel="0" collapsed="false">
      <c r="A161" s="5" t="n">
        <v>16274</v>
      </c>
      <c r="B161" s="6" t="n">
        <v>38190</v>
      </c>
      <c r="C161" s="7" t="n">
        <f aca="false">+(($A$17-$A$4)*(0.02/29)+1)*(1.02)*(1.05)^3*(((A161+1-$A$140)*(0.05/31))+1)</f>
        <v>1.23363797971635</v>
      </c>
      <c r="D161" s="7" t="n">
        <f aca="false">+(($A$48-$A$32)*(0.02/31)+1)*(1.02)*(1.05)^2*((A161+1-$A$140)*(0.05/31)+1)</f>
        <v>1.17647355109261</v>
      </c>
      <c r="E161" s="7" t="n">
        <f aca="false">+(($A$48-$A$36)*(0.02/31)+1)*(1.02)*(1.05)^2*((A161+1-$A$140)*(0.05/31)+1)</f>
        <v>1.17346851009365</v>
      </c>
      <c r="F161" s="7" t="n">
        <f aca="false">+(($A$78-$A$67)*(0.02/30)+1)*(1.02)*(1.04)*((A161+1-$A$140)*(0.04/31)+1)</f>
        <v>1.09891306116129</v>
      </c>
      <c r="G161" s="7" t="n">
        <f aca="false">+(($A$109-$A$97)*(0.02/31)+1)*(1.02)*((A161+1-$A$140)*(0.04/31)+1)</f>
        <v>1.05707577939646</v>
      </c>
      <c r="H161" s="7" t="n">
        <f aca="false">+(($A$139-$A$123)*(0.02/30)+1)*((A161+1-$A$140)*(0.02/31)+1)</f>
        <v>1.02501161290323</v>
      </c>
      <c r="I161" s="7" t="n">
        <f aca="false">+(($A$139-$A$127)*(0.02/30)+1)*((A161+1-$A$140)*(0.02/31)+1)</f>
        <v>1.02230709677419</v>
      </c>
      <c r="J161" s="12" t="n">
        <f aca="false">+((A161-$A$152)*0.02/31+1)</f>
        <v>1.0058064516129</v>
      </c>
      <c r="K161" s="12" t="n">
        <f aca="false">+((A161-$A$158)*0.02/31+1)</f>
        <v>1.00193548387097</v>
      </c>
    </row>
    <row r="162" customFormat="false" ht="12.75" hidden="false" customHeight="false" outlineLevel="0" collapsed="false">
      <c r="A162" s="5" t="n">
        <v>16275</v>
      </c>
      <c r="B162" s="6" t="n">
        <v>38191</v>
      </c>
      <c r="C162" s="7" t="n">
        <f aca="false">+(($A$17-$A$4)*(0.02/29)+1)*(1.02)*(1.05)^3*(((A162+1-$A$140)*(0.05/31))+1)</f>
        <v>1.23555953420189</v>
      </c>
      <c r="D162" s="7" t="n">
        <f aca="false">+(($A$48-$A$32)*(0.02/31)+1)*(1.02)*(1.05)^2*((A162+1-$A$140)*(0.05/31)+1)</f>
        <v>1.17830606441207</v>
      </c>
      <c r="E162" s="7" t="n">
        <f aca="false">+(($A$48-$A$36)*(0.02/31)+1)*(1.02)*(1.05)^2*((A162+1-$A$140)*(0.05/31)+1)</f>
        <v>1.17529634266389</v>
      </c>
      <c r="F162" s="7" t="n">
        <f aca="false">+(($A$78-$A$67)*(0.02/30)+1)*(1.02)*(1.04)*((A162+1-$A$140)*(0.04/31)+1)</f>
        <v>1.10029187303226</v>
      </c>
      <c r="G162" s="7" t="n">
        <f aca="false">+(($A$109-$A$97)*(0.02/31)+1)*(1.02)*((A162+1-$A$140)*(0.04/31)+1)</f>
        <v>1.05840209781478</v>
      </c>
      <c r="H162" s="7" t="n">
        <f aca="false">+(($A$139-$A$123)*(0.02/30)+1)*((A162+1-$A$140)*(0.02/31)+1)</f>
        <v>1.02566365591398</v>
      </c>
      <c r="I162" s="7" t="n">
        <f aca="false">+(($A$139-$A$127)*(0.02/30)+1)*((A162+1-$A$140)*(0.02/31)+1)</f>
        <v>1.02295741935484</v>
      </c>
      <c r="J162" s="12" t="n">
        <f aca="false">+((A162-$A$152)*0.02/31+1)</f>
        <v>1.00645161290323</v>
      </c>
      <c r="K162" s="12" t="n">
        <f aca="false">+((A162-$A$158)*0.02/31+1)</f>
        <v>1.00258064516129</v>
      </c>
      <c r="L162" s="12" t="n">
        <f aca="false">+((A162-$A$162)*0.02/31+1)</f>
        <v>1</v>
      </c>
    </row>
    <row r="163" customFormat="false" ht="12.75" hidden="false" customHeight="false" outlineLevel="0" collapsed="false">
      <c r="A163" s="5" t="n">
        <v>16276</v>
      </c>
      <c r="B163" s="6" t="n">
        <v>38192</v>
      </c>
      <c r="C163" s="7" t="n">
        <f aca="false">+(($A$17-$A$4)*(0.02/29)+1)*(1.02)*(1.05)^3*(((A163+1-$A$140)*(0.05/31))+1)</f>
        <v>1.23748108868743</v>
      </c>
      <c r="D163" s="7" t="n">
        <f aca="false">+(($A$48-$A$32)*(0.02/31)+1)*(1.02)*(1.05)^2*((A163+1-$A$140)*(0.05/31)+1)</f>
        <v>1.18013857773153</v>
      </c>
      <c r="E163" s="7" t="n">
        <f aca="false">+(($A$48-$A$36)*(0.02/31)+1)*(1.02)*(1.05)^2*((A163+1-$A$140)*(0.05/31)+1)</f>
        <v>1.17712417523413</v>
      </c>
      <c r="F163" s="7" t="n">
        <f aca="false">+(($A$78-$A$67)*(0.02/30)+1)*(1.02)*(1.04)*((A163+1-$A$140)*(0.04/31)+1)</f>
        <v>1.10167068490323</v>
      </c>
      <c r="G163" s="7" t="n">
        <f aca="false">+(($A$109-$A$97)*(0.02/31)+1)*(1.02)*((A163+1-$A$140)*(0.04/31)+1)</f>
        <v>1.05972841623309</v>
      </c>
      <c r="H163" s="7" t="n">
        <f aca="false">+(($A$139-$A$123)*(0.02/30)+1)*((A163+1-$A$140)*(0.02/31)+1)</f>
        <v>1.02631569892473</v>
      </c>
      <c r="I163" s="7" t="n">
        <f aca="false">+(($A$139-$A$127)*(0.02/30)+1)*((A163+1-$A$140)*(0.02/31)+1)</f>
        <v>1.02360774193548</v>
      </c>
      <c r="J163" s="12" t="n">
        <f aca="false">+((A163-$A$152)*0.02/31+1)</f>
        <v>1.00709677419355</v>
      </c>
      <c r="K163" s="12" t="n">
        <f aca="false">+((A163-$A$158)*0.02/31+1)</f>
        <v>1.00322580645161</v>
      </c>
      <c r="L163" s="12" t="n">
        <f aca="false">+((A163-$A$162)*0.02/31+1)</f>
        <v>1.00064516129032</v>
      </c>
    </row>
    <row r="164" customFormat="false" ht="12.75" hidden="false" customHeight="false" outlineLevel="0" collapsed="false">
      <c r="A164" s="5" t="n">
        <v>16277</v>
      </c>
      <c r="B164" s="6" t="n">
        <v>38193</v>
      </c>
      <c r="C164" s="7" t="n">
        <f aca="false">+(($A$17-$A$4)*(0.02/29)+1)*(1.02)*(1.05)^3*(((A164+1-$A$140)*(0.05/31))+1)</f>
        <v>1.23940264317297</v>
      </c>
      <c r="D164" s="7" t="n">
        <f aca="false">+(($A$48-$A$32)*(0.02/31)+1)*(1.02)*(1.05)^2*((A164+1-$A$140)*(0.05/31)+1)</f>
        <v>1.18197109105099</v>
      </c>
      <c r="E164" s="7" t="n">
        <f aca="false">+(($A$48-$A$36)*(0.02/31)+1)*(1.02)*(1.05)^2*((A164+1-$A$140)*(0.05/31)+1)</f>
        <v>1.17895200780437</v>
      </c>
      <c r="F164" s="7" t="n">
        <f aca="false">+(($A$78-$A$67)*(0.02/30)+1)*(1.02)*(1.04)*((A164+1-$A$140)*(0.04/31)+1)</f>
        <v>1.10304949677419</v>
      </c>
      <c r="G164" s="7" t="n">
        <f aca="false">+(($A$109-$A$97)*(0.02/31)+1)*(1.02)*((A164+1-$A$140)*(0.04/31)+1)</f>
        <v>1.06105473465141</v>
      </c>
      <c r="H164" s="7" t="n">
        <f aca="false">+(($A$139-$A$123)*(0.02/30)+1)*((A164+1-$A$140)*(0.02/31)+1)</f>
        <v>1.02696774193548</v>
      </c>
      <c r="I164" s="7" t="n">
        <f aca="false">+(($A$139-$A$127)*(0.02/30)+1)*((A164+1-$A$140)*(0.02/31)+1)</f>
        <v>1.02425806451613</v>
      </c>
      <c r="J164" s="12" t="n">
        <f aca="false">+((A164-$A$152)*0.02/31+1)</f>
        <v>1.00774193548387</v>
      </c>
      <c r="K164" s="12" t="n">
        <f aca="false">+((A164-$A$158)*0.02/31+1)</f>
        <v>1.00387096774194</v>
      </c>
      <c r="L164" s="12" t="n">
        <f aca="false">+((A164-$A$162)*0.02/31+1)</f>
        <v>1.00129032258065</v>
      </c>
    </row>
    <row r="165" customFormat="false" ht="12.75" hidden="false" customHeight="false" outlineLevel="0" collapsed="false">
      <c r="A165" s="5" t="n">
        <v>16278</v>
      </c>
      <c r="B165" s="6" t="n">
        <v>38194</v>
      </c>
      <c r="C165" s="7" t="n">
        <f aca="false">+(($A$17-$A$4)*(0.02/29)+1)*(1.02)*(1.05)^3*(((A165+1-$A$140)*(0.05/31))+1)</f>
        <v>1.24132419765851</v>
      </c>
      <c r="D165" s="7" t="n">
        <f aca="false">+(($A$48-$A$32)*(0.02/31)+1)*(1.02)*(1.05)^2*((A165+1-$A$140)*(0.05/31)+1)</f>
        <v>1.18380360437045</v>
      </c>
      <c r="E165" s="7" t="n">
        <f aca="false">+(($A$48-$A$36)*(0.02/31)+1)*(1.02)*(1.05)^2*((A165+1-$A$140)*(0.05/31)+1)</f>
        <v>1.18077984037461</v>
      </c>
      <c r="F165" s="7" t="n">
        <f aca="false">+(($A$78-$A$67)*(0.02/30)+1)*(1.02)*(1.04)*((A165+1-$A$140)*(0.04/31)+1)</f>
        <v>1.10442830864516</v>
      </c>
      <c r="G165" s="7" t="n">
        <f aca="false">+(($A$109-$A$97)*(0.02/31)+1)*(1.02)*((A165+1-$A$140)*(0.04/31)+1)</f>
        <v>1.06238105306972</v>
      </c>
      <c r="H165" s="7" t="n">
        <f aca="false">+(($A$139-$A$123)*(0.02/30)+1)*((A165+1-$A$140)*(0.02/31)+1)</f>
        <v>1.02761978494624</v>
      </c>
      <c r="I165" s="7" t="n">
        <f aca="false">+(($A$139-$A$127)*(0.02/30)+1)*((A165+1-$A$140)*(0.02/31)+1)</f>
        <v>1.02490838709677</v>
      </c>
      <c r="J165" s="12" t="n">
        <f aca="false">+((A165-$A$152)*0.02/31+1)</f>
        <v>1.00838709677419</v>
      </c>
      <c r="K165" s="12" t="n">
        <f aca="false">+((A165-$A$158)*0.02/31+1)</f>
        <v>1.00451612903226</v>
      </c>
      <c r="L165" s="12" t="n">
        <f aca="false">+((A165-$A$162)*0.02/31+1)</f>
        <v>1.00193548387097</v>
      </c>
    </row>
    <row r="166" customFormat="false" ht="12.75" hidden="false" customHeight="false" outlineLevel="0" collapsed="false">
      <c r="A166" s="5" t="n">
        <v>16279</v>
      </c>
      <c r="B166" s="6" t="n">
        <v>38195</v>
      </c>
      <c r="C166" s="7" t="n">
        <f aca="false">+(($A$17-$A$4)*(0.02/29)+1)*(1.02)*(1.05)^3*(((A166+1-$A$140)*(0.05/31))+1)</f>
        <v>1.24324575214405</v>
      </c>
      <c r="D166" s="7" t="n">
        <f aca="false">+(($A$48-$A$32)*(0.02/31)+1)*(1.02)*(1.05)^2*((A166+1-$A$140)*(0.05/31)+1)</f>
        <v>1.18563611768991</v>
      </c>
      <c r="E166" s="7" t="n">
        <f aca="false">+(($A$48-$A$36)*(0.02/31)+1)*(1.02)*(1.05)^2*((A166+1-$A$140)*(0.05/31)+1)</f>
        <v>1.18260767294485</v>
      </c>
      <c r="F166" s="7" t="n">
        <f aca="false">+(($A$78-$A$67)*(0.02/30)+1)*(1.02)*(1.04)*((A166+1-$A$140)*(0.04/31)+1)</f>
        <v>1.10580712051613</v>
      </c>
      <c r="G166" s="7" t="n">
        <f aca="false">+(($A$109-$A$97)*(0.02/31)+1)*(1.02)*((A166+1-$A$140)*(0.04/31)+1)</f>
        <v>1.06370737148803</v>
      </c>
      <c r="H166" s="7" t="n">
        <f aca="false">+(($A$139-$A$123)*(0.02/30)+1)*((A166+1-$A$140)*(0.02/31)+1)</f>
        <v>1.02827182795699</v>
      </c>
      <c r="I166" s="7" t="n">
        <f aca="false">+(($A$139-$A$127)*(0.02/30)+1)*((A166+1-$A$140)*(0.02/31)+1)</f>
        <v>1.02555870967742</v>
      </c>
      <c r="J166" s="12" t="n">
        <f aca="false">+((A166-$A$152)*0.02/31+1)</f>
        <v>1.00903225806452</v>
      </c>
      <c r="K166" s="12" t="n">
        <f aca="false">+((A166-$A$158)*0.02/31+1)</f>
        <v>1.00516129032258</v>
      </c>
      <c r="L166" s="12" t="n">
        <f aca="false">+((A166-$A$162)*0.02/31+1)</f>
        <v>1.00258064516129</v>
      </c>
    </row>
    <row r="167" customFormat="false" ht="12.75" hidden="false" customHeight="false" outlineLevel="0" collapsed="false">
      <c r="A167" s="5" t="n">
        <v>16280</v>
      </c>
      <c r="B167" s="6" t="n">
        <v>38196</v>
      </c>
      <c r="C167" s="7" t="n">
        <f aca="false">+(($A$17-$A$4)*(0.02/29)+1)*(1.02)*(1.05)^3*(((A167+1-$A$140)*(0.05/31))+1)</f>
        <v>1.24516730662959</v>
      </c>
      <c r="D167" s="7" t="n">
        <f aca="false">+(($A$48-$A$32)*(0.02/31)+1)*(1.02)*(1.05)^2*((A167+1-$A$140)*(0.05/31)+1)</f>
        <v>1.18746863100937</v>
      </c>
      <c r="E167" s="7" t="n">
        <f aca="false">+(($A$48-$A$36)*(0.02/31)+1)*(1.02)*(1.05)^2*((A167+1-$A$140)*(0.05/31)+1)</f>
        <v>1.18443550551509</v>
      </c>
      <c r="F167" s="7" t="n">
        <f aca="false">+(($A$78-$A$67)*(0.02/30)+1)*(1.02)*(1.04)*((A167+1-$A$140)*(0.04/31)+1)</f>
        <v>1.1071859323871</v>
      </c>
      <c r="G167" s="7" t="n">
        <f aca="false">+(($A$109-$A$97)*(0.02/31)+1)*(1.02)*((A167+1-$A$140)*(0.04/31)+1)</f>
        <v>1.06503368990635</v>
      </c>
      <c r="H167" s="7" t="n">
        <f aca="false">+(($A$139-$A$123)*(0.02/30)+1)*((A167+1-$A$140)*(0.02/31)+1)</f>
        <v>1.02892387096774</v>
      </c>
      <c r="I167" s="7" t="n">
        <f aca="false">+(($A$139-$A$127)*(0.02/30)+1)*((A167+1-$A$140)*(0.02/31)+1)</f>
        <v>1.02620903225806</v>
      </c>
      <c r="J167" s="12" t="n">
        <f aca="false">+((A167-$A$152)*0.02/31+1)</f>
        <v>1.00967741935484</v>
      </c>
      <c r="K167" s="12" t="n">
        <f aca="false">+((A167-$A$158)*0.02/31+1)</f>
        <v>1.0058064516129</v>
      </c>
      <c r="L167" s="12" t="n">
        <f aca="false">+((A167-$A$162)*0.02/31+1)</f>
        <v>1.00322580645161</v>
      </c>
    </row>
    <row r="168" customFormat="false" ht="12.75" hidden="false" customHeight="false" outlineLevel="0" collapsed="false">
      <c r="A168" s="5" t="n">
        <v>16281</v>
      </c>
      <c r="B168" s="6" t="n">
        <v>38197</v>
      </c>
      <c r="C168" s="7" t="n">
        <f aca="false">+(($A$17-$A$4)*(0.02/29)+1)*(1.02)*(1.05)^3*(((A168+1-$A$140)*(0.05/31))+1)</f>
        <v>1.24708886111513</v>
      </c>
      <c r="D168" s="7" t="n">
        <f aca="false">+(($A$48-$A$32)*(0.02/31)+1)*(1.02)*(1.05)^2*((A168+1-$A$140)*(0.05/31)+1)</f>
        <v>1.18930114432882</v>
      </c>
      <c r="E168" s="7" t="n">
        <f aca="false">+(($A$48-$A$36)*(0.02/31)+1)*(1.02)*(1.05)^2*((A168+1-$A$140)*(0.05/31)+1)</f>
        <v>1.18626333808533</v>
      </c>
      <c r="F168" s="7" t="n">
        <f aca="false">+(($A$78-$A$67)*(0.02/30)+1)*(1.02)*(1.04)*((A168+1-$A$140)*(0.04/31)+1)</f>
        <v>1.10856474425806</v>
      </c>
      <c r="G168" s="7" t="n">
        <f aca="false">+(($A$109-$A$97)*(0.02/31)+1)*(1.02)*((A168+1-$A$140)*(0.04/31)+1)</f>
        <v>1.06636000832466</v>
      </c>
      <c r="H168" s="7" t="n">
        <f aca="false">+(($A$139-$A$123)*(0.02/30)+1)*((A168+1-$A$140)*(0.02/31)+1)</f>
        <v>1.02957591397849</v>
      </c>
      <c r="I168" s="7" t="n">
        <f aca="false">+(($A$139-$A$127)*(0.02/30)+1)*((A168+1-$A$140)*(0.02/31)+1)</f>
        <v>1.02685935483871</v>
      </c>
      <c r="J168" s="12" t="n">
        <f aca="false">+((A168-$A$152)*0.02/31+1)</f>
        <v>1.01032258064516</v>
      </c>
      <c r="K168" s="12" t="n">
        <f aca="false">+((A168-$A$158)*0.02/31+1)</f>
        <v>1.00645161290323</v>
      </c>
      <c r="L168" s="12" t="n">
        <f aca="false">+((A168-$A$162)*0.02/31+1)</f>
        <v>1.00387096774194</v>
      </c>
    </row>
    <row r="169" customFormat="false" ht="12.75" hidden="false" customHeight="false" outlineLevel="0" collapsed="false">
      <c r="A169" s="5" t="n">
        <v>16282</v>
      </c>
      <c r="B169" s="6" t="n">
        <v>38198</v>
      </c>
      <c r="C169" s="7" t="n">
        <f aca="false">+(($A$17-$A$4)*(0.02/29)+1)*(1.02)*(1.05)^3*(((A169+1-$A$140)*(0.05/31))+1)</f>
        <v>1.24901041560067</v>
      </c>
      <c r="D169" s="7" t="n">
        <f aca="false">+(($A$48-$A$32)*(0.02/31)+1)*(1.02)*(1.05)^2*((A169+1-$A$140)*(0.05/31)+1)</f>
        <v>1.19113365764828</v>
      </c>
      <c r="E169" s="7" t="n">
        <f aca="false">+(($A$48-$A$36)*(0.02/31)+1)*(1.02)*(1.05)^2*((A169+1-$A$140)*(0.05/31)+1)</f>
        <v>1.18809117065557</v>
      </c>
      <c r="F169" s="7" t="n">
        <f aca="false">+(($A$78-$A$67)*(0.02/30)+1)*(1.02)*(1.04)*((A169+1-$A$140)*(0.04/31)+1)</f>
        <v>1.10994355612903</v>
      </c>
      <c r="G169" s="7" t="n">
        <f aca="false">+(($A$109-$A$97)*(0.02/31)+1)*(1.02)*((A169+1-$A$140)*(0.04/31)+1)</f>
        <v>1.06768632674298</v>
      </c>
      <c r="H169" s="7" t="n">
        <f aca="false">+(($A$139-$A$123)*(0.02/30)+1)*((A169+1-$A$140)*(0.02/31)+1)</f>
        <v>1.03022795698925</v>
      </c>
      <c r="I169" s="7" t="n">
        <f aca="false">+(($A$139-$A$127)*(0.02/30)+1)*((A169+1-$A$140)*(0.02/31)+1)</f>
        <v>1.02750967741935</v>
      </c>
      <c r="J169" s="12" t="n">
        <f aca="false">+((A169-$A$152)*0.02/31+1)</f>
        <v>1.01096774193548</v>
      </c>
      <c r="K169" s="12" t="n">
        <f aca="false">+((A169-$A$158)*0.02/31+1)</f>
        <v>1.00709677419355</v>
      </c>
      <c r="L169" s="12" t="n">
        <f aca="false">+((A169-$A$162)*0.02/31+1)</f>
        <v>1.00451612903226</v>
      </c>
    </row>
    <row r="170" customFormat="false" ht="12.75" hidden="false" customHeight="false" outlineLevel="0" collapsed="false">
      <c r="A170" s="5" t="n">
        <v>16283</v>
      </c>
      <c r="B170" s="6" t="n">
        <v>38199</v>
      </c>
      <c r="C170" s="7" t="n">
        <f aca="false">+(($A$17-$A$4)*(0.02/29)+1)*(1.02)*(1.05)^3*(((A170+1-$A$140)*(0.05/31))+1)</f>
        <v>1.25093197008621</v>
      </c>
      <c r="D170" s="7" t="n">
        <f aca="false">+(($A$48-$A$32)*(0.02/31)+1)*(1.02)*(1.05)^2*((A170+1-$A$140)*(0.05/31)+1)</f>
        <v>1.19296617096774</v>
      </c>
      <c r="E170" s="7" t="n">
        <f aca="false">+(($A$48-$A$36)*(0.02/31)+1)*(1.02)*(1.05)^2*((A170+1-$A$140)*(0.05/31)+1)</f>
        <v>1.18991900322581</v>
      </c>
      <c r="F170" s="7" t="n">
        <f aca="false">+(($A$78-$A$67)*(0.02/30)+1)*(1.02)*(1.04)*((A170+1-$A$140)*(0.04/31)+1)</f>
        <v>1.111322368</v>
      </c>
      <c r="G170" s="7" t="n">
        <f aca="false">+(($A$109-$A$97)*(0.02/31)+1)*(1.02)*((A170+1-$A$140)*(0.04/31)+1)</f>
        <v>1.06901264516129</v>
      </c>
      <c r="H170" s="7" t="n">
        <f aca="false">+(($A$139-$A$123)*(0.02/30)+1)*((A170+1-$A$140)*(0.02/31)+1)</f>
        <v>1.03088</v>
      </c>
      <c r="I170" s="7" t="n">
        <f aca="false">+(($A$139-$A$127)*(0.02/30)+1)*((A170+1-$A$140)*(0.02/31)+1)</f>
        <v>1.02816</v>
      </c>
      <c r="J170" s="12" t="n">
        <f aca="false">+((A170-$A$152)*0.02/31+1)</f>
        <v>1.01161290322581</v>
      </c>
      <c r="K170" s="12" t="n">
        <f aca="false">+((A170-$A$158)*0.02/31+1)</f>
        <v>1.00774193548387</v>
      </c>
      <c r="L170" s="12" t="n">
        <f aca="false">+((A170-$A$162)*0.02/31+1)</f>
        <v>1.00516129032258</v>
      </c>
    </row>
    <row r="171" s="11" customFormat="true" ht="12.75" hidden="false" customHeight="false" outlineLevel="0" collapsed="false">
      <c r="A171" s="8" t="n">
        <v>16284</v>
      </c>
      <c r="B171" s="9" t="n">
        <v>38200</v>
      </c>
      <c r="C171" s="10" t="n">
        <f aca="false">+(($A$17-$A$4)*(0.02/29)+1)*(1.02)*(1.05)^4*(((A171+1-$A$171)*(0.05/31))+1)</f>
        <v>1.25294960229602</v>
      </c>
      <c r="D171" s="10" t="n">
        <f aca="false">+(($A$48-$A$32)*(0.02/31)+1)*(1.02)*(1.05)^3*((A171+1-$A$171)*(0.05/31)+1)</f>
        <v>1.19489030995317</v>
      </c>
      <c r="E171" s="10" t="n">
        <f aca="false">+(($A$48-$A$36)*(0.02/31)+1)*(1.02)*(1.05)^3*((A171+1-$A$171)*(0.05/31)+1)</f>
        <v>1.19183822742456</v>
      </c>
      <c r="F171" s="10" t="n">
        <f aca="false">+(($A$78-$A$67)*(0.02/30)+1)*(1.02)*(1.04)*(1.04)*((A171+1-$A$171)*(0.04/31)+1)</f>
        <v>1.11275633234581</v>
      </c>
      <c r="G171" s="10" t="n">
        <f aca="false">+(($A$109-$A$97)*(0.02/31)+1)*(1.02)*(1.04)*((A171+1-$A$171)*(0.04/31)+1)</f>
        <v>1.07039201631634</v>
      </c>
      <c r="H171" s="10" t="n">
        <f aca="false">+(($A$139-$A$123)*(0.02/30)+1)*(1.02)*((A171+1-$A$171)*(0.02/31)+1)</f>
        <v>1.03154508387097</v>
      </c>
      <c r="I171" s="10" t="n">
        <f aca="false">+(($A$139-$A$127)*(0.02/30)+1)*(1.02)*((A171+1-$A$171)*(0.02/31)+1)</f>
        <v>1.02882332903226</v>
      </c>
      <c r="J171" s="13" t="n">
        <f aca="false">+((A171-$A$152)*0.02/31+1)</f>
        <v>1.01225806451613</v>
      </c>
      <c r="K171" s="13"/>
    </row>
    <row r="172" customFormat="false" ht="12.75" hidden="false" customHeight="false" outlineLevel="0" collapsed="false">
      <c r="A172" s="5" t="n">
        <v>16285</v>
      </c>
      <c r="B172" s="6" t="n">
        <v>38201</v>
      </c>
      <c r="C172" s="7" t="n">
        <f aca="false">+(($A$17-$A$4)*(0.02/29)+1)*(1.02)*(1.05)^4*(((A172+1-$A$171)*(0.05/31))+1)</f>
        <v>1.25496723450584</v>
      </c>
      <c r="D172" s="7" t="n">
        <f aca="false">+(($A$48-$A$32)*(0.02/31)+1)*(1.02)*(1.05)^3*((A172+1-$A$171)*(0.05/31)+1)</f>
        <v>1.19681444893861</v>
      </c>
      <c r="E172" s="7" t="n">
        <f aca="false">+(($A$48-$A$36)*(0.02/31)+1)*(1.02)*(1.05)^3*((A172+1-$A$171)*(0.05/31)+1)</f>
        <v>1.19375745162331</v>
      </c>
      <c r="F172" s="7" t="n">
        <f aca="false">+(($A$78-$A$67)*(0.02/30)+1)*(1.02)*(1.04)*(1.04)*((A172+1-$A$171)*(0.04/31)+1)</f>
        <v>1.11419029669161</v>
      </c>
      <c r="G172" s="7" t="n">
        <f aca="false">+(($A$109-$A$97)*(0.02/31)+1)*(1.02)*(1.04)*((A172+1-$A$171)*(0.04/31)+1)</f>
        <v>1.07177138747138</v>
      </c>
      <c r="H172" s="7" t="n">
        <f aca="false">+(($A$139-$A$123)*(0.02/30)+1)*(1.02)*((A172+1-$A$171)*(0.02/31)+1)</f>
        <v>1.03221016774194</v>
      </c>
      <c r="I172" s="7" t="n">
        <f aca="false">+(($A$139-$A$127)*(0.02/30)+1)*(1.02)*((A172+1-$A$171)*(0.02/31)+1)</f>
        <v>1.02948665806452</v>
      </c>
      <c r="J172" s="12" t="n">
        <f aca="false">+((A172-$A$152)*0.02/31+1)</f>
        <v>1.01290322580645</v>
      </c>
      <c r="K172" s="12"/>
    </row>
    <row r="173" customFormat="false" ht="12.75" hidden="false" customHeight="false" outlineLevel="0" collapsed="false">
      <c r="A173" s="5" t="n">
        <v>16286</v>
      </c>
      <c r="B173" s="6" t="n">
        <v>38202</v>
      </c>
      <c r="C173" s="7" t="n">
        <f aca="false">+(($A$17-$A$4)*(0.02/29)+1)*(1.02)*(1.05)^4*(((A173+1-$A$171)*(0.05/31))+1)</f>
        <v>1.25698486671566</v>
      </c>
      <c r="D173" s="7" t="n">
        <f aca="false">+(($A$48-$A$32)*(0.02/31)+1)*(1.02)*(1.05)^3*((A173+1-$A$171)*(0.05/31)+1)</f>
        <v>1.19873858792404</v>
      </c>
      <c r="E173" s="7" t="n">
        <f aca="false">+(($A$48-$A$36)*(0.02/31)+1)*(1.02)*(1.05)^3*((A173+1-$A$171)*(0.05/31)+1)</f>
        <v>1.19567667582206</v>
      </c>
      <c r="F173" s="7" t="n">
        <f aca="false">+(($A$78-$A$67)*(0.02/30)+1)*(1.02)*(1.04)*(1.04)*((A173+1-$A$171)*(0.04/31)+1)</f>
        <v>1.11562426103742</v>
      </c>
      <c r="G173" s="7" t="n">
        <f aca="false">+(($A$109-$A$97)*(0.02/31)+1)*(1.02)*(1.04)*((A173+1-$A$171)*(0.04/31)+1)</f>
        <v>1.07315075862643</v>
      </c>
      <c r="H173" s="7" t="n">
        <f aca="false">+(($A$139-$A$123)*(0.02/30)+1)*(1.02)*((A173+1-$A$171)*(0.02/31)+1)</f>
        <v>1.0328752516129</v>
      </c>
      <c r="I173" s="7" t="n">
        <f aca="false">+(($A$139-$A$127)*(0.02/30)+1)*(1.02)*((A173+1-$A$171)*(0.02/31)+1)</f>
        <v>1.03014998709677</v>
      </c>
      <c r="J173" s="12" t="n">
        <f aca="false">+((A173-$A$152)*0.02/31+1)</f>
        <v>1.01354838709677</v>
      </c>
      <c r="K173" s="12" t="n">
        <f aca="false">+(12*0.02/31+1)</f>
        <v>1.00774193548387</v>
      </c>
    </row>
    <row r="174" customFormat="false" ht="12.75" hidden="false" customHeight="false" outlineLevel="0" collapsed="false">
      <c r="A174" s="5" t="n">
        <v>16287</v>
      </c>
      <c r="B174" s="6" t="n">
        <v>38203</v>
      </c>
      <c r="C174" s="7" t="n">
        <f aca="false">+(($A$17-$A$4)*(0.02/29)+1)*(1.02)*(1.05)^4*(((A174+1-$A$171)*(0.05/31))+1)</f>
        <v>1.25900249892547</v>
      </c>
      <c r="D174" s="7" t="n">
        <f aca="false">+(($A$48-$A$32)*(0.02/31)+1)*(1.02)*(1.05)^3*((A174+1-$A$171)*(0.05/31)+1)</f>
        <v>1.20066272690947</v>
      </c>
      <c r="E174" s="7" t="n">
        <f aca="false">+(($A$48-$A$36)*(0.02/31)+1)*(1.02)*(1.05)^3*((A174+1-$A$171)*(0.05/31)+1)</f>
        <v>1.19759590002081</v>
      </c>
      <c r="F174" s="7" t="n">
        <f aca="false">+(($A$78-$A$67)*(0.02/30)+1)*(1.02)*(1.04)*(1.04)*((A174+1-$A$171)*(0.04/31)+1)</f>
        <v>1.11705822538323</v>
      </c>
      <c r="G174" s="7" t="n">
        <f aca="false">+(($A$109-$A$97)*(0.02/31)+1)*(1.02)*(1.04)*((A174+1-$A$171)*(0.04/31)+1)</f>
        <v>1.07453012978148</v>
      </c>
      <c r="H174" s="7" t="n">
        <f aca="false">+(($A$139-$A$123)*(0.02/30)+1)*(1.02)*((A174+1-$A$171)*(0.02/31)+1)</f>
        <v>1.03354033548387</v>
      </c>
      <c r="I174" s="7" t="n">
        <f aca="false">+(($A$139-$A$127)*(0.02/30)+1)*(1.02)*((A174+1-$A$171)*(0.02/31)+1)</f>
        <v>1.03081331612903</v>
      </c>
      <c r="J174" s="12" t="n">
        <f aca="false">+((A174-$A$152)*0.02/31+1)</f>
        <v>1.0141935483871</v>
      </c>
      <c r="K174" s="12"/>
    </row>
    <row r="175" customFormat="false" ht="12.75" hidden="false" customHeight="false" outlineLevel="0" collapsed="false">
      <c r="A175" s="5" t="n">
        <v>16288</v>
      </c>
      <c r="B175" s="6" t="n">
        <v>38204</v>
      </c>
      <c r="C175" s="7" t="n">
        <f aca="false">+(($A$17-$A$4)*(0.02/29)+1)*(1.02)*(1.05)^4*(((A175+1-$A$171)*(0.05/31))+1)</f>
        <v>1.26102013113529</v>
      </c>
      <c r="D175" s="7" t="n">
        <f aca="false">+(($A$48-$A$32)*(0.02/31)+1)*(1.02)*(1.05)^3*((A175+1-$A$171)*(0.05/31)+1)</f>
        <v>1.2025868658949</v>
      </c>
      <c r="E175" s="7" t="n">
        <f aca="false">+(($A$48-$A$36)*(0.02/31)+1)*(1.02)*(1.05)^3*((A175+1-$A$171)*(0.05/31)+1)</f>
        <v>1.19951512421956</v>
      </c>
      <c r="F175" s="7" t="n">
        <f aca="false">+(($A$78-$A$67)*(0.02/30)+1)*(1.02)*(1.04)*(1.04)*((A175+1-$A$171)*(0.04/31)+1)</f>
        <v>1.11849218972903</v>
      </c>
      <c r="G175" s="7" t="n">
        <f aca="false">+(($A$109-$A$97)*(0.02/31)+1)*(1.02)*(1.04)*((A175+1-$A$171)*(0.04/31)+1)</f>
        <v>1.07590950093652</v>
      </c>
      <c r="H175" s="7" t="n">
        <f aca="false">+(($A$139-$A$123)*(0.02/30)+1)*(1.02)*((A175+1-$A$171)*(0.02/31)+1)</f>
        <v>1.03420541935484</v>
      </c>
      <c r="I175" s="7" t="n">
        <f aca="false">+(($A$139-$A$127)*(0.02/30)+1)*(1.02)*((A175+1-$A$171)*(0.02/31)+1)</f>
        <v>1.03147664516129</v>
      </c>
      <c r="J175" s="12" t="n">
        <f aca="false">+((A175-$A$152)*0.02/31+1)</f>
        <v>1.01483870967742</v>
      </c>
      <c r="K175" s="12"/>
    </row>
    <row r="176" customFormat="false" ht="12.75" hidden="false" customHeight="false" outlineLevel="0" collapsed="false">
      <c r="A176" s="5" t="n">
        <v>16289</v>
      </c>
      <c r="B176" s="6" t="n">
        <v>38205</v>
      </c>
      <c r="C176" s="7" t="n">
        <f aca="false">+(($A$17-$A$4)*(0.02/29)+1)*(1.02)*(1.05)^4*(((A176+1-$A$171)*(0.05/31))+1)</f>
        <v>1.26303776334511</v>
      </c>
      <c r="D176" s="7" t="n">
        <f aca="false">+(($A$48-$A$32)*(0.02/31)+1)*(1.02)*(1.05)^3*((A176+1-$A$171)*(0.05/31)+1)</f>
        <v>1.20451100488033</v>
      </c>
      <c r="E176" s="7" t="n">
        <f aca="false">+(($A$48-$A$36)*(0.02/31)+1)*(1.02)*(1.05)^3*((A176+1-$A$171)*(0.05/31)+1)</f>
        <v>1.20143434841831</v>
      </c>
      <c r="F176" s="7" t="n">
        <f aca="false">+(($A$78-$A$67)*(0.02/30)+1)*(1.02)*(1.04)*(1.04)*((A176+1-$A$171)*(0.04/31)+1)</f>
        <v>1.11992615407484</v>
      </c>
      <c r="G176" s="7" t="n">
        <f aca="false">+(($A$109-$A$97)*(0.02/31)+1)*(1.02)*(1.04)*((A176+1-$A$171)*(0.04/31)+1)</f>
        <v>1.07728887209157</v>
      </c>
      <c r="H176" s="7" t="n">
        <f aca="false">+(($A$139-$A$123)*(0.02/30)+1)*(1.02)*((A176+1-$A$171)*(0.02/31)+1)</f>
        <v>1.03487050322581</v>
      </c>
      <c r="I176" s="7" t="n">
        <f aca="false">+(($A$139-$A$127)*(0.02/30)+1)*(1.02)*((A176+1-$A$171)*(0.02/31)+1)</f>
        <v>1.03213997419355</v>
      </c>
      <c r="J176" s="12" t="n">
        <f aca="false">+((A176-$A$152)*0.02/31+1)</f>
        <v>1.01548387096774</v>
      </c>
      <c r="K176" s="12"/>
    </row>
    <row r="177" customFormat="false" ht="12.75" hidden="false" customHeight="false" outlineLevel="0" collapsed="false">
      <c r="A177" s="5" t="n">
        <v>16290</v>
      </c>
      <c r="B177" s="6" t="n">
        <v>38206</v>
      </c>
      <c r="C177" s="7" t="n">
        <f aca="false">+(($A$17-$A$4)*(0.02/29)+1)*(1.02)*(1.05)^4*(((A177+1-$A$171)*(0.05/31))+1)</f>
        <v>1.26505539555492</v>
      </c>
      <c r="D177" s="7" t="n">
        <f aca="false">+(($A$48-$A$32)*(0.02/31)+1)*(1.02)*(1.05)^3*((A177+1-$A$171)*(0.05/31)+1)</f>
        <v>1.20643514386576</v>
      </c>
      <c r="E177" s="7" t="n">
        <f aca="false">+(($A$48-$A$36)*(0.02/31)+1)*(1.02)*(1.05)^3*((A177+1-$A$171)*(0.05/31)+1)</f>
        <v>1.20335357261707</v>
      </c>
      <c r="F177" s="7" t="n">
        <f aca="false">+(($A$78-$A$67)*(0.02/30)+1)*(1.02)*(1.04)*(1.04)*((A177+1-$A$171)*(0.04/31)+1)</f>
        <v>1.12136011842065</v>
      </c>
      <c r="G177" s="7" t="n">
        <f aca="false">+(($A$109-$A$97)*(0.02/31)+1)*(1.02)*(1.04)*((A177+1-$A$171)*(0.04/31)+1)</f>
        <v>1.07866824324662</v>
      </c>
      <c r="H177" s="7" t="n">
        <f aca="false">+(($A$139-$A$123)*(0.02/30)+1)*(1.02)*((A177+1-$A$171)*(0.02/31)+1)</f>
        <v>1.03553558709677</v>
      </c>
      <c r="I177" s="7" t="n">
        <f aca="false">+(($A$139-$A$127)*(0.02/30)+1)*(1.02)*((A177+1-$A$171)*(0.02/31)+1)</f>
        <v>1.03280330322581</v>
      </c>
      <c r="J177" s="12" t="n">
        <f aca="false">+((A177-$A$152)*0.02/31+1)</f>
        <v>1.01612903225806</v>
      </c>
      <c r="K177" s="12"/>
    </row>
    <row r="178" customFormat="false" ht="12.75" hidden="false" customHeight="false" outlineLevel="0" collapsed="false">
      <c r="A178" s="5" t="n">
        <v>16291</v>
      </c>
      <c r="B178" s="6" t="n">
        <v>38207</v>
      </c>
      <c r="C178" s="7" t="n">
        <f aca="false">+(($A$17-$A$4)*(0.02/29)+1)*(1.02)*(1.05)^4*(((A178+1-$A$171)*(0.05/31))+1)</f>
        <v>1.26707302776474</v>
      </c>
      <c r="D178" s="7" t="n">
        <f aca="false">+(($A$48-$A$32)*(0.02/31)+1)*(1.02)*(1.05)^3*((A178+1-$A$171)*(0.05/31)+1)</f>
        <v>1.2083592828512</v>
      </c>
      <c r="E178" s="7" t="n">
        <f aca="false">+(($A$48-$A$36)*(0.02/31)+1)*(1.02)*(1.05)^3*((A178+1-$A$171)*(0.05/31)+1)</f>
        <v>1.20527279681582</v>
      </c>
      <c r="F178" s="7" t="n">
        <f aca="false">+(($A$78-$A$67)*(0.02/30)+1)*(1.02)*(1.04)*(1.04)*((A178+1-$A$171)*(0.04/31)+1)</f>
        <v>1.12279408276645</v>
      </c>
      <c r="G178" s="7" t="n">
        <f aca="false">+(($A$109-$A$97)*(0.02/31)+1)*(1.02)*(1.04)*((A178+1-$A$171)*(0.04/31)+1)</f>
        <v>1.08004761440167</v>
      </c>
      <c r="H178" s="7" t="n">
        <f aca="false">+(($A$139-$A$123)*(0.02/30)+1)*(1.02)*((A178+1-$A$171)*(0.02/31)+1)</f>
        <v>1.03620067096774</v>
      </c>
      <c r="I178" s="7" t="n">
        <f aca="false">+(($A$139-$A$127)*(0.02/30)+1)*(1.02)*((A178+1-$A$171)*(0.02/31)+1)</f>
        <v>1.03346663225806</v>
      </c>
      <c r="J178" s="12" t="n">
        <f aca="false">+((A178-$A$152)*0.02/31+1)</f>
        <v>1.01677419354839</v>
      </c>
      <c r="K178" s="12"/>
    </row>
    <row r="179" customFormat="false" ht="12.75" hidden="false" customHeight="false" outlineLevel="0" collapsed="false">
      <c r="A179" s="5" t="n">
        <v>16292</v>
      </c>
      <c r="B179" s="6" t="n">
        <v>38208</v>
      </c>
      <c r="C179" s="7" t="n">
        <f aca="false">+(($A$17-$A$4)*(0.02/29)+1)*(1.02)*(1.05)^4*(((A179+1-$A$171)*(0.05/31))+1)</f>
        <v>1.26909065997456</v>
      </c>
      <c r="D179" s="7" t="n">
        <f aca="false">+(($A$48-$A$32)*(0.02/31)+1)*(1.02)*(1.05)^3*((A179+1-$A$171)*(0.05/31)+1)</f>
        <v>1.21028342183663</v>
      </c>
      <c r="E179" s="7" t="n">
        <f aca="false">+(($A$48-$A$36)*(0.02/31)+1)*(1.02)*(1.05)^3*((A179+1-$A$171)*(0.05/31)+1)</f>
        <v>1.20719202101457</v>
      </c>
      <c r="F179" s="7" t="n">
        <f aca="false">+(($A$78-$A$67)*(0.02/30)+1)*(1.02)*(1.04)*(1.04)*((A179+1-$A$171)*(0.04/31)+1)</f>
        <v>1.12422804711226</v>
      </c>
      <c r="G179" s="7" t="n">
        <f aca="false">+(($A$109-$A$97)*(0.02/31)+1)*(1.02)*(1.04)*((A179+1-$A$171)*(0.04/31)+1)</f>
        <v>1.08142698555671</v>
      </c>
      <c r="H179" s="7" t="n">
        <f aca="false">+(($A$139-$A$123)*(0.02/30)+1)*(1.02)*((A179+1-$A$171)*(0.02/31)+1)</f>
        <v>1.03686575483871</v>
      </c>
      <c r="I179" s="7" t="n">
        <f aca="false">+(($A$139-$A$127)*(0.02/30)+1)*(1.02)*((A179+1-$A$171)*(0.02/31)+1)</f>
        <v>1.03412996129032</v>
      </c>
      <c r="J179" s="12" t="n">
        <f aca="false">+((A179-$A$152)*0.02/31+1)</f>
        <v>1.01741935483871</v>
      </c>
      <c r="K179" s="12"/>
    </row>
    <row r="180" customFormat="false" ht="12.75" hidden="false" customHeight="false" outlineLevel="0" collapsed="false">
      <c r="A180" s="5" t="n">
        <v>16293</v>
      </c>
      <c r="B180" s="6" t="n">
        <v>38209</v>
      </c>
      <c r="C180" s="7" t="n">
        <f aca="false">+(($A$17-$A$4)*(0.02/29)+1)*(1.02)*(1.05)^4*(((A180+1-$A$171)*(0.05/31))+1)</f>
        <v>1.27110829218437</v>
      </c>
      <c r="D180" s="7" t="n">
        <f aca="false">+(($A$48-$A$32)*(0.02/31)+1)*(1.02)*(1.05)^3*((A180+1-$A$171)*(0.05/31)+1)</f>
        <v>1.21220756082206</v>
      </c>
      <c r="E180" s="7" t="n">
        <f aca="false">+(($A$48-$A$36)*(0.02/31)+1)*(1.02)*(1.05)^3*((A180+1-$A$171)*(0.05/31)+1)</f>
        <v>1.20911124521332</v>
      </c>
      <c r="F180" s="7" t="n">
        <f aca="false">+(($A$78-$A$67)*(0.02/30)+1)*(1.02)*(1.04)*(1.04)*((A180+1-$A$171)*(0.04/31)+1)</f>
        <v>1.12566201145806</v>
      </c>
      <c r="G180" s="7" t="n">
        <f aca="false">+(($A$109-$A$97)*(0.02/31)+1)*(1.02)*(1.04)*((A180+1-$A$171)*(0.04/31)+1)</f>
        <v>1.08280635671176</v>
      </c>
      <c r="H180" s="7" t="n">
        <f aca="false">+(($A$139-$A$123)*(0.02/30)+1)*(1.02)*((A180+1-$A$171)*(0.02/31)+1)</f>
        <v>1.03753083870968</v>
      </c>
      <c r="I180" s="7" t="n">
        <f aca="false">+(($A$139-$A$127)*(0.02/30)+1)*(1.02)*((A180+1-$A$171)*(0.02/31)+1)</f>
        <v>1.03479329032258</v>
      </c>
      <c r="J180" s="12" t="n">
        <f aca="false">+((A180-$A$152)*0.02/31+1)</f>
        <v>1.01806451612903</v>
      </c>
      <c r="K180" s="12"/>
    </row>
    <row r="181" customFormat="false" ht="12.75" hidden="false" customHeight="false" outlineLevel="0" collapsed="false">
      <c r="A181" s="5" t="n">
        <v>16294</v>
      </c>
      <c r="B181" s="6" t="n">
        <v>38210</v>
      </c>
      <c r="C181" s="7" t="n">
        <f aca="false">+(($A$17-$A$4)*(0.02/29)+1)*(1.02)*(1.05)^4*(((A181+1-$A$171)*(0.05/31))+1)</f>
        <v>1.27312592439419</v>
      </c>
      <c r="D181" s="7" t="n">
        <f aca="false">+(($A$48-$A$32)*(0.02/31)+1)*(1.02)*(1.05)^3*((A181+1-$A$171)*(0.05/31)+1)</f>
        <v>1.21413169980749</v>
      </c>
      <c r="E181" s="7" t="n">
        <f aca="false">+(($A$48-$A$36)*(0.02/31)+1)*(1.02)*(1.05)^3*((A181+1-$A$171)*(0.05/31)+1)</f>
        <v>1.21103046941207</v>
      </c>
      <c r="F181" s="7" t="n">
        <f aca="false">+(($A$78-$A$67)*(0.02/30)+1)*(1.02)*(1.04)*(1.04)*((A181+1-$A$171)*(0.04/31)+1)</f>
        <v>1.12709597580387</v>
      </c>
      <c r="G181" s="7" t="n">
        <f aca="false">+(($A$109-$A$97)*(0.02/31)+1)*(1.02)*(1.04)*((A181+1-$A$171)*(0.04/31)+1)</f>
        <v>1.08418572786681</v>
      </c>
      <c r="H181" s="7" t="n">
        <f aca="false">+(($A$139-$A$123)*(0.02/30)+1)*(1.02)*((A181+1-$A$171)*(0.02/31)+1)</f>
        <v>1.03819592258065</v>
      </c>
      <c r="I181" s="7" t="n">
        <f aca="false">+(($A$139-$A$127)*(0.02/30)+1)*(1.02)*((A181+1-$A$171)*(0.02/31)+1)</f>
        <v>1.03545661935484</v>
      </c>
      <c r="J181" s="12" t="n">
        <f aca="false">+((A181-$A$152)*0.02/31+1)</f>
        <v>1.01870967741936</v>
      </c>
      <c r="K181" s="12"/>
    </row>
    <row r="182" customFormat="false" ht="12.75" hidden="false" customHeight="false" outlineLevel="0" collapsed="false">
      <c r="A182" s="5" t="n">
        <v>16295</v>
      </c>
      <c r="B182" s="6" t="n">
        <v>38211</v>
      </c>
      <c r="C182" s="7" t="n">
        <f aca="false">+(($A$17-$A$4)*(0.02/29)+1)*(1.02)*(1.05)^4*(((A182+1-$A$171)*(0.05/31))+1)</f>
        <v>1.275143556604</v>
      </c>
      <c r="D182" s="7" t="n">
        <f aca="false">+(($A$48-$A$32)*(0.02/31)+1)*(1.02)*(1.05)^3*((A182+1-$A$171)*(0.05/31)+1)</f>
        <v>1.21605583879292</v>
      </c>
      <c r="E182" s="7" t="n">
        <f aca="false">+(($A$48-$A$36)*(0.02/31)+1)*(1.02)*(1.05)^3*((A182+1-$A$171)*(0.05/31)+1)</f>
        <v>1.21294969361082</v>
      </c>
      <c r="F182" s="7" t="n">
        <f aca="false">+(($A$78-$A$67)*(0.02/30)+1)*(1.02)*(1.04)*(1.04)*((A182+1-$A$171)*(0.04/31)+1)</f>
        <v>1.12852994014968</v>
      </c>
      <c r="G182" s="7" t="n">
        <f aca="false">+(($A$109-$A$97)*(0.02/31)+1)*(1.02)*(1.04)*((A182+1-$A$171)*(0.04/31)+1)</f>
        <v>1.08556509902185</v>
      </c>
      <c r="H182" s="7" t="n">
        <f aca="false">+(($A$139-$A$123)*(0.02/30)+1)*(1.02)*((A182+1-$A$171)*(0.02/31)+1)</f>
        <v>1.03886100645161</v>
      </c>
      <c r="I182" s="7" t="n">
        <f aca="false">+(($A$139-$A$127)*(0.02/30)+1)*(1.02)*((A182+1-$A$171)*(0.02/31)+1)</f>
        <v>1.0361199483871</v>
      </c>
      <c r="J182" s="12" t="n">
        <f aca="false">+((A182-$A$152)*0.02/31+1)</f>
        <v>1.01935483870968</v>
      </c>
      <c r="K182" s="12"/>
    </row>
    <row r="183" customFormat="false" ht="12.75" hidden="false" customHeight="false" outlineLevel="0" collapsed="false">
      <c r="A183" s="5" t="n">
        <v>16296</v>
      </c>
      <c r="B183" s="6" t="n">
        <v>38212</v>
      </c>
      <c r="C183" s="7" t="n">
        <f aca="false">+(($A$17-$A$4)*(0.02/29)+1)*(1.02)*(1.05)^4*(((A183+1-$A$171)*(0.05/31))+1)</f>
        <v>1.27716118881382</v>
      </c>
      <c r="D183" s="7" t="n">
        <f aca="false">+(($A$48-$A$32)*(0.02/31)+1)*(1.02)*(1.05)^3*((A183+1-$A$171)*(0.05/31)+1)</f>
        <v>1.21797997777836</v>
      </c>
      <c r="E183" s="7" t="n">
        <f aca="false">+(($A$48-$A$36)*(0.02/31)+1)*(1.02)*(1.05)^3*((A183+1-$A$171)*(0.05/31)+1)</f>
        <v>1.21486891780957</v>
      </c>
      <c r="F183" s="7" t="n">
        <f aca="false">+(($A$78-$A$67)*(0.02/30)+1)*(1.02)*(1.04)*(1.04)*((A183+1-$A$171)*(0.04/31)+1)</f>
        <v>1.12996390449548</v>
      </c>
      <c r="G183" s="7" t="n">
        <f aca="false">+(($A$109-$A$97)*(0.02/31)+1)*(1.02)*(1.04)*((A183+1-$A$171)*(0.04/31)+1)</f>
        <v>1.0869444701769</v>
      </c>
      <c r="H183" s="7" t="n">
        <f aca="false">+(($A$139-$A$123)*(0.02/30)+1)*(1.02)*((A183+1-$A$171)*(0.02/31)+1)</f>
        <v>1.03952609032258</v>
      </c>
      <c r="I183" s="7" t="n">
        <f aca="false">+(($A$139-$A$127)*(0.02/30)+1)*(1.02)*((A183+1-$A$171)*(0.02/31)+1)</f>
        <v>1.03678327741935</v>
      </c>
      <c r="J183" s="12" t="n">
        <f aca="false">+((A183-$A$152)*0.02/31+1)</f>
        <v>1.02</v>
      </c>
      <c r="K183" s="12"/>
    </row>
    <row r="184" customFormat="false" ht="12.75" hidden="false" customHeight="false" outlineLevel="0" collapsed="false">
      <c r="A184" s="5" t="n">
        <v>16297</v>
      </c>
      <c r="B184" s="6" t="n">
        <v>38213</v>
      </c>
      <c r="C184" s="7" t="n">
        <f aca="false">+(($A$17-$A$4)*(0.02/29)+1)*(1.02)*(1.05)^4*(((A184+1-$A$171)*(0.05/31))+1)</f>
        <v>1.27917882102364</v>
      </c>
      <c r="D184" s="7" t="n">
        <f aca="false">+(($A$48-$A$32)*(0.02/31)+1)*(1.02)*(1.05)^3*((A184+1-$A$171)*(0.05/31)+1)</f>
        <v>1.21990411676379</v>
      </c>
      <c r="E184" s="7" t="n">
        <f aca="false">+(($A$48-$A$36)*(0.02/31)+1)*(1.02)*(1.05)^3*((A184+1-$A$171)*(0.05/31)+1)</f>
        <v>1.21678814200832</v>
      </c>
      <c r="F184" s="7" t="n">
        <f aca="false">+(($A$78-$A$67)*(0.02/30)+1)*(1.02)*(1.04)*(1.04)*((A184+1-$A$171)*(0.04/31)+1)</f>
        <v>1.13139786884129</v>
      </c>
      <c r="G184" s="7" t="n">
        <f aca="false">+(($A$109-$A$97)*(0.02/31)+1)*(1.02)*(1.04)*((A184+1-$A$171)*(0.04/31)+1)</f>
        <v>1.08832384133195</v>
      </c>
      <c r="H184" s="7" t="n">
        <f aca="false">+(($A$139-$A$123)*(0.02/30)+1)*(1.02)*((A184+1-$A$171)*(0.02/31)+1)</f>
        <v>1.04019117419355</v>
      </c>
      <c r="I184" s="7" t="n">
        <f aca="false">+(($A$139-$A$127)*(0.02/30)+1)*(1.02)*((A184+1-$A$171)*(0.02/31)+1)</f>
        <v>1.03744660645161</v>
      </c>
      <c r="J184" s="12" t="n">
        <f aca="false">+((A184-$A$152)*0.02/31+1)</f>
        <v>1.02064516129032</v>
      </c>
    </row>
    <row r="185" customFormat="false" ht="12.75" hidden="false" customHeight="false" outlineLevel="0" collapsed="false">
      <c r="A185" s="5" t="n">
        <v>16298</v>
      </c>
      <c r="B185" s="6" t="n">
        <v>38214</v>
      </c>
      <c r="C185" s="7" t="n">
        <f aca="false">+(($A$17-$A$4)*(0.02/29)+1)*(1.02)*(1.05)^4*(((A185+1-$A$171)*(0.05/31))+1)</f>
        <v>1.28119645323345</v>
      </c>
      <c r="D185" s="7" t="n">
        <f aca="false">+(($A$48-$A$32)*(0.02/31)+1)*(1.02)*(1.05)^3*((A185+1-$A$171)*(0.05/31)+1)</f>
        <v>1.22182825574922</v>
      </c>
      <c r="E185" s="7" t="n">
        <f aca="false">+(($A$48-$A$36)*(0.02/31)+1)*(1.02)*(1.05)^3*((A185+1-$A$171)*(0.05/31)+1)</f>
        <v>1.21870736620708</v>
      </c>
      <c r="F185" s="7" t="n">
        <f aca="false">+(($A$78-$A$67)*(0.02/30)+1)*(1.02)*(1.04)*(1.04)*((A185+1-$A$171)*(0.04/31)+1)</f>
        <v>1.1328318331871</v>
      </c>
      <c r="G185" s="7" t="n">
        <f aca="false">+(($A$109-$A$97)*(0.02/31)+1)*(1.02)*(1.04)*((A185+1-$A$171)*(0.04/31)+1)</f>
        <v>1.08970321248699</v>
      </c>
      <c r="H185" s="7" t="n">
        <f aca="false">+(($A$139-$A$123)*(0.02/30)+1)*(1.02)*((A185+1-$A$171)*(0.02/31)+1)</f>
        <v>1.04085625806452</v>
      </c>
      <c r="I185" s="7" t="n">
        <f aca="false">+(($A$139-$A$127)*(0.02/30)+1)*(1.02)*((A185+1-$A$171)*(0.02/31)+1)</f>
        <v>1.03810993548387</v>
      </c>
      <c r="J185" s="12" t="n">
        <f aca="false">+((A185-$A$152)*0.02/31+1)</f>
        <v>1.02129032258065</v>
      </c>
    </row>
    <row r="186" customFormat="false" ht="12.75" hidden="false" customHeight="false" outlineLevel="0" collapsed="false">
      <c r="A186" s="5" t="n">
        <v>16299</v>
      </c>
      <c r="B186" s="6" t="n">
        <v>38215</v>
      </c>
      <c r="C186" s="7" t="n">
        <f aca="false">+(($A$17-$A$4)*(0.02/29)+1)*(1.02)*(1.05)^4*(((A186+1-$A$171)*(0.05/31))+1)</f>
        <v>1.28321408544327</v>
      </c>
      <c r="D186" s="7" t="n">
        <f aca="false">+(($A$48-$A$32)*(0.02/31)+1)*(1.02)*(1.05)^3*((A186+1-$A$171)*(0.05/31)+1)</f>
        <v>1.22375239473465</v>
      </c>
      <c r="E186" s="7" t="n">
        <f aca="false">+(($A$48-$A$36)*(0.02/31)+1)*(1.02)*(1.05)^3*((A186+1-$A$171)*(0.05/31)+1)</f>
        <v>1.22062659040583</v>
      </c>
      <c r="F186" s="7" t="n">
        <f aca="false">+(($A$78-$A$67)*(0.02/30)+1)*(1.02)*(1.04)*(1.04)*((A186+1-$A$171)*(0.04/31)+1)</f>
        <v>1.1342657975329</v>
      </c>
      <c r="G186" s="7" t="n">
        <f aca="false">+(($A$109-$A$97)*(0.02/31)+1)*(1.02)*(1.04)*((A186+1-$A$171)*(0.04/31)+1)</f>
        <v>1.09108258364204</v>
      </c>
      <c r="H186" s="7" t="n">
        <f aca="false">+(($A$139-$A$123)*(0.02/30)+1)*(1.02)*((A186+1-$A$171)*(0.02/31)+1)</f>
        <v>1.04152134193548</v>
      </c>
      <c r="I186" s="7" t="n">
        <f aca="false">+(($A$139-$A$127)*(0.02/30)+1)*(1.02)*((A186+1-$A$171)*(0.02/31)+1)</f>
        <v>1.03877326451613</v>
      </c>
      <c r="J186" s="12" t="n">
        <f aca="false">+((A186-$A$152)*0.02/31+1)</f>
        <v>1.02193548387097</v>
      </c>
    </row>
    <row r="187" customFormat="false" ht="12.75" hidden="false" customHeight="false" outlineLevel="0" collapsed="false">
      <c r="A187" s="5" t="n">
        <v>16300</v>
      </c>
      <c r="B187" s="6" t="n">
        <v>38216</v>
      </c>
      <c r="C187" s="7" t="n">
        <f aca="false">+(($A$17-$A$4)*(0.02/29)+1)*(1.02)*(1.05)^4*(((A187+1-$A$171)*(0.05/31))+1)</f>
        <v>1.28523171765309</v>
      </c>
      <c r="D187" s="7" t="n">
        <f aca="false">+(($A$48-$A$32)*(0.02/31)+1)*(1.02)*(1.05)^3*((A187+1-$A$171)*(0.05/31)+1)</f>
        <v>1.22567653372008</v>
      </c>
      <c r="E187" s="7" t="n">
        <f aca="false">+(($A$48-$A$36)*(0.02/31)+1)*(1.02)*(1.05)^3*((A187+1-$A$171)*(0.05/31)+1)</f>
        <v>1.22254581460458</v>
      </c>
      <c r="F187" s="7" t="n">
        <f aca="false">+(($A$78-$A$67)*(0.02/30)+1)*(1.02)*(1.04)*(1.04)*((A187+1-$A$171)*(0.04/31)+1)</f>
        <v>1.13569976187871</v>
      </c>
      <c r="G187" s="7" t="n">
        <f aca="false">+(($A$109-$A$97)*(0.02/31)+1)*(1.02)*(1.04)*((A187+1-$A$171)*(0.04/31)+1)</f>
        <v>1.09246195479709</v>
      </c>
      <c r="H187" s="7" t="n">
        <f aca="false">+(($A$139-$A$123)*(0.02/30)+1)*(1.02)*((A187+1-$A$171)*(0.02/31)+1)</f>
        <v>1.04218642580645</v>
      </c>
      <c r="I187" s="7" t="n">
        <f aca="false">+(($A$139-$A$127)*(0.02/30)+1)*(1.02)*((A187+1-$A$171)*(0.02/31)+1)</f>
        <v>1.03943659354839</v>
      </c>
      <c r="J187" s="12" t="n">
        <f aca="false">+((A187-$A$152)*0.02/31+1)</f>
        <v>1.02258064516129</v>
      </c>
    </row>
    <row r="188" customFormat="false" ht="12.75" hidden="false" customHeight="false" outlineLevel="0" collapsed="false">
      <c r="A188" s="5" t="n">
        <v>16301</v>
      </c>
      <c r="B188" s="6" t="n">
        <v>38217</v>
      </c>
      <c r="C188" s="7" t="n">
        <f aca="false">+(($A$17-$A$4)*(0.02/29)+1)*(1.02)*(1.05)^4*(((A188+1-$A$171)*(0.05/31))+1)</f>
        <v>1.2872493498629</v>
      </c>
      <c r="D188" s="7" t="n">
        <f aca="false">+(($A$48-$A$32)*(0.02/31)+1)*(1.02)*(1.05)^3*((A188+1-$A$171)*(0.05/31)+1)</f>
        <v>1.22760067270552</v>
      </c>
      <c r="E188" s="7" t="n">
        <f aca="false">+(($A$48-$A$36)*(0.02/31)+1)*(1.02)*(1.05)^3*((A188+1-$A$171)*(0.05/31)+1)</f>
        <v>1.22446503880333</v>
      </c>
      <c r="F188" s="7" t="n">
        <f aca="false">+(($A$78-$A$67)*(0.02/30)+1)*(1.02)*(1.04)*(1.04)*((A188+1-$A$171)*(0.04/31)+1)</f>
        <v>1.13713372622452</v>
      </c>
      <c r="G188" s="7" t="n">
        <f aca="false">+(($A$109-$A$97)*(0.02/31)+1)*(1.02)*(1.04)*((A188+1-$A$171)*(0.04/31)+1)</f>
        <v>1.09384132595213</v>
      </c>
      <c r="H188" s="7" t="n">
        <f aca="false">+(($A$139-$A$123)*(0.02/30)+1)*(1.02)*((A188+1-$A$171)*(0.02/31)+1)</f>
        <v>1.04285150967742</v>
      </c>
      <c r="I188" s="7" t="n">
        <f aca="false">+(($A$139-$A$127)*(0.02/30)+1)*(1.02)*((A188+1-$A$171)*(0.02/31)+1)</f>
        <v>1.04009992258065</v>
      </c>
      <c r="J188" s="12" t="n">
        <f aca="false">+((A188-$A$152)*0.02/31+1)</f>
        <v>1.02322580645161</v>
      </c>
    </row>
    <row r="189" customFormat="false" ht="12.75" hidden="false" customHeight="false" outlineLevel="0" collapsed="false">
      <c r="A189" s="5" t="n">
        <v>16302</v>
      </c>
      <c r="B189" s="6" t="n">
        <v>38218</v>
      </c>
      <c r="C189" s="7" t="n">
        <f aca="false">+(($A$17-$A$4)*(0.02/29)+1)*(1.02)*(1.05)^4*(((A189+1-$A$171)*(0.05/31))+1)</f>
        <v>1.28926698207272</v>
      </c>
      <c r="D189" s="7" t="n">
        <f aca="false">+(($A$48-$A$32)*(0.02/31)+1)*(1.02)*(1.05)^3*((A189+1-$A$171)*(0.05/31)+1)</f>
        <v>1.22952481169095</v>
      </c>
      <c r="E189" s="7" t="n">
        <f aca="false">+(($A$48-$A$36)*(0.02/31)+1)*(1.02)*(1.05)^3*((A189+1-$A$171)*(0.05/31)+1)</f>
        <v>1.22638426300208</v>
      </c>
      <c r="F189" s="7" t="n">
        <f aca="false">+(($A$78-$A$67)*(0.02/30)+1)*(1.02)*(1.04)*(1.04)*((A189+1-$A$171)*(0.04/31)+1)</f>
        <v>1.13856769057032</v>
      </c>
      <c r="G189" s="7" t="n">
        <f aca="false">+(($A$109-$A$97)*(0.02/31)+1)*(1.02)*(1.04)*((A189+1-$A$171)*(0.04/31)+1)</f>
        <v>1.09522069710718</v>
      </c>
      <c r="H189" s="7" t="n">
        <f aca="false">+(($A$139-$A$123)*(0.02/30)+1)*(1.02)*((A189+1-$A$171)*(0.02/31)+1)</f>
        <v>1.04351659354839</v>
      </c>
      <c r="I189" s="7" t="n">
        <f aca="false">+(($A$139-$A$127)*(0.02/30)+1)*(1.02)*((A189+1-$A$171)*(0.02/31)+1)</f>
        <v>1.0407632516129</v>
      </c>
      <c r="J189" s="12" t="n">
        <f aca="false">+((A189-$A$152)*0.02/31+1)</f>
        <v>1.02387096774194</v>
      </c>
    </row>
    <row r="190" customFormat="false" ht="12.75" hidden="false" customHeight="false" outlineLevel="0" collapsed="false">
      <c r="A190" s="5" t="n">
        <v>16303</v>
      </c>
      <c r="B190" s="6" t="n">
        <v>38219</v>
      </c>
      <c r="C190" s="7" t="n">
        <f aca="false">+(($A$17-$A$4)*(0.02/29)+1)*(1.02)*(1.05)^4*(((A190+1-$A$171)*(0.05/31))+1)</f>
        <v>1.29128461428254</v>
      </c>
      <c r="D190" s="7" t="n">
        <f aca="false">+(($A$48-$A$32)*(0.02/31)+1)*(1.02)*(1.05)^3*((A190+1-$A$171)*(0.05/31)+1)</f>
        <v>1.23144895067638</v>
      </c>
      <c r="E190" s="7" t="n">
        <f aca="false">+(($A$48-$A$36)*(0.02/31)+1)*(1.02)*(1.05)^3*((A190+1-$A$171)*(0.05/31)+1)</f>
        <v>1.22830348720083</v>
      </c>
      <c r="F190" s="7" t="n">
        <f aca="false">+(($A$78-$A$67)*(0.02/30)+1)*(1.02)*(1.04)*(1.04)*((A190+1-$A$171)*(0.04/31)+1)</f>
        <v>1.14000165491613</v>
      </c>
      <c r="G190" s="7" t="n">
        <f aca="false">+(($A$109-$A$97)*(0.02/31)+1)*(1.02)*(1.04)*((A190+1-$A$171)*(0.04/31)+1)</f>
        <v>1.09660006826223</v>
      </c>
      <c r="H190" s="7" t="n">
        <f aca="false">+(($A$139-$A$123)*(0.02/30)+1)*(1.02)*((A190+1-$A$171)*(0.02/31)+1)</f>
        <v>1.04418167741935</v>
      </c>
      <c r="I190" s="7" t="n">
        <f aca="false">+(($A$139-$A$127)*(0.02/30)+1)*(1.02)*((A190+1-$A$171)*(0.02/31)+1)</f>
        <v>1.04142658064516</v>
      </c>
      <c r="J190" s="12" t="n">
        <f aca="false">+((A190-$A$152)*0.02/31+1)</f>
        <v>1.02451612903226</v>
      </c>
    </row>
    <row r="191" customFormat="false" ht="12.75" hidden="false" customHeight="false" outlineLevel="0" collapsed="false">
      <c r="A191" s="5" t="n">
        <v>16304</v>
      </c>
      <c r="B191" s="6" t="n">
        <v>38220</v>
      </c>
      <c r="C191" s="7" t="n">
        <f aca="false">+(($A$17-$A$4)*(0.02/29)+1)*(1.02)*(1.05)^4*(((A191+1-$A$171)*(0.05/31))+1)</f>
        <v>1.29330224649235</v>
      </c>
      <c r="D191" s="7" t="n">
        <f aca="false">+(($A$48-$A$32)*(0.02/31)+1)*(1.02)*(1.05)^3*((A191+1-$A$171)*(0.05/31)+1)</f>
        <v>1.23337308966181</v>
      </c>
      <c r="E191" s="7" t="n">
        <f aca="false">+(($A$48-$A$36)*(0.02/31)+1)*(1.02)*(1.05)^3*((A191+1-$A$171)*(0.05/31)+1)</f>
        <v>1.23022271139958</v>
      </c>
      <c r="F191" s="7" t="n">
        <f aca="false">+(($A$78-$A$67)*(0.02/30)+1)*(1.02)*(1.04)*(1.04)*((A191+1-$A$171)*(0.04/31)+1)</f>
        <v>1.14143561926194</v>
      </c>
      <c r="G191" s="7" t="n">
        <f aca="false">+(($A$109-$A$97)*(0.02/31)+1)*(1.02)*(1.04)*((A191+1-$A$171)*(0.04/31)+1)</f>
        <v>1.09797943941727</v>
      </c>
      <c r="H191" s="7" t="n">
        <f aca="false">+(($A$139-$A$123)*(0.02/30)+1)*(1.02)*((A191+1-$A$171)*(0.02/31)+1)</f>
        <v>1.04484676129032</v>
      </c>
      <c r="I191" s="7" t="n">
        <f aca="false">+(($A$139-$A$127)*(0.02/30)+1)*(1.02)*((A191+1-$A$171)*(0.02/31)+1)</f>
        <v>1.04208990967742</v>
      </c>
      <c r="J191" s="12" t="n">
        <f aca="false">+((A191-$A$152)*0.02/31+1)</f>
        <v>1.02516129032258</v>
      </c>
    </row>
    <row r="192" customFormat="false" ht="12.75" hidden="false" customHeight="false" outlineLevel="0" collapsed="false">
      <c r="A192" s="5" t="n">
        <v>16305</v>
      </c>
      <c r="B192" s="6" t="n">
        <v>38221</v>
      </c>
      <c r="C192" s="7" t="n">
        <f aca="false">+(($A$17-$A$4)*(0.02/29)+1)*(1.02)*(1.05)^4*(((A192+1-$A$171)*(0.05/31))+1)</f>
        <v>1.29531987870217</v>
      </c>
      <c r="D192" s="7" t="n">
        <f aca="false">+(($A$48-$A$32)*(0.02/31)+1)*(1.02)*(1.05)^3*((A192+1-$A$171)*(0.05/31)+1)</f>
        <v>1.23529722864724</v>
      </c>
      <c r="E192" s="7" t="n">
        <f aca="false">+(($A$48-$A$36)*(0.02/31)+1)*(1.02)*(1.05)^3*((A192+1-$A$171)*(0.05/31)+1)</f>
        <v>1.23214193559834</v>
      </c>
      <c r="F192" s="7" t="n">
        <f aca="false">+(($A$78-$A$67)*(0.02/30)+1)*(1.02)*(1.04)*(1.04)*((A192+1-$A$171)*(0.04/31)+1)</f>
        <v>1.14286958360774</v>
      </c>
      <c r="G192" s="7" t="n">
        <f aca="false">+(($A$109-$A$97)*(0.02/31)+1)*(1.02)*(1.04)*((A192+1-$A$171)*(0.04/31)+1)</f>
        <v>1.09935881057232</v>
      </c>
      <c r="H192" s="7" t="n">
        <f aca="false">+(($A$139-$A$123)*(0.02/30)+1)*(1.02)*((A192+1-$A$171)*(0.02/31)+1)</f>
        <v>1.04551184516129</v>
      </c>
      <c r="I192" s="7" t="n">
        <f aca="false">+(($A$139-$A$127)*(0.02/30)+1)*(1.02)*((A192+1-$A$171)*(0.02/31)+1)</f>
        <v>1.04275323870968</v>
      </c>
      <c r="J192" s="12" t="n">
        <f aca="false">+((A192-$A$152)*0.02/31+1)</f>
        <v>1.0258064516129</v>
      </c>
    </row>
    <row r="193" customFormat="false" ht="12.75" hidden="false" customHeight="false" outlineLevel="0" collapsed="false">
      <c r="A193" s="5" t="n">
        <v>16306</v>
      </c>
      <c r="B193" s="6" t="n">
        <v>38222</v>
      </c>
      <c r="C193" s="7" t="n">
        <f aca="false">+(($A$17-$A$4)*(0.02/29)+1)*(1.02)*(1.05)^4*(((A193+1-$A$171)*(0.05/31))+1)</f>
        <v>1.29733751091199</v>
      </c>
      <c r="D193" s="7" t="n">
        <f aca="false">+(($A$48-$A$32)*(0.02/31)+1)*(1.02)*(1.05)^3*((A193+1-$A$171)*(0.05/31)+1)</f>
        <v>1.23722136763267</v>
      </c>
      <c r="E193" s="7" t="n">
        <f aca="false">+(($A$48-$A$36)*(0.02/31)+1)*(1.02)*(1.05)^3*((A193+1-$A$171)*(0.05/31)+1)</f>
        <v>1.23406115979709</v>
      </c>
      <c r="F193" s="7" t="n">
        <f aca="false">+(($A$78-$A$67)*(0.02/30)+1)*(1.02)*(1.04)*(1.04)*((A193+1-$A$171)*(0.04/31)+1)</f>
        <v>1.14430354795355</v>
      </c>
      <c r="G193" s="7" t="n">
        <f aca="false">+(($A$109-$A$97)*(0.02/31)+1)*(1.02)*(1.04)*((A193+1-$A$171)*(0.04/31)+1)</f>
        <v>1.10073818172737</v>
      </c>
      <c r="H193" s="7" t="n">
        <f aca="false">+(($A$139-$A$123)*(0.02/30)+1)*(1.02)*((A193+1-$A$171)*(0.02/31)+1)</f>
        <v>1.04617692903226</v>
      </c>
      <c r="I193" s="7" t="n">
        <f aca="false">+(($A$139-$A$127)*(0.02/30)+1)*(1.02)*((A193+1-$A$171)*(0.02/31)+1)</f>
        <v>1.04341656774194</v>
      </c>
      <c r="J193" s="12" t="n">
        <f aca="false">+((A193-$A$152)*0.02/31+1)</f>
        <v>1.02645161290323</v>
      </c>
    </row>
    <row r="194" customFormat="false" ht="12.75" hidden="false" customHeight="false" outlineLevel="0" collapsed="false">
      <c r="A194" s="5" t="n">
        <v>16307</v>
      </c>
      <c r="B194" s="6" t="n">
        <v>38223</v>
      </c>
      <c r="C194" s="7" t="n">
        <f aca="false">+(($A$17-$A$4)*(0.02/29)+1)*(1.02)*(1.05)^4*(((A194+1-$A$171)*(0.05/31))+1)</f>
        <v>1.2993551431218</v>
      </c>
      <c r="D194" s="7" t="n">
        <f aca="false">+(($A$48-$A$32)*(0.02/31)+1)*(1.02)*(1.05)^3*((A194+1-$A$171)*(0.05/31)+1)</f>
        <v>1.23914550661811</v>
      </c>
      <c r="E194" s="7" t="n">
        <f aca="false">+(($A$48-$A$36)*(0.02/31)+1)*(1.02)*(1.05)^3*((A194+1-$A$171)*(0.05/31)+1)</f>
        <v>1.23598038399584</v>
      </c>
      <c r="F194" s="7" t="n">
        <f aca="false">+(($A$78-$A$67)*(0.02/30)+1)*(1.02)*(1.04)*(1.04)*((A194+1-$A$171)*(0.04/31)+1)</f>
        <v>1.14573751229936</v>
      </c>
      <c r="G194" s="7" t="n">
        <f aca="false">+(($A$109-$A$97)*(0.02/31)+1)*(1.02)*(1.04)*((A194+1-$A$171)*(0.04/31)+1)</f>
        <v>1.10211755288241</v>
      </c>
      <c r="H194" s="7" t="n">
        <f aca="false">+(($A$139-$A$123)*(0.02/30)+1)*(1.02)*((A194+1-$A$171)*(0.02/31)+1)</f>
        <v>1.04684201290323</v>
      </c>
      <c r="I194" s="7" t="n">
        <f aca="false">+(($A$139-$A$127)*(0.02/30)+1)*(1.02)*((A194+1-$A$171)*(0.02/31)+1)</f>
        <v>1.04407989677419</v>
      </c>
      <c r="J194" s="12" t="n">
        <f aca="false">+((A194-$A$152)*0.02/31+1)</f>
        <v>1.02709677419355</v>
      </c>
    </row>
    <row r="195" customFormat="false" ht="12.75" hidden="false" customHeight="false" outlineLevel="0" collapsed="false">
      <c r="A195" s="5" t="n">
        <v>16308</v>
      </c>
      <c r="B195" s="6" t="n">
        <v>38224</v>
      </c>
      <c r="C195" s="7" t="n">
        <f aca="false">+(($A$17-$A$4)*(0.02/29)+1)*(1.02)*(1.05)^4*(((A195+1-$A$171)*(0.05/31))+1)</f>
        <v>1.30137277533162</v>
      </c>
      <c r="D195" s="7" t="n">
        <f aca="false">+(($A$48-$A$32)*(0.02/31)+1)*(1.02)*(1.05)^3*((A195+1-$A$171)*(0.05/31)+1)</f>
        <v>1.24106964560354</v>
      </c>
      <c r="E195" s="7" t="n">
        <f aca="false">+(($A$48-$A$36)*(0.02/31)+1)*(1.02)*(1.05)^3*((A195+1-$A$171)*(0.05/31)+1)</f>
        <v>1.23789960819459</v>
      </c>
      <c r="F195" s="7" t="n">
        <f aca="false">+(($A$78-$A$67)*(0.02/30)+1)*(1.02)*(1.04)*(1.04)*((A195+1-$A$171)*(0.04/31)+1)</f>
        <v>1.14717147664516</v>
      </c>
      <c r="G195" s="7" t="n">
        <f aca="false">+(($A$109-$A$97)*(0.02/31)+1)*(1.02)*(1.04)*((A195+1-$A$171)*(0.04/31)+1)</f>
        <v>1.10349692403746</v>
      </c>
      <c r="H195" s="7" t="n">
        <f aca="false">+(($A$139-$A$123)*(0.02/30)+1)*(1.02)*((A195+1-$A$171)*(0.02/31)+1)</f>
        <v>1.04750709677419</v>
      </c>
      <c r="I195" s="7" t="n">
        <f aca="false">+(($A$139-$A$127)*(0.02/30)+1)*(1.02)*((A195+1-$A$171)*(0.02/31)+1)</f>
        <v>1.04474322580645</v>
      </c>
      <c r="J195" s="12" t="n">
        <f aca="false">+((A195-$A$152)*0.02/31+1)</f>
        <v>1.02774193548387</v>
      </c>
    </row>
    <row r="196" customFormat="false" ht="12.75" hidden="false" customHeight="false" outlineLevel="0" collapsed="false">
      <c r="A196" s="5" t="n">
        <v>16309</v>
      </c>
      <c r="B196" s="6" t="n">
        <v>38225</v>
      </c>
      <c r="C196" s="7" t="n">
        <f aca="false">+(($A$17-$A$4)*(0.02/29)+1)*(1.02)*(1.05)^4*(((A196+1-$A$171)*(0.05/31))+1)</f>
        <v>1.30339040754144</v>
      </c>
      <c r="D196" s="7" t="n">
        <f aca="false">+(($A$48-$A$32)*(0.02/31)+1)*(1.02)*(1.05)^3*((A196+1-$A$171)*(0.05/31)+1)</f>
        <v>1.24299378458897</v>
      </c>
      <c r="E196" s="7" t="n">
        <f aca="false">+(($A$48-$A$36)*(0.02/31)+1)*(1.02)*(1.05)^3*((A196+1-$A$171)*(0.05/31)+1)</f>
        <v>1.23981883239334</v>
      </c>
      <c r="F196" s="7" t="n">
        <f aca="false">+(($A$78-$A$67)*(0.02/30)+1)*(1.02)*(1.04)*(1.04)*((A196+1-$A$171)*(0.04/31)+1)</f>
        <v>1.14860544099097</v>
      </c>
      <c r="G196" s="7" t="n">
        <f aca="false">+(($A$109-$A$97)*(0.02/31)+1)*(1.02)*(1.04)*((A196+1-$A$171)*(0.04/31)+1)</f>
        <v>1.10487629519251</v>
      </c>
      <c r="H196" s="7" t="n">
        <f aca="false">+(($A$139-$A$123)*(0.02/30)+1)*(1.02)*((A196+1-$A$171)*(0.02/31)+1)</f>
        <v>1.04817218064516</v>
      </c>
      <c r="I196" s="7" t="n">
        <f aca="false">+(($A$139-$A$127)*(0.02/30)+1)*(1.02)*((A196+1-$A$171)*(0.02/31)+1)</f>
        <v>1.04540655483871</v>
      </c>
      <c r="J196" s="12" t="n">
        <f aca="false">+((A196-$A$152)*0.02/31+1)</f>
        <v>1.02838709677419</v>
      </c>
    </row>
    <row r="197" customFormat="false" ht="12.75" hidden="false" customHeight="false" outlineLevel="0" collapsed="false">
      <c r="A197" s="5" t="n">
        <v>16310</v>
      </c>
      <c r="B197" s="6" t="n">
        <v>38226</v>
      </c>
      <c r="C197" s="7" t="n">
        <f aca="false">+(($A$17-$A$4)*(0.02/29)+1)*(1.02)*(1.05)^4*(((A197+1-$A$171)*(0.05/31))+1)</f>
        <v>1.30540803975125</v>
      </c>
      <c r="D197" s="7" t="n">
        <f aca="false">+(($A$48-$A$32)*(0.02/31)+1)*(1.02)*(1.05)^3*((A197+1-$A$171)*(0.05/31)+1)</f>
        <v>1.2449179235744</v>
      </c>
      <c r="E197" s="7" t="n">
        <f aca="false">+(($A$48-$A$36)*(0.02/31)+1)*(1.02)*(1.05)^3*((A197+1-$A$171)*(0.05/31)+1)</f>
        <v>1.24173805659209</v>
      </c>
      <c r="F197" s="7" t="n">
        <f aca="false">+(($A$78-$A$67)*(0.02/30)+1)*(1.02)*(1.04)*(1.04)*((A197+1-$A$171)*(0.04/31)+1)</f>
        <v>1.15003940533677</v>
      </c>
      <c r="G197" s="7" t="n">
        <f aca="false">+(($A$109-$A$97)*(0.02/31)+1)*(1.02)*(1.04)*((A197+1-$A$171)*(0.04/31)+1)</f>
        <v>1.10625566634756</v>
      </c>
      <c r="H197" s="7" t="n">
        <f aca="false">+(($A$139-$A$123)*(0.02/30)+1)*(1.02)*((A197+1-$A$171)*(0.02/31)+1)</f>
        <v>1.04883726451613</v>
      </c>
      <c r="I197" s="7" t="n">
        <f aca="false">+(($A$139-$A$127)*(0.02/30)+1)*(1.02)*((A197+1-$A$171)*(0.02/31)+1)</f>
        <v>1.04606988387097</v>
      </c>
      <c r="J197" s="12" t="n">
        <f aca="false">+((A197-$A$152)*0.02/31+1)</f>
        <v>1.02903225806452</v>
      </c>
    </row>
    <row r="198" customFormat="false" ht="12.75" hidden="false" customHeight="false" outlineLevel="0" collapsed="false">
      <c r="A198" s="5" t="n">
        <v>16311</v>
      </c>
      <c r="B198" s="6" t="n">
        <v>38227</v>
      </c>
      <c r="C198" s="7" t="n">
        <f aca="false">+(($A$17-$A$4)*(0.02/29)+1)*(1.02)*(1.05)^4*(((A198+1-$A$171)*(0.05/31))+1)</f>
        <v>1.30742567196107</v>
      </c>
      <c r="D198" s="7" t="n">
        <f aca="false">+(($A$48-$A$32)*(0.02/31)+1)*(1.02)*(1.05)^3*((A198+1-$A$171)*(0.05/31)+1)</f>
        <v>1.24684206255983</v>
      </c>
      <c r="E198" s="7" t="n">
        <f aca="false">+(($A$48-$A$36)*(0.02/31)+1)*(1.02)*(1.05)^3*((A198+1-$A$171)*(0.05/31)+1)</f>
        <v>1.24365728079084</v>
      </c>
      <c r="F198" s="7" t="n">
        <f aca="false">+(($A$78-$A$67)*(0.02/30)+1)*(1.02)*(1.04)*(1.04)*((A198+1-$A$171)*(0.04/31)+1)</f>
        <v>1.15147336968258</v>
      </c>
      <c r="G198" s="7" t="n">
        <f aca="false">+(($A$109-$A$97)*(0.02/31)+1)*(1.02)*(1.04)*((A198+1-$A$171)*(0.04/31)+1)</f>
        <v>1.1076350375026</v>
      </c>
      <c r="H198" s="7" t="n">
        <f aca="false">+(($A$139-$A$123)*(0.02/30)+1)*(1.02)*((A198+1-$A$171)*(0.02/31)+1)</f>
        <v>1.0495023483871</v>
      </c>
      <c r="I198" s="7" t="n">
        <f aca="false">+(($A$139-$A$127)*(0.02/30)+1)*(1.02)*((A198+1-$A$171)*(0.02/31)+1)</f>
        <v>1.04673321290323</v>
      </c>
      <c r="J198" s="12" t="n">
        <f aca="false">+((A198-$A$152)*0.02/31+1)</f>
        <v>1.02967741935484</v>
      </c>
    </row>
    <row r="199" customFormat="false" ht="12.75" hidden="false" customHeight="false" outlineLevel="0" collapsed="false">
      <c r="A199" s="5" t="n">
        <v>16312</v>
      </c>
      <c r="B199" s="6" t="n">
        <v>38228</v>
      </c>
      <c r="C199" s="7" t="n">
        <f aca="false">+(($A$17-$A$4)*(0.02/29)+1)*(1.02)*(1.05)^4*(((A199+1-$A$171)*(0.05/31))+1)</f>
        <v>1.30944330417088</v>
      </c>
      <c r="D199" s="7" t="n">
        <f aca="false">+(($A$48-$A$32)*(0.02/31)+1)*(1.02)*(1.05)^3*((A199+1-$A$171)*(0.05/31)+1)</f>
        <v>1.24876620154527</v>
      </c>
      <c r="E199" s="7" t="n">
        <f aca="false">+(($A$48-$A$36)*(0.02/31)+1)*(1.02)*(1.05)^3*((A199+1-$A$171)*(0.05/31)+1)</f>
        <v>1.24557650498959</v>
      </c>
      <c r="F199" s="7" t="n">
        <f aca="false">+(($A$78-$A$67)*(0.02/30)+1)*(1.02)*(1.04)*(1.04)*((A199+1-$A$171)*(0.04/31)+1)</f>
        <v>1.15290733402839</v>
      </c>
      <c r="G199" s="7" t="n">
        <f aca="false">+(($A$109-$A$97)*(0.02/31)+1)*(1.02)*(1.04)*((A199+1-$A$171)*(0.04/31)+1)</f>
        <v>1.10901440865765</v>
      </c>
      <c r="H199" s="7" t="n">
        <f aca="false">+(($A$139-$A$123)*(0.02/30)+1)*(1.02)*((A199+1-$A$171)*(0.02/31)+1)</f>
        <v>1.05016743225806</v>
      </c>
      <c r="I199" s="7" t="n">
        <f aca="false">+(($A$139-$A$127)*(0.02/30)+1)*(1.02)*((A199+1-$A$171)*(0.02/31)+1)</f>
        <v>1.04739654193548</v>
      </c>
      <c r="J199" s="12" t="n">
        <f aca="false">+((A199-$A$152)*0.02/31+1)</f>
        <v>1.03032258064516</v>
      </c>
    </row>
    <row r="200" customFormat="false" ht="12.75" hidden="false" customHeight="false" outlineLevel="0" collapsed="false">
      <c r="A200" s="5" t="n">
        <v>16313</v>
      </c>
      <c r="B200" s="6" t="n">
        <v>38229</v>
      </c>
      <c r="C200" s="7" t="n">
        <f aca="false">+(($A$17-$A$4)*(0.02/29)+1)*(1.02)*(1.05)^4*(((A200+1-$A$171)*(0.05/31))+1)</f>
        <v>1.3114609363807</v>
      </c>
      <c r="D200" s="7" t="n">
        <f aca="false">+(($A$48-$A$32)*(0.02/31)+1)*(1.02)*(1.05)^3*((A200+1-$A$171)*(0.05/31)+1)</f>
        <v>1.2506903405307</v>
      </c>
      <c r="E200" s="7" t="n">
        <f aca="false">+(($A$48-$A$36)*(0.02/31)+1)*(1.02)*(1.05)^3*((A200+1-$A$171)*(0.05/31)+1)</f>
        <v>1.24749572918835</v>
      </c>
      <c r="F200" s="7" t="n">
        <f aca="false">+(($A$78-$A$67)*(0.02/30)+1)*(1.02)*(1.04)*(1.04)*((A200+1-$A$171)*(0.04/31)+1)</f>
        <v>1.15434129837419</v>
      </c>
      <c r="G200" s="7" t="n">
        <f aca="false">+(($A$109-$A$97)*(0.02/31)+1)*(1.02)*(1.04)*((A200+1-$A$171)*(0.04/31)+1)</f>
        <v>1.1103937798127</v>
      </c>
      <c r="H200" s="7" t="n">
        <f aca="false">+(($A$139-$A$123)*(0.02/30)+1)*(1.02)*((A200+1-$A$171)*(0.02/31)+1)</f>
        <v>1.05083251612903</v>
      </c>
      <c r="I200" s="7" t="n">
        <f aca="false">+(($A$139-$A$127)*(0.02/30)+1)*(1.02)*((A200+1-$A$171)*(0.02/31)+1)</f>
        <v>1.04805987096774</v>
      </c>
      <c r="J200" s="12" t="n">
        <f aca="false">+((A200-$A$152)*0.02/31+1)</f>
        <v>1.03096774193548</v>
      </c>
    </row>
    <row r="201" customFormat="false" ht="12.75" hidden="false" customHeight="false" outlineLevel="0" collapsed="false">
      <c r="A201" s="5" t="n">
        <v>16314</v>
      </c>
      <c r="B201" s="6" t="n">
        <v>38230</v>
      </c>
      <c r="C201" s="7" t="n">
        <f aca="false">+(($A$17-$A$4)*(0.02/29)+1)*(1.02)*(1.05)^4*(((A201+1-$A$171)*(0.05/31))+1)</f>
        <v>1.31347856859052</v>
      </c>
      <c r="D201" s="7" t="n">
        <f aca="false">+(($A$48-$A$32)*(0.02/31)+1)*(1.02)*(1.05)^3*((A201+1-$A$171)*(0.05/31)+1)</f>
        <v>1.25261447951613</v>
      </c>
      <c r="E201" s="7" t="n">
        <f aca="false">+(($A$48-$A$36)*(0.02/31)+1)*(1.02)*(1.05)^3*((A201+1-$A$171)*(0.05/31)+1)</f>
        <v>1.2494149533871</v>
      </c>
      <c r="F201" s="7" t="n">
        <f aca="false">+(($A$78-$A$67)*(0.02/30)+1)*(1.02)*(1.04)*(1.04)*((A201+1-$A$171)*(0.04/31)+1)</f>
        <v>1.15577526272</v>
      </c>
      <c r="G201" s="7" t="n">
        <f aca="false">+(($A$109-$A$97)*(0.02/31)+1)*(1.02)*(1.04)*((A201+1-$A$171)*(0.04/31)+1)</f>
        <v>1.11177315096774</v>
      </c>
      <c r="H201" s="7" t="n">
        <f aca="false">+(($A$139-$A$123)*(0.02/30)+1)*(1.02)*((A201+1-$A$171)*(0.02/31)+1)</f>
        <v>1.0514976</v>
      </c>
      <c r="I201" s="7" t="n">
        <f aca="false">+(($A$139-$A$127)*(0.02/30)+1)*(1.02)*((A201+1-$A$171)*(0.02/31)+1)</f>
        <v>1.0487232</v>
      </c>
      <c r="J201" s="12" t="n">
        <f aca="false">+((A201-$A$152)*0.02/31+1)</f>
        <v>1.03161290322581</v>
      </c>
    </row>
    <row r="202" customFormat="false" ht="12.75" hidden="false" customHeight="false" outlineLevel="0" collapsed="false">
      <c r="J202" s="12"/>
    </row>
    <row r="203" customFormat="false" ht="12.75" hidden="false" customHeight="false" outlineLevel="0" collapsed="false">
      <c r="C203" s="7" t="n">
        <f aca="false">+(13*0.02/29+1)*(1.02)*(1.05)^5</f>
        <v>1.31347856859052</v>
      </c>
      <c r="D203" s="7" t="n">
        <f aca="false">+(16*0.02/31+1)*(1.02)*(1.05)^4</f>
        <v>1.25261447951613</v>
      </c>
      <c r="E203" s="7" t="n">
        <f aca="false">+(12*0.02/31+1)*(1.02)*(1.05)^4</f>
        <v>1.2494149533871</v>
      </c>
      <c r="F203" s="7" t="n">
        <f aca="false">+(11*0.02/30+1)*(1.02)*(1.04)^3</f>
        <v>1.15577526272</v>
      </c>
      <c r="G203" s="7" t="n">
        <f aca="false">+(12*0.02/31+1)*(1.02)*(1.04)*(1.04)</f>
        <v>1.11177315096774</v>
      </c>
      <c r="H203" s="0" t="n">
        <f aca="false">+(16*0.02/30+1)*(1.02)*(1.02)</f>
        <v>1.0514976</v>
      </c>
      <c r="I203" s="0" t="n">
        <f aca="false">+(12*0.02/30+1)*(1.02)*(1.02)</f>
        <v>1.0487232</v>
      </c>
      <c r="J203" s="12" t="n">
        <f aca="false">+(18*0.02/31+1)*(1.02)</f>
        <v>1.03184516129032</v>
      </c>
      <c r="K203" s="12" t="n">
        <f aca="false">+(12*0.02/31+1)</f>
        <v>1.00774193548387</v>
      </c>
    </row>
    <row r="204" customFormat="false" ht="12.75" hidden="false" customHeight="false" outlineLevel="0" collapsed="false">
      <c r="J204" s="12"/>
    </row>
    <row r="205" customFormat="false" ht="12.75" hidden="false" customHeight="false" outlineLevel="0" collapsed="false">
      <c r="J205" s="12"/>
    </row>
    <row r="206" customFormat="false" ht="12.75" hidden="false" customHeight="false" outlineLevel="0" collapsed="false">
      <c r="J206" s="12"/>
    </row>
    <row r="207" customFormat="false" ht="12.75" hidden="false" customHeight="false" outlineLevel="0" collapsed="false">
      <c r="J207" s="12"/>
    </row>
    <row r="208" customFormat="false" ht="12.75" hidden="false" customHeight="false" outlineLevel="0" collapsed="false">
      <c r="J208" s="12"/>
    </row>
    <row r="209" customFormat="false" ht="12.75" hidden="false" customHeight="false" outlineLevel="0" collapsed="false">
      <c r="J209" s="12"/>
    </row>
    <row r="210" customFormat="false" ht="12.75" hidden="false" customHeight="false" outlineLevel="0" collapsed="false">
      <c r="J210" s="12"/>
    </row>
    <row r="211" customFormat="false" ht="12.75" hidden="false" customHeight="false" outlineLevel="0" collapsed="false">
      <c r="J211" s="12"/>
    </row>
    <row r="212" customFormat="false" ht="12.75" hidden="false" customHeight="false" outlineLevel="0" collapsed="false">
      <c r="J212" s="12"/>
    </row>
    <row r="213" customFormat="false" ht="12.75" hidden="false" customHeight="false" outlineLevel="0" collapsed="false">
      <c r="J213" s="12"/>
    </row>
    <row r="214" customFormat="false" ht="12.75" hidden="false" customHeight="false" outlineLevel="0" collapsed="false">
      <c r="J214" s="12"/>
    </row>
    <row r="215" customFormat="false" ht="12.75" hidden="false" customHeight="false" outlineLevel="0" collapsed="false">
      <c r="J215" s="12"/>
    </row>
    <row r="216" customFormat="false" ht="12.75" hidden="false" customHeight="false" outlineLevel="0" collapsed="false">
      <c r="J216" s="12"/>
    </row>
    <row r="217" customFormat="false" ht="12.75" hidden="false" customHeight="false" outlineLevel="0" collapsed="false">
      <c r="J217" s="12"/>
    </row>
    <row r="218" customFormat="false" ht="12.75" hidden="false" customHeight="false" outlineLevel="0" collapsed="false">
      <c r="J218" s="12"/>
    </row>
    <row r="219" customFormat="false" ht="12.75" hidden="false" customHeight="false" outlineLevel="0" collapsed="false">
      <c r="J219" s="12"/>
    </row>
    <row r="220" customFormat="false" ht="12.75" hidden="false" customHeight="false" outlineLevel="0" collapsed="false">
      <c r="J220" s="12"/>
    </row>
    <row r="221" customFormat="false" ht="12.75" hidden="false" customHeight="false" outlineLevel="0" collapsed="false">
      <c r="J221" s="12"/>
    </row>
    <row r="222" customFormat="false" ht="12.75" hidden="false" customHeight="false" outlineLevel="0" collapsed="false">
      <c r="J222" s="12"/>
    </row>
    <row r="223" customFormat="false" ht="12.75" hidden="false" customHeight="false" outlineLevel="0" collapsed="false">
      <c r="J223" s="12"/>
    </row>
    <row r="224" customFormat="false" ht="12.75" hidden="false" customHeight="false" outlineLevel="0" collapsed="false">
      <c r="J224" s="12"/>
    </row>
    <row r="225" customFormat="false" ht="12.75" hidden="false" customHeight="false" outlineLevel="0" collapsed="false">
      <c r="J225" s="12"/>
    </row>
    <row r="226" customFormat="false" ht="12.75" hidden="false" customHeight="false" outlineLevel="0" collapsed="false">
      <c r="J226" s="12"/>
    </row>
    <row r="227" customFormat="false" ht="12.75" hidden="false" customHeight="false" outlineLevel="0" collapsed="false">
      <c r="J227" s="12"/>
    </row>
    <row r="228" customFormat="false" ht="12.75" hidden="false" customHeight="false" outlineLevel="0" collapsed="false">
      <c r="J228" s="12"/>
    </row>
    <row r="229" customFormat="false" ht="12.75" hidden="false" customHeight="false" outlineLevel="0" collapsed="false">
      <c r="J229" s="12"/>
    </row>
    <row r="230" customFormat="false" ht="12.75" hidden="false" customHeight="false" outlineLevel="0" collapsed="false">
      <c r="J230" s="12"/>
    </row>
    <row r="231" customFormat="false" ht="12.75" hidden="false" customHeight="false" outlineLevel="0" collapsed="false">
      <c r="J231" s="12"/>
    </row>
    <row r="232" customFormat="false" ht="12.75" hidden="false" customHeight="false" outlineLevel="0" collapsed="false">
      <c r="J232" s="12"/>
    </row>
    <row r="233" customFormat="false" ht="12.75" hidden="false" customHeight="false" outlineLevel="0" collapsed="false">
      <c r="J233" s="12"/>
    </row>
    <row r="234" customFormat="false" ht="12.75" hidden="false" customHeight="false" outlineLevel="0" collapsed="false">
      <c r="J234" s="12"/>
    </row>
    <row r="235" customFormat="false" ht="12.75" hidden="false" customHeight="false" outlineLevel="0" collapsed="false">
      <c r="J235" s="12"/>
    </row>
    <row r="236" customFormat="false" ht="12.75" hidden="false" customHeight="false" outlineLevel="0" collapsed="false">
      <c r="J236" s="12"/>
    </row>
    <row r="237" customFormat="false" ht="12.75" hidden="false" customHeight="false" outlineLevel="0" collapsed="false">
      <c r="J237" s="12"/>
    </row>
    <row r="238" customFormat="false" ht="12.75" hidden="false" customHeight="false" outlineLevel="0" collapsed="false">
      <c r="J238" s="12"/>
    </row>
    <row r="239" customFormat="false" ht="12.75" hidden="false" customHeight="false" outlineLevel="0" collapsed="false">
      <c r="J239" s="12"/>
    </row>
    <row r="240" customFormat="false" ht="12.75" hidden="false" customHeight="false" outlineLevel="0" collapsed="false">
      <c r="J240" s="12"/>
    </row>
    <row r="241" customFormat="false" ht="12.75" hidden="false" customHeight="false" outlineLevel="0" collapsed="false">
      <c r="J241" s="12"/>
    </row>
    <row r="242" customFormat="false" ht="12.75" hidden="false" customHeight="false" outlineLevel="0" collapsed="false">
      <c r="J242" s="12"/>
    </row>
    <row r="243" customFormat="false" ht="12.75" hidden="false" customHeight="false" outlineLevel="0" collapsed="false">
      <c r="J243" s="12"/>
    </row>
    <row r="244" customFormat="false" ht="12.75" hidden="false" customHeight="false" outlineLevel="0" collapsed="false">
      <c r="J244" s="12"/>
    </row>
    <row r="245" customFormat="false" ht="12.75" hidden="false" customHeight="false" outlineLevel="0" collapsed="false">
      <c r="J245" s="12"/>
    </row>
    <row r="246" customFormat="false" ht="12.75" hidden="false" customHeight="false" outlineLevel="0" collapsed="false">
      <c r="J246" s="12"/>
    </row>
    <row r="247" customFormat="false" ht="12.75" hidden="false" customHeight="false" outlineLevel="0" collapsed="false">
      <c r="J247" s="12"/>
    </row>
    <row r="248" customFormat="false" ht="12.75" hidden="false" customHeight="false" outlineLevel="0" collapsed="false">
      <c r="J248" s="12"/>
    </row>
    <row r="249" customFormat="false" ht="12.75" hidden="false" customHeight="false" outlineLevel="0" collapsed="false">
      <c r="J249" s="12"/>
    </row>
    <row r="250" customFormat="false" ht="12.75" hidden="false" customHeight="false" outlineLevel="0" collapsed="false">
      <c r="J250" s="12"/>
    </row>
    <row r="251" customFormat="false" ht="12.75" hidden="false" customHeight="false" outlineLevel="0" collapsed="false">
      <c r="J251" s="12"/>
    </row>
    <row r="252" customFormat="false" ht="12.75" hidden="false" customHeight="false" outlineLevel="0" collapsed="false">
      <c r="J252" s="12"/>
    </row>
    <row r="253" customFormat="false" ht="12.75" hidden="false" customHeight="false" outlineLevel="0" collapsed="false">
      <c r="J253" s="12"/>
    </row>
    <row r="254" customFormat="false" ht="12.75" hidden="false" customHeight="false" outlineLevel="0" collapsed="false">
      <c r="J254" s="12"/>
    </row>
    <row r="255" customFormat="false" ht="12.75" hidden="false" customHeight="false" outlineLevel="0" collapsed="false">
      <c r="J255" s="12"/>
    </row>
    <row r="256" customFormat="false" ht="12.75" hidden="false" customHeight="false" outlineLevel="0" collapsed="false">
      <c r="J256" s="12"/>
    </row>
    <row r="257" customFormat="false" ht="12.75" hidden="false" customHeight="false" outlineLevel="0" collapsed="false">
      <c r="J257" s="12"/>
    </row>
    <row r="258" customFormat="false" ht="12.75" hidden="false" customHeight="false" outlineLevel="0" collapsed="false">
      <c r="J258" s="12"/>
    </row>
    <row r="259" customFormat="false" ht="12.75" hidden="false" customHeight="false" outlineLevel="0" collapsed="false">
      <c r="J259" s="12"/>
    </row>
    <row r="260" customFormat="false" ht="12.75" hidden="false" customHeight="false" outlineLevel="0" collapsed="false">
      <c r="J260" s="12"/>
    </row>
    <row r="261" customFormat="false" ht="12.75" hidden="false" customHeight="false" outlineLevel="0" collapsed="false">
      <c r="J261" s="12"/>
    </row>
    <row r="262" customFormat="false" ht="12.75" hidden="false" customHeight="false" outlineLevel="0" collapsed="false">
      <c r="J262" s="12"/>
    </row>
    <row r="263" customFormat="false" ht="12.75" hidden="false" customHeight="false" outlineLevel="0" collapsed="false">
      <c r="J263" s="12"/>
    </row>
    <row r="264" customFormat="false" ht="12.75" hidden="false" customHeight="false" outlineLevel="0" collapsed="false">
      <c r="J264" s="12"/>
    </row>
    <row r="265" customFormat="false" ht="12.75" hidden="false" customHeight="false" outlineLevel="0" collapsed="false">
      <c r="J265" s="12"/>
    </row>
    <row r="266" customFormat="false" ht="12.75" hidden="false" customHeight="false" outlineLevel="0" collapsed="false">
      <c r="J266" s="12"/>
    </row>
    <row r="267" customFormat="false" ht="12.75" hidden="false" customHeight="false" outlineLevel="0" collapsed="false">
      <c r="J267" s="12"/>
    </row>
    <row r="268" customFormat="false" ht="12.75" hidden="false" customHeight="false" outlineLevel="0" collapsed="false">
      <c r="J268" s="12"/>
    </row>
    <row r="269" customFormat="false" ht="12.75" hidden="false" customHeight="false" outlineLevel="0" collapsed="false">
      <c r="J269" s="12"/>
    </row>
    <row r="270" customFormat="false" ht="12.75" hidden="false" customHeight="false" outlineLevel="0" collapsed="false">
      <c r="J270" s="12"/>
    </row>
    <row r="271" customFormat="false" ht="12.75" hidden="false" customHeight="false" outlineLevel="0" collapsed="false">
      <c r="J271" s="12"/>
    </row>
    <row r="272" customFormat="false" ht="12.75" hidden="false" customHeight="false" outlineLevel="0" collapsed="false">
      <c r="J272" s="12"/>
    </row>
    <row r="273" customFormat="false" ht="12.75" hidden="false" customHeight="false" outlineLevel="0" collapsed="false">
      <c r="J273" s="12"/>
    </row>
    <row r="274" customFormat="false" ht="12.75" hidden="false" customHeight="false" outlineLevel="0" collapsed="false">
      <c r="J274" s="12"/>
    </row>
    <row r="275" customFormat="false" ht="12.75" hidden="false" customHeight="false" outlineLevel="0" collapsed="false">
      <c r="J275" s="12"/>
    </row>
    <row r="276" customFormat="false" ht="12.75" hidden="false" customHeight="false" outlineLevel="0" collapsed="false">
      <c r="J276" s="12"/>
    </row>
    <row r="277" customFormat="false" ht="12.75" hidden="false" customHeight="false" outlineLevel="0" collapsed="false">
      <c r="J277" s="12"/>
    </row>
    <row r="278" customFormat="false" ht="12.75" hidden="false" customHeight="false" outlineLevel="0" collapsed="false">
      <c r="J278" s="12"/>
    </row>
    <row r="279" customFormat="false" ht="12.75" hidden="false" customHeight="false" outlineLevel="0" collapsed="false">
      <c r="J279" s="12"/>
    </row>
    <row r="280" customFormat="false" ht="12.75" hidden="false" customHeight="false" outlineLevel="0" collapsed="false">
      <c r="J280" s="12"/>
    </row>
    <row r="281" customFormat="false" ht="12.75" hidden="false" customHeight="false" outlineLevel="0" collapsed="false">
      <c r="J281" s="12"/>
    </row>
    <row r="282" customFormat="false" ht="12.75" hidden="false" customHeight="false" outlineLevel="0" collapsed="false">
      <c r="J282" s="12"/>
    </row>
    <row r="283" customFormat="false" ht="12.75" hidden="false" customHeight="false" outlineLevel="0" collapsed="false">
      <c r="J283" s="12"/>
    </row>
    <row r="284" customFormat="false" ht="12.75" hidden="false" customHeight="false" outlineLevel="0" collapsed="false">
      <c r="J284" s="12"/>
    </row>
    <row r="285" customFormat="false" ht="12.75" hidden="false" customHeight="false" outlineLevel="0" collapsed="false">
      <c r="J285" s="12"/>
    </row>
    <row r="286" customFormat="false" ht="12.75" hidden="false" customHeight="false" outlineLevel="0" collapsed="false">
      <c r="J286" s="12"/>
    </row>
    <row r="287" customFormat="false" ht="12.75" hidden="false" customHeight="false" outlineLevel="0" collapsed="false">
      <c r="J287" s="12"/>
    </row>
    <row r="288" customFormat="false" ht="12.75" hidden="false" customHeight="false" outlineLevel="0" collapsed="false">
      <c r="J288" s="12"/>
    </row>
    <row r="289" customFormat="false" ht="12.75" hidden="false" customHeight="false" outlineLevel="0" collapsed="false">
      <c r="J289" s="12"/>
    </row>
    <row r="290" customFormat="false" ht="12.75" hidden="false" customHeight="false" outlineLevel="0" collapsed="false">
      <c r="J290" s="12"/>
    </row>
    <row r="291" customFormat="false" ht="12.75" hidden="false" customHeight="false" outlineLevel="0" collapsed="false">
      <c r="J291" s="12"/>
    </row>
    <row r="292" customFormat="false" ht="12.75" hidden="false" customHeight="false" outlineLevel="0" collapsed="false">
      <c r="J292" s="12"/>
    </row>
    <row r="293" customFormat="false" ht="12.75" hidden="false" customHeight="false" outlineLevel="0" collapsed="false">
      <c r="J293" s="12"/>
    </row>
    <row r="294" customFormat="false" ht="12.75" hidden="false" customHeight="false" outlineLevel="0" collapsed="false">
      <c r="J294" s="12"/>
    </row>
    <row r="295" customFormat="false" ht="12.75" hidden="false" customHeight="false" outlineLevel="0" collapsed="false">
      <c r="J295" s="12"/>
    </row>
    <row r="296" customFormat="false" ht="12.75" hidden="false" customHeight="false" outlineLevel="0" collapsed="false">
      <c r="J296" s="12"/>
    </row>
    <row r="297" customFormat="false" ht="12.75" hidden="false" customHeight="false" outlineLevel="0" collapsed="false">
      <c r="J297" s="12"/>
    </row>
    <row r="298" customFormat="false" ht="12.75" hidden="false" customHeight="false" outlineLevel="0" collapsed="false">
      <c r="J298" s="12"/>
    </row>
    <row r="299" customFormat="false" ht="12.75" hidden="false" customHeight="false" outlineLevel="0" collapsed="false">
      <c r="J299" s="12"/>
    </row>
    <row r="300" customFormat="false" ht="12.75" hidden="false" customHeight="false" outlineLevel="0" collapsed="false">
      <c r="J300" s="12"/>
    </row>
    <row r="301" customFormat="false" ht="12.75" hidden="false" customHeight="false" outlineLevel="0" collapsed="false">
      <c r="J301" s="12"/>
    </row>
    <row r="302" customFormat="false" ht="12.75" hidden="false" customHeight="false" outlineLevel="0" collapsed="false">
      <c r="J302" s="12"/>
    </row>
    <row r="303" customFormat="false" ht="12.75" hidden="false" customHeight="false" outlineLevel="0" collapsed="false">
      <c r="J303" s="12"/>
    </row>
    <row r="304" customFormat="false" ht="12.75" hidden="false" customHeight="false" outlineLevel="0" collapsed="false">
      <c r="J304" s="12"/>
    </row>
    <row r="305" customFormat="false" ht="12.75" hidden="false" customHeight="false" outlineLevel="0" collapsed="false">
      <c r="J305" s="12"/>
    </row>
    <row r="306" customFormat="false" ht="12.75" hidden="false" customHeight="false" outlineLevel="0" collapsed="false">
      <c r="J306" s="12"/>
    </row>
    <row r="307" customFormat="false" ht="12.75" hidden="false" customHeight="false" outlineLevel="0" collapsed="false">
      <c r="J307" s="12"/>
    </row>
    <row r="308" customFormat="false" ht="12.75" hidden="false" customHeight="false" outlineLevel="0" collapsed="false">
      <c r="J308" s="12"/>
    </row>
    <row r="309" customFormat="false" ht="12.75" hidden="false" customHeight="false" outlineLevel="0" collapsed="false">
      <c r="J309" s="12"/>
    </row>
    <row r="310" customFormat="false" ht="12.75" hidden="false" customHeight="false" outlineLevel="0" collapsed="false">
      <c r="J310" s="12"/>
    </row>
    <row r="311" customFormat="false" ht="12.75" hidden="false" customHeight="false" outlineLevel="0" collapsed="false">
      <c r="J311" s="12"/>
    </row>
    <row r="312" customFormat="false" ht="12.75" hidden="false" customHeight="false" outlineLevel="0" collapsed="false">
      <c r="J312" s="12"/>
    </row>
    <row r="313" customFormat="false" ht="12.75" hidden="false" customHeight="false" outlineLevel="0" collapsed="false">
      <c r="J313" s="12"/>
    </row>
    <row r="314" customFormat="false" ht="12.75" hidden="false" customHeight="false" outlineLevel="0" collapsed="false">
      <c r="J314" s="12"/>
    </row>
    <row r="315" customFormat="false" ht="12.75" hidden="false" customHeight="false" outlineLevel="0" collapsed="false">
      <c r="J315" s="12"/>
    </row>
    <row r="316" customFormat="false" ht="12.75" hidden="false" customHeight="false" outlineLevel="0" collapsed="false">
      <c r="J316" s="12"/>
    </row>
    <row r="317" customFormat="false" ht="12.75" hidden="false" customHeight="false" outlineLevel="0" collapsed="false">
      <c r="J317" s="12"/>
    </row>
    <row r="318" customFormat="false" ht="12.75" hidden="false" customHeight="false" outlineLevel="0" collapsed="false">
      <c r="J318" s="12"/>
    </row>
    <row r="319" customFormat="false" ht="12.75" hidden="false" customHeight="false" outlineLevel="0" collapsed="false">
      <c r="J319" s="12"/>
    </row>
    <row r="320" customFormat="false" ht="12.75" hidden="false" customHeight="false" outlineLevel="0" collapsed="false">
      <c r="J320" s="12"/>
    </row>
    <row r="321" customFormat="false" ht="12.75" hidden="false" customHeight="false" outlineLevel="0" collapsed="false">
      <c r="J321" s="12"/>
    </row>
    <row r="322" customFormat="false" ht="12.75" hidden="false" customHeight="false" outlineLevel="0" collapsed="false">
      <c r="J322" s="12"/>
    </row>
    <row r="323" customFormat="false" ht="12.75" hidden="false" customHeight="false" outlineLevel="0" collapsed="false">
      <c r="J323" s="12"/>
    </row>
    <row r="324" customFormat="false" ht="12.75" hidden="false" customHeight="false" outlineLevel="0" collapsed="false">
      <c r="J324" s="12"/>
    </row>
    <row r="325" customFormat="false" ht="12.75" hidden="false" customHeight="false" outlineLevel="0" collapsed="false">
      <c r="J325" s="12"/>
    </row>
    <row r="326" customFormat="false" ht="12.75" hidden="false" customHeight="false" outlineLevel="0" collapsed="false">
      <c r="J326" s="12"/>
    </row>
    <row r="327" customFormat="false" ht="12.75" hidden="false" customHeight="false" outlineLevel="0" collapsed="false">
      <c r="J327" s="12"/>
    </row>
    <row r="328" customFormat="false" ht="12.75" hidden="false" customHeight="false" outlineLevel="0" collapsed="false">
      <c r="J328" s="12"/>
    </row>
    <row r="329" customFormat="false" ht="12.75" hidden="false" customHeight="false" outlineLevel="0" collapsed="false">
      <c r="J329" s="12"/>
    </row>
    <row r="330" customFormat="false" ht="12.75" hidden="false" customHeight="false" outlineLevel="0" collapsed="false">
      <c r="J330" s="12"/>
    </row>
    <row r="331" customFormat="false" ht="12.75" hidden="false" customHeight="false" outlineLevel="0" collapsed="false">
      <c r="J331" s="12"/>
    </row>
    <row r="332" customFormat="false" ht="12.75" hidden="false" customHeight="false" outlineLevel="0" collapsed="false">
      <c r="J332" s="12"/>
    </row>
    <row r="333" customFormat="false" ht="12.75" hidden="false" customHeight="false" outlineLevel="0" collapsed="false">
      <c r="J333" s="12"/>
    </row>
    <row r="334" customFormat="false" ht="12.75" hidden="false" customHeight="false" outlineLevel="0" collapsed="false">
      <c r="J334" s="12"/>
    </row>
    <row r="335" customFormat="false" ht="12.75" hidden="false" customHeight="false" outlineLevel="0" collapsed="false">
      <c r="J335" s="12"/>
    </row>
    <row r="336" customFormat="false" ht="12.75" hidden="false" customHeight="false" outlineLevel="0" collapsed="false">
      <c r="J336" s="12"/>
    </row>
    <row r="337" customFormat="false" ht="12.75" hidden="false" customHeight="false" outlineLevel="0" collapsed="false">
      <c r="J337" s="12"/>
    </row>
    <row r="338" customFormat="false" ht="12.75" hidden="false" customHeight="false" outlineLevel="0" collapsed="false">
      <c r="J338" s="12"/>
    </row>
    <row r="339" customFormat="false" ht="12.75" hidden="false" customHeight="false" outlineLevel="0" collapsed="false">
      <c r="J339" s="12"/>
    </row>
    <row r="340" customFormat="false" ht="12.75" hidden="false" customHeight="false" outlineLevel="0" collapsed="false">
      <c r="J340" s="12"/>
    </row>
    <row r="341" customFormat="false" ht="12.75" hidden="false" customHeight="false" outlineLevel="0" collapsed="false">
      <c r="J341" s="12"/>
    </row>
    <row r="342" customFormat="false" ht="12.75" hidden="false" customHeight="false" outlineLevel="0" collapsed="false">
      <c r="J342" s="12"/>
    </row>
    <row r="343" customFormat="false" ht="12.75" hidden="false" customHeight="false" outlineLevel="0" collapsed="false">
      <c r="J343" s="12"/>
    </row>
    <row r="344" customFormat="false" ht="12.75" hidden="false" customHeight="false" outlineLevel="0" collapsed="false">
      <c r="J344" s="12"/>
    </row>
    <row r="345" customFormat="false" ht="12.75" hidden="false" customHeight="false" outlineLevel="0" collapsed="false">
      <c r="J345" s="12"/>
    </row>
    <row r="346" customFormat="false" ht="12.75" hidden="false" customHeight="false" outlineLevel="0" collapsed="false">
      <c r="J346" s="12"/>
    </row>
    <row r="347" customFormat="false" ht="12.75" hidden="false" customHeight="false" outlineLevel="0" collapsed="false">
      <c r="J347" s="12"/>
    </row>
    <row r="348" customFormat="false" ht="12.75" hidden="false" customHeight="false" outlineLevel="0" collapsed="false">
      <c r="J348" s="12"/>
    </row>
    <row r="349" customFormat="false" ht="12.75" hidden="false" customHeight="false" outlineLevel="0" collapsed="false">
      <c r="J349" s="12"/>
    </row>
    <row r="350" customFormat="false" ht="12.75" hidden="false" customHeight="false" outlineLevel="0" collapsed="false">
      <c r="J350" s="12"/>
    </row>
    <row r="351" customFormat="false" ht="12.75" hidden="false" customHeight="false" outlineLevel="0" collapsed="false">
      <c r="J351" s="12"/>
    </row>
    <row r="352" customFormat="false" ht="12.75" hidden="false" customHeight="false" outlineLevel="0" collapsed="false">
      <c r="J352" s="12"/>
    </row>
    <row r="353" customFormat="false" ht="12.75" hidden="false" customHeight="false" outlineLevel="0" collapsed="false">
      <c r="J353" s="12"/>
    </row>
    <row r="354" customFormat="false" ht="12.75" hidden="false" customHeight="false" outlineLevel="0" collapsed="false">
      <c r="J354" s="12"/>
    </row>
    <row r="355" customFormat="false" ht="12.75" hidden="false" customHeight="false" outlineLevel="0" collapsed="false">
      <c r="J355" s="12"/>
    </row>
    <row r="356" customFormat="false" ht="12.75" hidden="false" customHeight="false" outlineLevel="0" collapsed="false">
      <c r="J356" s="12"/>
    </row>
    <row r="357" customFormat="false" ht="12.75" hidden="false" customHeight="false" outlineLevel="0" collapsed="false">
      <c r="J357" s="12"/>
    </row>
    <row r="358" customFormat="false" ht="12.75" hidden="false" customHeight="false" outlineLevel="0" collapsed="false">
      <c r="J358" s="12"/>
    </row>
    <row r="359" customFormat="false" ht="12.75" hidden="false" customHeight="false" outlineLevel="0" collapsed="false">
      <c r="J359" s="12"/>
    </row>
    <row r="360" customFormat="false" ht="12.75" hidden="false" customHeight="false" outlineLevel="0" collapsed="false">
      <c r="J360" s="12"/>
    </row>
    <row r="361" customFormat="false" ht="12.75" hidden="false" customHeight="false" outlineLevel="0" collapsed="false">
      <c r="J361" s="12"/>
    </row>
    <row r="362" customFormat="false" ht="12.75" hidden="false" customHeight="false" outlineLevel="0" collapsed="false">
      <c r="J362" s="12"/>
    </row>
    <row r="363" customFormat="false" ht="12.75" hidden="false" customHeight="false" outlineLevel="0" collapsed="false">
      <c r="J363" s="12"/>
    </row>
    <row r="364" customFormat="false" ht="12.75" hidden="false" customHeight="false" outlineLevel="0" collapsed="false">
      <c r="J364" s="12"/>
    </row>
    <row r="365" customFormat="false" ht="12.75" hidden="false" customHeight="false" outlineLevel="0" collapsed="false">
      <c r="J365" s="12"/>
    </row>
    <row r="366" customFormat="false" ht="12.75" hidden="false" customHeight="false" outlineLevel="0" collapsed="false">
      <c r="J366" s="12"/>
    </row>
    <row r="367" customFormat="false" ht="12.75" hidden="false" customHeight="false" outlineLevel="0" collapsed="false">
      <c r="J367" s="12"/>
    </row>
    <row r="368" customFormat="false" ht="12.75" hidden="false" customHeight="false" outlineLevel="0" collapsed="false">
      <c r="J368" s="12"/>
    </row>
    <row r="369" customFormat="false" ht="12.75" hidden="false" customHeight="false" outlineLevel="0" collapsed="false">
      <c r="J369" s="12"/>
    </row>
    <row r="370" customFormat="false" ht="12.75" hidden="false" customHeight="false" outlineLevel="0" collapsed="false">
      <c r="J370" s="12"/>
    </row>
    <row r="371" customFormat="false" ht="12.75" hidden="false" customHeight="false" outlineLevel="0" collapsed="false">
      <c r="J371" s="12"/>
    </row>
    <row r="372" customFormat="false" ht="12.75" hidden="false" customHeight="false" outlineLevel="0" collapsed="false">
      <c r="J372" s="12"/>
    </row>
    <row r="373" customFormat="false" ht="12.75" hidden="false" customHeight="false" outlineLevel="0" collapsed="false">
      <c r="J373" s="12"/>
    </row>
    <row r="374" customFormat="false" ht="12.75" hidden="false" customHeight="false" outlineLevel="0" collapsed="false">
      <c r="J374" s="12"/>
    </row>
    <row r="375" customFormat="false" ht="12.75" hidden="false" customHeight="false" outlineLevel="0" collapsed="false">
      <c r="J375" s="12"/>
    </row>
    <row r="376" customFormat="false" ht="12.75" hidden="false" customHeight="false" outlineLevel="0" collapsed="false">
      <c r="J376" s="12"/>
    </row>
    <row r="377" customFormat="false" ht="12.75" hidden="false" customHeight="false" outlineLevel="0" collapsed="false">
      <c r="J377" s="12"/>
    </row>
    <row r="378" customFormat="false" ht="12.75" hidden="false" customHeight="false" outlineLevel="0" collapsed="false">
      <c r="J378" s="12"/>
    </row>
    <row r="379" customFormat="false" ht="12.75" hidden="false" customHeight="false" outlineLevel="0" collapsed="false">
      <c r="J379" s="12"/>
    </row>
    <row r="380" customFormat="false" ht="12.75" hidden="false" customHeight="false" outlineLevel="0" collapsed="false">
      <c r="J380" s="12"/>
    </row>
    <row r="381" customFormat="false" ht="12.75" hidden="false" customHeight="false" outlineLevel="0" collapsed="false">
      <c r="J381" s="12"/>
    </row>
    <row r="382" customFormat="false" ht="12.75" hidden="false" customHeight="false" outlineLevel="0" collapsed="false">
      <c r="J382" s="12"/>
    </row>
    <row r="383" customFormat="false" ht="12.75" hidden="false" customHeight="false" outlineLevel="0" collapsed="false">
      <c r="J383" s="12"/>
    </row>
    <row r="384" customFormat="false" ht="12.75" hidden="false" customHeight="false" outlineLevel="0" collapsed="false">
      <c r="J384" s="12"/>
    </row>
    <row r="385" customFormat="false" ht="12.75" hidden="false" customHeight="false" outlineLevel="0" collapsed="false">
      <c r="J385" s="12"/>
    </row>
    <row r="386" customFormat="false" ht="12.75" hidden="false" customHeight="false" outlineLevel="0" collapsed="false">
      <c r="J386" s="12"/>
    </row>
    <row r="387" customFormat="false" ht="12.75" hidden="false" customHeight="false" outlineLevel="0" collapsed="false">
      <c r="J387" s="12"/>
    </row>
    <row r="388" customFormat="false" ht="12.75" hidden="false" customHeight="false" outlineLevel="0" collapsed="false">
      <c r="J388" s="12"/>
    </row>
    <row r="389" customFormat="false" ht="12.75" hidden="false" customHeight="false" outlineLevel="0" collapsed="false">
      <c r="J389" s="12"/>
    </row>
    <row r="390" customFormat="false" ht="12.75" hidden="false" customHeight="false" outlineLevel="0" collapsed="false">
      <c r="J390" s="12"/>
    </row>
    <row r="391" customFormat="false" ht="12.75" hidden="false" customHeight="false" outlineLevel="0" collapsed="false">
      <c r="J391" s="12"/>
    </row>
    <row r="392" customFormat="false" ht="12.75" hidden="false" customHeight="false" outlineLevel="0" collapsed="false">
      <c r="J392" s="12"/>
    </row>
    <row r="393" customFormat="false" ht="12.75" hidden="false" customHeight="false" outlineLevel="0" collapsed="false">
      <c r="J393" s="12"/>
    </row>
    <row r="394" customFormat="false" ht="12.75" hidden="false" customHeight="false" outlineLevel="0" collapsed="false">
      <c r="J394" s="12"/>
    </row>
    <row r="395" customFormat="false" ht="12.75" hidden="false" customHeight="false" outlineLevel="0" collapsed="false">
      <c r="J395" s="12"/>
    </row>
    <row r="396" customFormat="false" ht="12.75" hidden="false" customHeight="false" outlineLevel="0" collapsed="false">
      <c r="J396" s="12"/>
    </row>
    <row r="397" customFormat="false" ht="12.75" hidden="false" customHeight="false" outlineLevel="0" collapsed="false">
      <c r="J397" s="12"/>
    </row>
    <row r="398" customFormat="false" ht="12.75" hidden="false" customHeight="false" outlineLevel="0" collapsed="false">
      <c r="J398" s="12"/>
    </row>
    <row r="399" customFormat="false" ht="12.75" hidden="false" customHeight="false" outlineLevel="0" collapsed="false">
      <c r="J399" s="12"/>
    </row>
    <row r="400" customFormat="false" ht="12.75" hidden="false" customHeight="false" outlineLevel="0" collapsed="false">
      <c r="J400" s="12"/>
    </row>
    <row r="401" customFormat="false" ht="12.75" hidden="false" customHeight="false" outlineLevel="0" collapsed="false">
      <c r="J401" s="12"/>
    </row>
    <row r="402" customFormat="false" ht="12.75" hidden="false" customHeight="false" outlineLevel="0" collapsed="false">
      <c r="J402" s="12"/>
    </row>
    <row r="403" customFormat="false" ht="12.75" hidden="false" customHeight="false" outlineLevel="0" collapsed="false">
      <c r="J403" s="12"/>
    </row>
    <row r="404" customFormat="false" ht="12.75" hidden="false" customHeight="false" outlineLevel="0" collapsed="false">
      <c r="J404" s="12"/>
    </row>
    <row r="405" customFormat="false" ht="12.75" hidden="false" customHeight="false" outlineLevel="0" collapsed="false">
      <c r="J405" s="12"/>
    </row>
    <row r="406" customFormat="false" ht="12.75" hidden="false" customHeight="false" outlineLevel="0" collapsed="false">
      <c r="J406" s="12"/>
    </row>
    <row r="407" customFormat="false" ht="12.75" hidden="false" customHeight="false" outlineLevel="0" collapsed="false">
      <c r="J407" s="12"/>
    </row>
    <row r="408" customFormat="false" ht="12.75" hidden="false" customHeight="false" outlineLevel="0" collapsed="false">
      <c r="J408" s="12"/>
    </row>
    <row r="409" customFormat="false" ht="12.75" hidden="false" customHeight="false" outlineLevel="0" collapsed="false">
      <c r="J409" s="12"/>
    </row>
    <row r="410" customFormat="false" ht="12.75" hidden="false" customHeight="false" outlineLevel="0" collapsed="false">
      <c r="J410" s="12"/>
    </row>
    <row r="411" customFormat="false" ht="12.75" hidden="false" customHeight="false" outlineLevel="0" collapsed="false">
      <c r="J411" s="12"/>
    </row>
    <row r="412" customFormat="false" ht="12.75" hidden="false" customHeight="false" outlineLevel="0" collapsed="false">
      <c r="J412" s="12"/>
    </row>
    <row r="413" customFormat="false" ht="12.75" hidden="false" customHeight="false" outlineLevel="0" collapsed="false">
      <c r="J413" s="12"/>
    </row>
    <row r="414" customFormat="false" ht="12.75" hidden="false" customHeight="false" outlineLevel="0" collapsed="false">
      <c r="J414" s="12"/>
    </row>
    <row r="415" customFormat="false" ht="12.75" hidden="false" customHeight="false" outlineLevel="0" collapsed="false">
      <c r="J415" s="12"/>
    </row>
    <row r="416" customFormat="false" ht="12.75" hidden="false" customHeight="false" outlineLevel="0" collapsed="false">
      <c r="J416" s="12"/>
    </row>
    <row r="417" customFormat="false" ht="12.75" hidden="false" customHeight="false" outlineLevel="0" collapsed="false">
      <c r="J417" s="12"/>
    </row>
    <row r="418" customFormat="false" ht="12.75" hidden="false" customHeight="false" outlineLevel="0" collapsed="false">
      <c r="J418" s="12"/>
    </row>
    <row r="419" customFormat="false" ht="12.75" hidden="false" customHeight="false" outlineLevel="0" collapsed="false">
      <c r="J419" s="12"/>
    </row>
    <row r="420" customFormat="false" ht="12.75" hidden="false" customHeight="false" outlineLevel="0" collapsed="false">
      <c r="J420" s="12"/>
    </row>
    <row r="421" customFormat="false" ht="12.75" hidden="false" customHeight="false" outlineLevel="0" collapsed="false">
      <c r="J421" s="12"/>
    </row>
    <row r="422" customFormat="false" ht="12.75" hidden="false" customHeight="false" outlineLevel="0" collapsed="false">
      <c r="J422" s="12"/>
    </row>
    <row r="423" customFormat="false" ht="12.75" hidden="false" customHeight="false" outlineLevel="0" collapsed="false">
      <c r="J423" s="12"/>
    </row>
    <row r="424" customFormat="false" ht="12.75" hidden="false" customHeight="false" outlineLevel="0" collapsed="false">
      <c r="J424" s="12"/>
    </row>
    <row r="425" customFormat="false" ht="12.75" hidden="false" customHeight="false" outlineLevel="0" collapsed="false">
      <c r="J425" s="12"/>
    </row>
    <row r="426" customFormat="false" ht="12.75" hidden="false" customHeight="false" outlineLevel="0" collapsed="false">
      <c r="J426" s="12"/>
    </row>
    <row r="427" customFormat="false" ht="12.75" hidden="false" customHeight="false" outlineLevel="0" collapsed="false">
      <c r="J427" s="12"/>
    </row>
    <row r="428" customFormat="false" ht="12.75" hidden="false" customHeight="false" outlineLevel="0" collapsed="false">
      <c r="J428" s="12"/>
    </row>
    <row r="429" customFormat="false" ht="12.75" hidden="false" customHeight="false" outlineLevel="0" collapsed="false">
      <c r="J429" s="12"/>
    </row>
    <row r="430" customFormat="false" ht="12.75" hidden="false" customHeight="false" outlineLevel="0" collapsed="false">
      <c r="J430" s="12"/>
    </row>
    <row r="431" customFormat="false" ht="12.75" hidden="false" customHeight="false" outlineLevel="0" collapsed="false">
      <c r="J431" s="12"/>
    </row>
    <row r="432" customFormat="false" ht="12.75" hidden="false" customHeight="false" outlineLevel="0" collapsed="false">
      <c r="J432" s="12"/>
    </row>
    <row r="433" customFormat="false" ht="12.75" hidden="false" customHeight="false" outlineLevel="0" collapsed="false">
      <c r="J433" s="12"/>
    </row>
    <row r="434" customFormat="false" ht="12.75" hidden="false" customHeight="false" outlineLevel="0" collapsed="false">
      <c r="J434" s="12"/>
    </row>
    <row r="435" customFormat="false" ht="12.75" hidden="false" customHeight="false" outlineLevel="0" collapsed="false">
      <c r="J435" s="12"/>
    </row>
    <row r="436" customFormat="false" ht="12.75" hidden="false" customHeight="false" outlineLevel="0" collapsed="false">
      <c r="J436" s="12"/>
    </row>
    <row r="437" customFormat="false" ht="12.75" hidden="false" customHeight="false" outlineLevel="0" collapsed="false">
      <c r="J437" s="12"/>
    </row>
    <row r="438" customFormat="false" ht="12.75" hidden="false" customHeight="false" outlineLevel="0" collapsed="false">
      <c r="J438" s="12"/>
    </row>
    <row r="439" customFormat="false" ht="12.75" hidden="false" customHeight="false" outlineLevel="0" collapsed="false">
      <c r="J439" s="12"/>
    </row>
    <row r="440" customFormat="false" ht="12.75" hidden="false" customHeight="false" outlineLevel="0" collapsed="false">
      <c r="J440" s="12"/>
    </row>
    <row r="441" customFormat="false" ht="12.75" hidden="false" customHeight="false" outlineLevel="0" collapsed="false">
      <c r="J441" s="12"/>
    </row>
    <row r="442" customFormat="false" ht="12.75" hidden="false" customHeight="false" outlineLevel="0" collapsed="false">
      <c r="J442" s="12"/>
    </row>
    <row r="443" customFormat="false" ht="12.75" hidden="false" customHeight="false" outlineLevel="0" collapsed="false">
      <c r="J443" s="12"/>
    </row>
    <row r="444" customFormat="false" ht="12.75" hidden="false" customHeight="false" outlineLevel="0" collapsed="false">
      <c r="J444" s="12"/>
    </row>
    <row r="445" customFormat="false" ht="12.75" hidden="false" customHeight="false" outlineLevel="0" collapsed="false">
      <c r="J445" s="12"/>
    </row>
    <row r="446" customFormat="false" ht="12.75" hidden="false" customHeight="false" outlineLevel="0" collapsed="false">
      <c r="J446" s="12"/>
    </row>
    <row r="447" customFormat="false" ht="12.75" hidden="false" customHeight="false" outlineLevel="0" collapsed="false">
      <c r="J447" s="12"/>
    </row>
    <row r="448" customFormat="false" ht="12.75" hidden="false" customHeight="false" outlineLevel="0" collapsed="false">
      <c r="J448" s="12"/>
    </row>
    <row r="449" customFormat="false" ht="12.75" hidden="false" customHeight="false" outlineLevel="0" collapsed="false">
      <c r="J449" s="12"/>
    </row>
    <row r="450" customFormat="false" ht="12.75" hidden="false" customHeight="false" outlineLevel="0" collapsed="false">
      <c r="J450" s="12"/>
    </row>
    <row r="451" customFormat="false" ht="12.75" hidden="false" customHeight="false" outlineLevel="0" collapsed="false">
      <c r="J451" s="12"/>
    </row>
    <row r="452" customFormat="false" ht="12.75" hidden="false" customHeight="false" outlineLevel="0" collapsed="false">
      <c r="J452" s="12"/>
    </row>
    <row r="453" customFormat="false" ht="12.75" hidden="false" customHeight="false" outlineLevel="0" collapsed="false">
      <c r="J453" s="12"/>
    </row>
    <row r="454" customFormat="false" ht="12.75" hidden="false" customHeight="false" outlineLevel="0" collapsed="false">
      <c r="J454" s="12"/>
    </row>
    <row r="455" customFormat="false" ht="12.75" hidden="false" customHeight="false" outlineLevel="0" collapsed="false">
      <c r="J455" s="12"/>
    </row>
    <row r="456" customFormat="false" ht="12.75" hidden="false" customHeight="false" outlineLevel="0" collapsed="false">
      <c r="J456" s="12"/>
    </row>
    <row r="457" customFormat="false" ht="12.75" hidden="false" customHeight="false" outlineLevel="0" collapsed="false">
      <c r="J457" s="12"/>
    </row>
    <row r="458" customFormat="false" ht="12.75" hidden="false" customHeight="false" outlineLevel="0" collapsed="false">
      <c r="J458" s="12"/>
    </row>
    <row r="459" customFormat="false" ht="12.75" hidden="false" customHeight="false" outlineLevel="0" collapsed="false">
      <c r="J459" s="12"/>
    </row>
    <row r="460" customFormat="false" ht="12.75" hidden="false" customHeight="false" outlineLevel="0" collapsed="false">
      <c r="J460" s="12"/>
    </row>
    <row r="461" customFormat="false" ht="12.75" hidden="false" customHeight="false" outlineLevel="0" collapsed="false">
      <c r="J461" s="12"/>
    </row>
    <row r="462" customFormat="false" ht="12.75" hidden="false" customHeight="false" outlineLevel="0" collapsed="false">
      <c r="J462" s="12"/>
    </row>
    <row r="463" customFormat="false" ht="12.75" hidden="false" customHeight="false" outlineLevel="0" collapsed="false">
      <c r="J463" s="12"/>
    </row>
    <row r="464" customFormat="false" ht="12.75" hidden="false" customHeight="false" outlineLevel="0" collapsed="false">
      <c r="J464" s="12"/>
    </row>
    <row r="465" customFormat="false" ht="12.75" hidden="false" customHeight="false" outlineLevel="0" collapsed="false">
      <c r="J465" s="12"/>
    </row>
    <row r="466" customFormat="false" ht="12.75" hidden="false" customHeight="false" outlineLevel="0" collapsed="false">
      <c r="J466" s="12"/>
    </row>
    <row r="467" customFormat="false" ht="12.75" hidden="false" customHeight="false" outlineLevel="0" collapsed="false">
      <c r="J467" s="12"/>
    </row>
    <row r="468" customFormat="false" ht="12.75" hidden="false" customHeight="false" outlineLevel="0" collapsed="false">
      <c r="J468" s="12"/>
    </row>
    <row r="469" customFormat="false" ht="12.75" hidden="false" customHeight="false" outlineLevel="0" collapsed="false">
      <c r="J469" s="12"/>
    </row>
    <row r="470" customFormat="false" ht="12.75" hidden="false" customHeight="false" outlineLevel="0" collapsed="false">
      <c r="J470" s="12"/>
    </row>
    <row r="471" customFormat="false" ht="12.75" hidden="false" customHeight="false" outlineLevel="0" collapsed="false">
      <c r="J471" s="12"/>
    </row>
    <row r="472" customFormat="false" ht="12.75" hidden="false" customHeight="false" outlineLevel="0" collapsed="false">
      <c r="J472" s="12"/>
    </row>
    <row r="473" customFormat="false" ht="12.75" hidden="false" customHeight="false" outlineLevel="0" collapsed="false">
      <c r="J473" s="12"/>
    </row>
    <row r="474" customFormat="false" ht="12.75" hidden="false" customHeight="false" outlineLevel="0" collapsed="false">
      <c r="J474" s="12"/>
    </row>
    <row r="475" customFormat="false" ht="12.75" hidden="false" customHeight="false" outlineLevel="0" collapsed="false">
      <c r="J475" s="12"/>
    </row>
    <row r="476" customFormat="false" ht="12.75" hidden="false" customHeight="false" outlineLevel="0" collapsed="false">
      <c r="J476" s="12"/>
    </row>
    <row r="477" customFormat="false" ht="12.75" hidden="false" customHeight="false" outlineLevel="0" collapsed="false">
      <c r="J477" s="12"/>
    </row>
    <row r="478" customFormat="false" ht="12.75" hidden="false" customHeight="false" outlineLevel="0" collapsed="false">
      <c r="J478" s="12"/>
    </row>
    <row r="479" customFormat="false" ht="12.75" hidden="false" customHeight="false" outlineLevel="0" collapsed="false">
      <c r="J479" s="12"/>
    </row>
    <row r="480" customFormat="false" ht="12.75" hidden="false" customHeight="false" outlineLevel="0" collapsed="false">
      <c r="J480" s="12"/>
    </row>
    <row r="481" customFormat="false" ht="12.75" hidden="false" customHeight="false" outlineLevel="0" collapsed="false">
      <c r="J481" s="12"/>
    </row>
    <row r="482" customFormat="false" ht="12.75" hidden="false" customHeight="false" outlineLevel="0" collapsed="false">
      <c r="J482" s="12"/>
    </row>
    <row r="483" customFormat="false" ht="12.75" hidden="false" customHeight="false" outlineLevel="0" collapsed="false">
      <c r="J483" s="12"/>
    </row>
    <row r="484" customFormat="false" ht="12.75" hidden="false" customHeight="false" outlineLevel="0" collapsed="false">
      <c r="J484" s="12"/>
    </row>
    <row r="485" customFormat="false" ht="12.75" hidden="false" customHeight="false" outlineLevel="0" collapsed="false">
      <c r="J485" s="12"/>
    </row>
    <row r="486" customFormat="false" ht="12.75" hidden="false" customHeight="false" outlineLevel="0" collapsed="false">
      <c r="J486" s="12"/>
    </row>
    <row r="487" customFormat="false" ht="12.75" hidden="false" customHeight="false" outlineLevel="0" collapsed="false">
      <c r="J487" s="12"/>
    </row>
    <row r="488" customFormat="false" ht="12.75" hidden="false" customHeight="false" outlineLevel="0" collapsed="false">
      <c r="J488" s="12"/>
    </row>
    <row r="489" customFormat="false" ht="12.75" hidden="false" customHeight="false" outlineLevel="0" collapsed="false">
      <c r="J489" s="12"/>
    </row>
    <row r="490" customFormat="false" ht="12.75" hidden="false" customHeight="false" outlineLevel="0" collapsed="false">
      <c r="J490" s="12"/>
    </row>
    <row r="491" customFormat="false" ht="12.75" hidden="false" customHeight="false" outlineLevel="0" collapsed="false">
      <c r="J491" s="12"/>
    </row>
    <row r="492" customFormat="false" ht="12.75" hidden="false" customHeight="false" outlineLevel="0" collapsed="false">
      <c r="J492" s="12"/>
    </row>
    <row r="493" customFormat="false" ht="12.75" hidden="false" customHeight="false" outlineLevel="0" collapsed="false">
      <c r="J493" s="12"/>
    </row>
    <row r="494" customFormat="false" ht="12.75" hidden="false" customHeight="false" outlineLevel="0" collapsed="false">
      <c r="J494" s="12"/>
    </row>
    <row r="495" customFormat="false" ht="12.75" hidden="false" customHeight="false" outlineLevel="0" collapsed="false">
      <c r="J495" s="12"/>
    </row>
    <row r="496" customFormat="false" ht="12.75" hidden="false" customHeight="false" outlineLevel="0" collapsed="false">
      <c r="J496" s="12"/>
    </row>
    <row r="497" customFormat="false" ht="12.75" hidden="false" customHeight="false" outlineLevel="0" collapsed="false">
      <c r="J497" s="12"/>
    </row>
    <row r="498" customFormat="false" ht="12.75" hidden="false" customHeight="false" outlineLevel="0" collapsed="false">
      <c r="J498" s="12"/>
    </row>
    <row r="499" customFormat="false" ht="12.75" hidden="false" customHeight="false" outlineLevel="0" collapsed="false">
      <c r="J499" s="12"/>
    </row>
    <row r="500" customFormat="false" ht="12.75" hidden="false" customHeight="false" outlineLevel="0" collapsed="false">
      <c r="J500" s="12"/>
    </row>
    <row r="501" customFormat="false" ht="12.75" hidden="false" customHeight="false" outlineLevel="0" collapsed="false">
      <c r="J501" s="12"/>
    </row>
    <row r="502" customFormat="false" ht="12.75" hidden="false" customHeight="false" outlineLevel="0" collapsed="false">
      <c r="J502" s="12"/>
    </row>
    <row r="503" customFormat="false" ht="12.75" hidden="false" customHeight="false" outlineLevel="0" collapsed="false">
      <c r="J503" s="12"/>
    </row>
    <row r="504" customFormat="false" ht="12.75" hidden="false" customHeight="false" outlineLevel="0" collapsed="false">
      <c r="J504" s="12"/>
    </row>
    <row r="505" customFormat="false" ht="12.75" hidden="false" customHeight="false" outlineLevel="0" collapsed="false">
      <c r="J505" s="12"/>
    </row>
    <row r="506" customFormat="false" ht="12.75" hidden="false" customHeight="false" outlineLevel="0" collapsed="false">
      <c r="J506" s="12"/>
    </row>
    <row r="507" customFormat="false" ht="12.75" hidden="false" customHeight="false" outlineLevel="0" collapsed="false">
      <c r="J507" s="12"/>
    </row>
    <row r="508" customFormat="false" ht="12.75" hidden="false" customHeight="false" outlineLevel="0" collapsed="false">
      <c r="J508" s="12"/>
    </row>
    <row r="509" customFormat="false" ht="12.75" hidden="false" customHeight="false" outlineLevel="0" collapsed="false">
      <c r="J509" s="12"/>
    </row>
    <row r="510" customFormat="false" ht="12.75" hidden="false" customHeight="false" outlineLevel="0" collapsed="false">
      <c r="J510" s="12"/>
    </row>
    <row r="511" customFormat="false" ht="12.75" hidden="false" customHeight="false" outlineLevel="0" collapsed="false">
      <c r="J511" s="12"/>
    </row>
    <row r="512" customFormat="false" ht="12.75" hidden="false" customHeight="false" outlineLevel="0" collapsed="false">
      <c r="J512" s="12"/>
    </row>
    <row r="513" customFormat="false" ht="12.75" hidden="false" customHeight="false" outlineLevel="0" collapsed="false">
      <c r="J513" s="12"/>
    </row>
    <row r="514" customFormat="false" ht="12.75" hidden="false" customHeight="false" outlineLevel="0" collapsed="false">
      <c r="J514" s="12"/>
    </row>
    <row r="515" customFormat="false" ht="12.75" hidden="false" customHeight="false" outlineLevel="0" collapsed="false">
      <c r="J515" s="12"/>
    </row>
    <row r="516" customFormat="false" ht="12.75" hidden="false" customHeight="false" outlineLevel="0" collapsed="false">
      <c r="J516" s="12"/>
    </row>
    <row r="517" customFormat="false" ht="12.75" hidden="false" customHeight="false" outlineLevel="0" collapsed="false">
      <c r="J517" s="12"/>
    </row>
    <row r="518" customFormat="false" ht="12.75" hidden="false" customHeight="false" outlineLevel="0" collapsed="false">
      <c r="J518" s="12"/>
    </row>
    <row r="519" customFormat="false" ht="12.75" hidden="false" customHeight="false" outlineLevel="0" collapsed="false">
      <c r="J519" s="12"/>
    </row>
    <row r="520" customFormat="false" ht="12.75" hidden="false" customHeight="false" outlineLevel="0" collapsed="false">
      <c r="J520" s="12"/>
    </row>
    <row r="521" customFormat="false" ht="12.75" hidden="false" customHeight="false" outlineLevel="0" collapsed="false">
      <c r="J521" s="12"/>
    </row>
    <row r="522" customFormat="false" ht="12.75" hidden="false" customHeight="false" outlineLevel="0" collapsed="false">
      <c r="J522" s="12"/>
    </row>
    <row r="523" customFormat="false" ht="12.75" hidden="false" customHeight="false" outlineLevel="0" collapsed="false">
      <c r="J523" s="12"/>
    </row>
    <row r="524" customFormat="false" ht="12.75" hidden="false" customHeight="false" outlineLevel="0" collapsed="false">
      <c r="J524" s="12"/>
    </row>
    <row r="525" customFormat="false" ht="12.75" hidden="false" customHeight="false" outlineLevel="0" collapsed="false">
      <c r="J525" s="12"/>
    </row>
    <row r="526" customFormat="false" ht="12.75" hidden="false" customHeight="false" outlineLevel="0" collapsed="false">
      <c r="J526" s="12"/>
    </row>
    <row r="527" customFormat="false" ht="12.75" hidden="false" customHeight="false" outlineLevel="0" collapsed="false">
      <c r="J527" s="12"/>
    </row>
    <row r="528" customFormat="false" ht="12.75" hidden="false" customHeight="false" outlineLevel="0" collapsed="false">
      <c r="J528" s="12"/>
    </row>
    <row r="529" customFormat="false" ht="12.75" hidden="false" customHeight="false" outlineLevel="0" collapsed="false">
      <c r="J529" s="12"/>
    </row>
    <row r="530" customFormat="false" ht="12.75" hidden="false" customHeight="false" outlineLevel="0" collapsed="false">
      <c r="J530" s="12"/>
    </row>
    <row r="531" customFormat="false" ht="12.75" hidden="false" customHeight="false" outlineLevel="0" collapsed="false">
      <c r="J531" s="12"/>
    </row>
    <row r="532" customFormat="false" ht="12.75" hidden="false" customHeight="false" outlineLevel="0" collapsed="false">
      <c r="J532" s="12"/>
    </row>
    <row r="533" customFormat="false" ht="12.75" hidden="false" customHeight="false" outlineLevel="0" collapsed="false">
      <c r="J533" s="12"/>
    </row>
    <row r="534" customFormat="false" ht="12.75" hidden="false" customHeight="false" outlineLevel="0" collapsed="false">
      <c r="J534" s="12"/>
    </row>
    <row r="535" customFormat="false" ht="12.75" hidden="false" customHeight="false" outlineLevel="0" collapsed="false">
      <c r="J535" s="12"/>
    </row>
    <row r="536" customFormat="false" ht="12.75" hidden="false" customHeight="false" outlineLevel="0" collapsed="false">
      <c r="J536" s="12"/>
    </row>
    <row r="537" customFormat="false" ht="12.75" hidden="false" customHeight="false" outlineLevel="0" collapsed="false">
      <c r="J537" s="12"/>
    </row>
    <row r="538" customFormat="false" ht="12.75" hidden="false" customHeight="false" outlineLevel="0" collapsed="false">
      <c r="J538" s="12"/>
    </row>
    <row r="539" customFormat="false" ht="12.75" hidden="false" customHeight="false" outlineLevel="0" collapsed="false">
      <c r="J539" s="12"/>
    </row>
    <row r="540" customFormat="false" ht="12.75" hidden="false" customHeight="false" outlineLevel="0" collapsed="false">
      <c r="J540" s="12"/>
    </row>
    <row r="541" customFormat="false" ht="12.75" hidden="false" customHeight="false" outlineLevel="0" collapsed="false">
      <c r="J541" s="12"/>
    </row>
    <row r="542" customFormat="false" ht="12.75" hidden="false" customHeight="false" outlineLevel="0" collapsed="false">
      <c r="J542" s="12"/>
    </row>
    <row r="543" customFormat="false" ht="12.75" hidden="false" customHeight="false" outlineLevel="0" collapsed="false">
      <c r="J543" s="12"/>
    </row>
    <row r="544" customFormat="false" ht="12.75" hidden="false" customHeight="false" outlineLevel="0" collapsed="false">
      <c r="J544" s="12"/>
    </row>
    <row r="545" customFormat="false" ht="12.75" hidden="false" customHeight="false" outlineLevel="0" collapsed="false">
      <c r="J545" s="12"/>
    </row>
    <row r="546" customFormat="false" ht="12.75" hidden="false" customHeight="false" outlineLevel="0" collapsed="false">
      <c r="J546" s="12"/>
    </row>
    <row r="547" customFormat="false" ht="12.75" hidden="false" customHeight="false" outlineLevel="0" collapsed="false">
      <c r="J547" s="12"/>
    </row>
    <row r="548" customFormat="false" ht="12.75" hidden="false" customHeight="false" outlineLevel="0" collapsed="false">
      <c r="J548" s="12"/>
    </row>
    <row r="549" customFormat="false" ht="12.75" hidden="false" customHeight="false" outlineLevel="0" collapsed="false">
      <c r="J549" s="12"/>
    </row>
    <row r="550" customFormat="false" ht="12.75" hidden="false" customHeight="false" outlineLevel="0" collapsed="false">
      <c r="J550" s="12"/>
    </row>
    <row r="551" customFormat="false" ht="12.75" hidden="false" customHeight="false" outlineLevel="0" collapsed="false">
      <c r="J551" s="12"/>
    </row>
    <row r="552" customFormat="false" ht="12.75" hidden="false" customHeight="false" outlineLevel="0" collapsed="false">
      <c r="J552" s="12"/>
    </row>
    <row r="553" customFormat="false" ht="12.75" hidden="false" customHeight="false" outlineLevel="0" collapsed="false">
      <c r="J553" s="12"/>
    </row>
    <row r="554" customFormat="false" ht="12.75" hidden="false" customHeight="false" outlineLevel="0" collapsed="false">
      <c r="J554" s="12"/>
    </row>
    <row r="555" customFormat="false" ht="12.75" hidden="false" customHeight="false" outlineLevel="0" collapsed="false">
      <c r="J555" s="12"/>
    </row>
    <row r="556" customFormat="false" ht="12.75" hidden="false" customHeight="false" outlineLevel="0" collapsed="false">
      <c r="J556" s="12"/>
    </row>
    <row r="557" customFormat="false" ht="12.75" hidden="false" customHeight="false" outlineLevel="0" collapsed="false">
      <c r="J557" s="12"/>
    </row>
    <row r="558" customFormat="false" ht="12.75" hidden="false" customHeight="false" outlineLevel="0" collapsed="false">
      <c r="J558" s="12"/>
    </row>
    <row r="559" customFormat="false" ht="12.75" hidden="false" customHeight="false" outlineLevel="0" collapsed="false">
      <c r="J559" s="12"/>
    </row>
    <row r="560" customFormat="false" ht="12.75" hidden="false" customHeight="false" outlineLevel="0" collapsed="false">
      <c r="J560" s="12"/>
    </row>
    <row r="561" customFormat="false" ht="12.75" hidden="false" customHeight="false" outlineLevel="0" collapsed="false">
      <c r="J561" s="12"/>
    </row>
    <row r="562" customFormat="false" ht="12.75" hidden="false" customHeight="false" outlineLevel="0" collapsed="false">
      <c r="J562" s="12"/>
    </row>
    <row r="563" customFormat="false" ht="12.75" hidden="false" customHeight="false" outlineLevel="0" collapsed="false">
      <c r="J563" s="12"/>
    </row>
    <row r="564" customFormat="false" ht="12.75" hidden="false" customHeight="false" outlineLevel="0" collapsed="false">
      <c r="J564" s="12"/>
    </row>
    <row r="565" customFormat="false" ht="12.75" hidden="false" customHeight="false" outlineLevel="0" collapsed="false">
      <c r="J565" s="12"/>
    </row>
    <row r="566" customFormat="false" ht="12.75" hidden="false" customHeight="false" outlineLevel="0" collapsed="false">
      <c r="J566" s="12"/>
    </row>
    <row r="567" customFormat="false" ht="12.75" hidden="false" customHeight="false" outlineLevel="0" collapsed="false">
      <c r="J567" s="12"/>
    </row>
    <row r="568" customFormat="false" ht="12.75" hidden="false" customHeight="false" outlineLevel="0" collapsed="false">
      <c r="J568" s="12"/>
    </row>
    <row r="569" customFormat="false" ht="12.75" hidden="false" customHeight="false" outlineLevel="0" collapsed="false">
      <c r="J569" s="12"/>
    </row>
    <row r="570" customFormat="false" ht="12.75" hidden="false" customHeight="false" outlineLevel="0" collapsed="false">
      <c r="J570" s="12"/>
    </row>
    <row r="571" customFormat="false" ht="12.75" hidden="false" customHeight="false" outlineLevel="0" collapsed="false">
      <c r="J571" s="12"/>
    </row>
    <row r="572" customFormat="false" ht="12.75" hidden="false" customHeight="false" outlineLevel="0" collapsed="false">
      <c r="J572" s="12"/>
    </row>
    <row r="573" customFormat="false" ht="12.75" hidden="false" customHeight="false" outlineLevel="0" collapsed="false">
      <c r="J573" s="12"/>
    </row>
    <row r="574" customFormat="false" ht="12.75" hidden="false" customHeight="false" outlineLevel="0" collapsed="false">
      <c r="J574" s="12"/>
    </row>
    <row r="575" customFormat="false" ht="12.75" hidden="false" customHeight="false" outlineLevel="0" collapsed="false">
      <c r="J575" s="12"/>
    </row>
    <row r="576" customFormat="false" ht="12.75" hidden="false" customHeight="false" outlineLevel="0" collapsed="false">
      <c r="J576" s="12"/>
    </row>
    <row r="577" customFormat="false" ht="12.75" hidden="false" customHeight="false" outlineLevel="0" collapsed="false">
      <c r="J577" s="12"/>
    </row>
    <row r="578" customFormat="false" ht="12.75" hidden="false" customHeight="false" outlineLevel="0" collapsed="false">
      <c r="J578" s="12"/>
    </row>
    <row r="579" customFormat="false" ht="12.75" hidden="false" customHeight="false" outlineLevel="0" collapsed="false">
      <c r="J579" s="12"/>
    </row>
    <row r="580" customFormat="false" ht="12.75" hidden="false" customHeight="false" outlineLevel="0" collapsed="false">
      <c r="J580" s="12"/>
    </row>
    <row r="581" customFormat="false" ht="12.75" hidden="false" customHeight="false" outlineLevel="0" collapsed="false">
      <c r="J581" s="12"/>
    </row>
    <row r="582" customFormat="false" ht="12.75" hidden="false" customHeight="false" outlineLevel="0" collapsed="false">
      <c r="J582" s="12"/>
    </row>
    <row r="583" customFormat="false" ht="12.75" hidden="false" customHeight="false" outlineLevel="0" collapsed="false">
      <c r="J583" s="12"/>
    </row>
    <row r="584" customFormat="false" ht="12.75" hidden="false" customHeight="false" outlineLevel="0" collapsed="false">
      <c r="J584" s="12"/>
    </row>
    <row r="585" customFormat="false" ht="12.75" hidden="false" customHeight="false" outlineLevel="0" collapsed="false">
      <c r="J585" s="12"/>
    </row>
    <row r="586" customFormat="false" ht="12.75" hidden="false" customHeight="false" outlineLevel="0" collapsed="false">
      <c r="J586" s="12"/>
    </row>
    <row r="587" customFormat="false" ht="12.75" hidden="false" customHeight="false" outlineLevel="0" collapsed="false">
      <c r="J587" s="12"/>
    </row>
    <row r="588" customFormat="false" ht="12.75" hidden="false" customHeight="false" outlineLevel="0" collapsed="false">
      <c r="J588" s="12"/>
    </row>
    <row r="589" customFormat="false" ht="12.75" hidden="false" customHeight="false" outlineLevel="0" collapsed="false">
      <c r="J589" s="12"/>
    </row>
    <row r="590" customFormat="false" ht="12.75" hidden="false" customHeight="false" outlineLevel="0" collapsed="false">
      <c r="J590" s="12"/>
    </row>
    <row r="591" customFormat="false" ht="12.75" hidden="false" customHeight="false" outlineLevel="0" collapsed="false">
      <c r="J591" s="12"/>
    </row>
    <row r="592" customFormat="false" ht="12.75" hidden="false" customHeight="false" outlineLevel="0" collapsed="false">
      <c r="J592" s="12"/>
    </row>
    <row r="593" customFormat="false" ht="12.75" hidden="false" customHeight="false" outlineLevel="0" collapsed="false">
      <c r="J593" s="12"/>
    </row>
    <row r="594" customFormat="false" ht="12.75" hidden="false" customHeight="false" outlineLevel="0" collapsed="false">
      <c r="J594" s="12"/>
    </row>
    <row r="595" customFormat="false" ht="12.75" hidden="false" customHeight="false" outlineLevel="0" collapsed="false">
      <c r="J595" s="12"/>
    </row>
    <row r="596" customFormat="false" ht="12.75" hidden="false" customHeight="false" outlineLevel="0" collapsed="false">
      <c r="J596" s="12"/>
    </row>
    <row r="597" customFormat="false" ht="12.75" hidden="false" customHeight="false" outlineLevel="0" collapsed="false">
      <c r="J597" s="12"/>
    </row>
    <row r="598" customFormat="false" ht="12.75" hidden="false" customHeight="false" outlineLevel="0" collapsed="false">
      <c r="J598" s="12"/>
    </row>
    <row r="599" customFormat="false" ht="12.75" hidden="false" customHeight="false" outlineLevel="0" collapsed="false">
      <c r="J599" s="12"/>
    </row>
    <row r="600" customFormat="false" ht="12.75" hidden="false" customHeight="false" outlineLevel="0" collapsed="false">
      <c r="J600" s="12"/>
    </row>
    <row r="601" customFormat="false" ht="12.75" hidden="false" customHeight="false" outlineLevel="0" collapsed="false">
      <c r="J601" s="12"/>
    </row>
    <row r="602" customFormat="false" ht="12.75" hidden="false" customHeight="false" outlineLevel="0" collapsed="false">
      <c r="J602" s="12"/>
    </row>
    <row r="603" customFormat="false" ht="12.75" hidden="false" customHeight="false" outlineLevel="0" collapsed="false">
      <c r="J603" s="12"/>
    </row>
    <row r="604" customFormat="false" ht="12.75" hidden="false" customHeight="false" outlineLevel="0" collapsed="false">
      <c r="J60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4" width="13.85"/>
    <col collapsed="false" customWidth="true" hidden="false" outlineLevel="0" max="3" min="3" style="14" width="15.28"/>
    <col collapsed="false" customWidth="true" hidden="false" outlineLevel="0" max="4" min="4" style="0" width="6.13"/>
    <col collapsed="false" customWidth="true" hidden="false" outlineLevel="0" max="19" min="5" style="0" width="15.41"/>
  </cols>
  <sheetData>
    <row r="1" customFormat="false" ht="28.5" hidden="false" customHeight="true" outlineLevel="0" collapsed="false">
      <c r="H1" s="1" t="s">
        <v>0</v>
      </c>
    </row>
    <row r="2" customFormat="false" ht="17.25" hidden="false" customHeight="true" outlineLevel="0" collapsed="false">
      <c r="A2" s="15" t="s">
        <v>1</v>
      </c>
      <c r="B2" s="15" t="s">
        <v>2</v>
      </c>
      <c r="C2" s="15" t="s">
        <v>3</v>
      </c>
      <c r="D2" s="16" t="s">
        <v>4</v>
      </c>
      <c r="E2" s="17" t="n">
        <v>1</v>
      </c>
      <c r="F2" s="17" t="n">
        <v>2</v>
      </c>
      <c r="G2" s="17" t="n">
        <v>3</v>
      </c>
      <c r="H2" s="17" t="n">
        <v>4</v>
      </c>
      <c r="I2" s="17" t="n">
        <v>5</v>
      </c>
      <c r="J2" s="17" t="n">
        <v>6</v>
      </c>
      <c r="K2" s="17" t="n">
        <v>7</v>
      </c>
      <c r="L2" s="17" t="n">
        <v>8</v>
      </c>
      <c r="M2" s="17" t="n">
        <v>9</v>
      </c>
      <c r="N2" s="17" t="n">
        <v>10</v>
      </c>
      <c r="O2" s="17" t="n">
        <v>11</v>
      </c>
      <c r="P2" s="17" t="n">
        <v>12</v>
      </c>
      <c r="Q2" s="17" t="n">
        <v>13</v>
      </c>
      <c r="R2" s="17" t="n">
        <v>14</v>
      </c>
      <c r="S2" s="17" t="n">
        <v>15</v>
      </c>
    </row>
    <row r="3" customFormat="false" ht="15.75" hidden="false" customHeight="false" outlineLevel="0" collapsed="false"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18" hidden="false" customHeight="true" outlineLevel="0" collapsed="false">
      <c r="A4" s="19" t="s">
        <v>5</v>
      </c>
      <c r="B4" s="20" t="n">
        <v>1</v>
      </c>
      <c r="C4" s="21" t="n">
        <v>38036</v>
      </c>
      <c r="D4" s="22" t="s">
        <v>6</v>
      </c>
      <c r="E4" s="23" t="n">
        <v>1.43774307289516</v>
      </c>
      <c r="F4" s="23" t="n">
        <v>1.43798265680999</v>
      </c>
      <c r="G4" s="23" t="n">
        <v>1.43822224072482</v>
      </c>
      <c r="H4" s="23" t="n">
        <v>1.43846182463965</v>
      </c>
      <c r="I4" s="23" t="n">
        <v>1.43870140855448</v>
      </c>
      <c r="J4" s="23" t="n">
        <v>1.43894099246931</v>
      </c>
      <c r="K4" s="23" t="n">
        <v>1.43918057638414</v>
      </c>
      <c r="L4" s="23" t="n">
        <v>1.43942016029897</v>
      </c>
      <c r="M4" s="23" t="n">
        <v>1.4396597442138</v>
      </c>
      <c r="N4" s="23" t="n">
        <v>1.43989932812863</v>
      </c>
      <c r="O4" s="23" t="n">
        <v>1.44013891204346</v>
      </c>
      <c r="P4" s="23" t="n">
        <v>1.44037849595829</v>
      </c>
      <c r="Q4" s="23" t="n">
        <v>1.44061807987312</v>
      </c>
      <c r="R4" s="23" t="n">
        <v>1.44085766378795</v>
      </c>
      <c r="S4" s="24" t="n">
        <v>1.44109724770278</v>
      </c>
    </row>
    <row r="5" customFormat="false" ht="18" hidden="false" customHeight="true" outlineLevel="0" collapsed="false">
      <c r="A5" s="19"/>
      <c r="B5" s="25" t="n">
        <v>1</v>
      </c>
      <c r="C5" s="26" t="n">
        <v>38036</v>
      </c>
      <c r="D5" s="15" t="s">
        <v>7</v>
      </c>
      <c r="E5" s="27" t="n">
        <v>1.51459262205071</v>
      </c>
      <c r="F5" s="27" t="n">
        <v>1.51484501208938</v>
      </c>
      <c r="G5" s="27" t="n">
        <v>1.51509740212805</v>
      </c>
      <c r="H5" s="27" t="n">
        <v>1.51534979216672</v>
      </c>
      <c r="I5" s="27" t="n">
        <v>1.51560218220539</v>
      </c>
      <c r="J5" s="27" t="n">
        <v>1.51585457224406</v>
      </c>
      <c r="K5" s="27" t="n">
        <v>1.51610696228272</v>
      </c>
      <c r="L5" s="27" t="n">
        <v>1.51635935232139</v>
      </c>
      <c r="M5" s="27" t="n">
        <v>1.51661174236006</v>
      </c>
      <c r="N5" s="27" t="n">
        <v>1.51686413239873</v>
      </c>
      <c r="O5" s="27" t="n">
        <v>1.5171165224374</v>
      </c>
      <c r="P5" s="27" t="n">
        <v>1.51736891247607</v>
      </c>
      <c r="Q5" s="27" t="n">
        <v>1.51762130251474</v>
      </c>
      <c r="R5" s="27" t="n">
        <v>1.5178736925534</v>
      </c>
      <c r="S5" s="28" t="n">
        <v>1.51812608259207</v>
      </c>
    </row>
    <row r="6" customFormat="false" ht="18" hidden="false" customHeight="true" outlineLevel="0" collapsed="false">
      <c r="A6" s="29" t="s">
        <v>5</v>
      </c>
      <c r="B6" s="30" t="n">
        <v>2</v>
      </c>
      <c r="C6" s="31" t="n">
        <v>38065</v>
      </c>
      <c r="D6" s="32" t="s">
        <v>6</v>
      </c>
      <c r="E6" s="33" t="n">
        <v>1.43179123639436</v>
      </c>
      <c r="F6" s="33" t="n">
        <v>1.43202982850174</v>
      </c>
      <c r="G6" s="33" t="n">
        <v>1.43226842060912</v>
      </c>
      <c r="H6" s="33" t="n">
        <v>1.4325070127165</v>
      </c>
      <c r="I6" s="33" t="n">
        <v>1.43274560482388</v>
      </c>
      <c r="J6" s="33" t="n">
        <v>1.43298419693127</v>
      </c>
      <c r="K6" s="33" t="n">
        <v>1.43322278903865</v>
      </c>
      <c r="L6" s="33" t="n">
        <v>1.43346138114603</v>
      </c>
      <c r="M6" s="33" t="n">
        <v>1.43369997325341</v>
      </c>
      <c r="N6" s="33" t="n">
        <v>1.43393856536079</v>
      </c>
      <c r="O6" s="33" t="n">
        <v>1.43417715746817</v>
      </c>
      <c r="P6" s="33" t="n">
        <v>1.43441574957555</v>
      </c>
      <c r="Q6" s="33" t="n">
        <v>1.43465434168293</v>
      </c>
      <c r="R6" s="33" t="n">
        <v>1.43489293379032</v>
      </c>
      <c r="S6" s="34" t="n">
        <v>1.4351315258977</v>
      </c>
    </row>
    <row r="7" customFormat="false" ht="18" hidden="false" customHeight="true" outlineLevel="0" collapsed="false">
      <c r="A7" s="29"/>
      <c r="B7" s="25" t="n">
        <v>2</v>
      </c>
      <c r="C7" s="26" t="n">
        <v>38065</v>
      </c>
      <c r="D7" s="15" t="s">
        <v>7</v>
      </c>
      <c r="E7" s="27" t="n">
        <v>1.51080198524814</v>
      </c>
      <c r="F7" s="27" t="n">
        <v>1.51105374361928</v>
      </c>
      <c r="G7" s="27" t="n">
        <v>1.51130550199043</v>
      </c>
      <c r="H7" s="27" t="n">
        <v>1.51155726036158</v>
      </c>
      <c r="I7" s="27" t="n">
        <v>1.51180901873272</v>
      </c>
      <c r="J7" s="27" t="n">
        <v>1.51206077710387</v>
      </c>
      <c r="K7" s="27" t="n">
        <v>1.51231253547501</v>
      </c>
      <c r="L7" s="27" t="n">
        <v>1.51256429384616</v>
      </c>
      <c r="M7" s="27" t="n">
        <v>1.51281605221731</v>
      </c>
      <c r="N7" s="27" t="n">
        <v>1.51306781058845</v>
      </c>
      <c r="O7" s="27" t="n">
        <v>1.5133195689596</v>
      </c>
      <c r="P7" s="27" t="n">
        <v>1.51357132733075</v>
      </c>
      <c r="Q7" s="27" t="n">
        <v>1.51382308570189</v>
      </c>
      <c r="R7" s="27" t="n">
        <v>1.51407484407304</v>
      </c>
      <c r="S7" s="28" t="n">
        <v>1.51432660244418</v>
      </c>
    </row>
    <row r="8" customFormat="false" ht="18" hidden="false" customHeight="true" outlineLevel="0" collapsed="false">
      <c r="A8" s="29" t="s">
        <v>5</v>
      </c>
      <c r="B8" s="30" t="n">
        <v>3</v>
      </c>
      <c r="C8" s="31" t="n">
        <v>38096</v>
      </c>
      <c r="D8" s="32" t="s">
        <v>6</v>
      </c>
      <c r="E8" s="33" t="n">
        <v>1.42409024667419</v>
      </c>
      <c r="F8" s="33" t="n">
        <v>1.42432755549716</v>
      </c>
      <c r="G8" s="33" t="n">
        <v>1.42456486432014</v>
      </c>
      <c r="H8" s="33" t="n">
        <v>1.42480217314311</v>
      </c>
      <c r="I8" s="33" t="n">
        <v>1.42503948196609</v>
      </c>
      <c r="J8" s="33" t="n">
        <v>1.42527679078906</v>
      </c>
      <c r="K8" s="33" t="n">
        <v>1.42551409961204</v>
      </c>
      <c r="L8" s="33" t="n">
        <v>1.42575140843502</v>
      </c>
      <c r="M8" s="33" t="n">
        <v>1.42598871725799</v>
      </c>
      <c r="N8" s="33" t="n">
        <v>1.42622602608097</v>
      </c>
      <c r="O8" s="33" t="n">
        <v>1.42646333490394</v>
      </c>
      <c r="P8" s="33" t="n">
        <v>1.42670064372692</v>
      </c>
      <c r="Q8" s="33" t="n">
        <v>1.42693795254989</v>
      </c>
      <c r="R8" s="33" t="n">
        <v>1.42717526137287</v>
      </c>
      <c r="S8" s="34" t="n">
        <v>1.42741257019584</v>
      </c>
    </row>
    <row r="9" customFormat="false" ht="18" hidden="false" customHeight="true" outlineLevel="0" collapsed="false">
      <c r="A9" s="29"/>
      <c r="B9" s="25" t="n">
        <v>3</v>
      </c>
      <c r="C9" s="26" t="n">
        <v>38096</v>
      </c>
      <c r="D9" s="15" t="s">
        <v>7</v>
      </c>
      <c r="E9" s="27" t="n">
        <v>1.50148464790271</v>
      </c>
      <c r="F9" s="27" t="n">
        <v>1.50173485364308</v>
      </c>
      <c r="G9" s="27" t="n">
        <v>1.50198505938344</v>
      </c>
      <c r="H9" s="27" t="n">
        <v>1.5022352651238</v>
      </c>
      <c r="I9" s="27" t="n">
        <v>1.50248547086416</v>
      </c>
      <c r="J9" s="27" t="n">
        <v>1.50273567660452</v>
      </c>
      <c r="K9" s="27" t="n">
        <v>1.50298588234488</v>
      </c>
      <c r="L9" s="27" t="n">
        <v>1.50323608808524</v>
      </c>
      <c r="M9" s="27" t="n">
        <v>1.5034862938256</v>
      </c>
      <c r="N9" s="27" t="n">
        <v>1.50373649956596</v>
      </c>
      <c r="O9" s="27" t="n">
        <v>1.50398670530632</v>
      </c>
      <c r="P9" s="27" t="n">
        <v>1.50423691104668</v>
      </c>
      <c r="Q9" s="27" t="n">
        <v>1.50448711678704</v>
      </c>
      <c r="R9" s="27" t="n">
        <v>1.5047373225274</v>
      </c>
      <c r="S9" s="28" t="n">
        <v>1.50498752826776</v>
      </c>
    </row>
    <row r="10" customFormat="false" ht="18" hidden="false" customHeight="true" outlineLevel="0" collapsed="false">
      <c r="A10" s="29" t="s">
        <v>5</v>
      </c>
      <c r="B10" s="30" t="n">
        <v>4</v>
      </c>
      <c r="C10" s="31" t="n">
        <v>38126</v>
      </c>
      <c r="D10" s="32" t="s">
        <v>6</v>
      </c>
      <c r="E10" s="33" t="n">
        <v>1.41757999692519</v>
      </c>
      <c r="F10" s="33" t="n">
        <v>1.41781622088735</v>
      </c>
      <c r="G10" s="33" t="n">
        <v>1.41805244484951</v>
      </c>
      <c r="H10" s="33" t="n">
        <v>1.41828866881167</v>
      </c>
      <c r="I10" s="33" t="n">
        <v>1.41852489277383</v>
      </c>
      <c r="J10" s="33" t="n">
        <v>1.41876111673599</v>
      </c>
      <c r="K10" s="33" t="n">
        <v>1.41899734069815</v>
      </c>
      <c r="L10" s="33" t="n">
        <v>1.41923356466031</v>
      </c>
      <c r="M10" s="33" t="n">
        <v>1.41946978862247</v>
      </c>
      <c r="N10" s="33" t="n">
        <v>1.41970601258463</v>
      </c>
      <c r="O10" s="33" t="n">
        <v>1.41994223654679</v>
      </c>
      <c r="P10" s="33" t="n">
        <v>1.42017846050895</v>
      </c>
      <c r="Q10" s="33" t="n">
        <v>1.42041468447111</v>
      </c>
      <c r="R10" s="33" t="n">
        <v>1.42065090843327</v>
      </c>
      <c r="S10" s="34" t="n">
        <v>1.42088713239543</v>
      </c>
    </row>
    <row r="11" customFormat="false" ht="18" hidden="false" customHeight="true" outlineLevel="0" collapsed="false">
      <c r="A11" s="29"/>
      <c r="B11" s="25" t="n">
        <v>4</v>
      </c>
      <c r="C11" s="26" t="n">
        <v>38126</v>
      </c>
      <c r="D11" s="15" t="s">
        <v>7</v>
      </c>
      <c r="E11" s="27" t="n">
        <v>1.49580652483665</v>
      </c>
      <c r="F11" s="27" t="n">
        <v>1.49605578438087</v>
      </c>
      <c r="G11" s="27" t="n">
        <v>1.49630504392508</v>
      </c>
      <c r="H11" s="27" t="n">
        <v>1.4965543034693</v>
      </c>
      <c r="I11" s="27" t="n">
        <v>1.49680356301351</v>
      </c>
      <c r="J11" s="27" t="n">
        <v>1.49705282255773</v>
      </c>
      <c r="K11" s="27" t="n">
        <v>1.49730208210194</v>
      </c>
      <c r="L11" s="27" t="n">
        <v>1.49755134164616</v>
      </c>
      <c r="M11" s="27" t="n">
        <v>1.49780060119037</v>
      </c>
      <c r="N11" s="27" t="n">
        <v>1.49804986073459</v>
      </c>
      <c r="O11" s="27" t="n">
        <v>1.4982991202788</v>
      </c>
      <c r="P11" s="27" t="n">
        <v>1.49854837982302</v>
      </c>
      <c r="Q11" s="27" t="n">
        <v>1.49879763936723</v>
      </c>
      <c r="R11" s="27" t="n">
        <v>1.49904689891145</v>
      </c>
      <c r="S11" s="28" t="n">
        <v>1.49929615845567</v>
      </c>
    </row>
    <row r="12" s="37" customFormat="true" ht="18" hidden="false" customHeight="true" outlineLevel="0" collapsed="false">
      <c r="A12" s="29" t="s">
        <v>5</v>
      </c>
      <c r="B12" s="30" t="n">
        <v>5</v>
      </c>
      <c r="C12" s="31" t="n">
        <v>38156</v>
      </c>
      <c r="D12" s="32" t="s">
        <v>6</v>
      </c>
      <c r="E12" s="35" t="n">
        <v>1.41088857071614</v>
      </c>
      <c r="F12" s="35" t="n">
        <v>1.41112367962644</v>
      </c>
      <c r="G12" s="35" t="n">
        <v>1.41135878853675</v>
      </c>
      <c r="H12" s="35" t="n">
        <v>1.41159389744705</v>
      </c>
      <c r="I12" s="35" t="n">
        <v>1.41182900635735</v>
      </c>
      <c r="J12" s="35" t="n">
        <v>1.41206411526765</v>
      </c>
      <c r="K12" s="35" t="n">
        <v>1.41229922417795</v>
      </c>
      <c r="L12" s="35" t="n">
        <v>1.41253433308825</v>
      </c>
      <c r="M12" s="35" t="n">
        <v>1.41276944199855</v>
      </c>
      <c r="N12" s="35" t="n">
        <v>1.41300455090885</v>
      </c>
      <c r="O12" s="35" t="n">
        <v>1.41323965981915</v>
      </c>
      <c r="P12" s="35" t="n">
        <v>1.41347476872945</v>
      </c>
      <c r="Q12" s="35" t="n">
        <v>1.41370987763976</v>
      </c>
      <c r="R12" s="35" t="n">
        <v>1.41394498655006</v>
      </c>
      <c r="S12" s="36" t="n">
        <v>1.41418009546036</v>
      </c>
    </row>
    <row r="13" customFormat="false" ht="18" hidden="false" customHeight="true" outlineLevel="0" collapsed="false">
      <c r="A13" s="29"/>
      <c r="B13" s="25" t="n">
        <v>5</v>
      </c>
      <c r="C13" s="26" t="n">
        <v>38156</v>
      </c>
      <c r="D13" s="15" t="s">
        <v>7</v>
      </c>
      <c r="E13" s="27" t="n">
        <v>1.48949082846846</v>
      </c>
      <c r="F13" s="27" t="n">
        <v>1.48973903557202</v>
      </c>
      <c r="G13" s="27" t="n">
        <v>1.48998724267558</v>
      </c>
      <c r="H13" s="27" t="n">
        <v>1.49023544977914</v>
      </c>
      <c r="I13" s="27" t="n">
        <v>1.4904836568827</v>
      </c>
      <c r="J13" s="27" t="n">
        <v>1.49073186398626</v>
      </c>
      <c r="K13" s="27" t="n">
        <v>1.49098007108982</v>
      </c>
      <c r="L13" s="27" t="n">
        <v>1.49122827819339</v>
      </c>
      <c r="M13" s="27" t="n">
        <v>1.49147648529695</v>
      </c>
      <c r="N13" s="27" t="n">
        <v>1.49172469240051</v>
      </c>
      <c r="O13" s="27" t="n">
        <v>1.49197289950407</v>
      </c>
      <c r="P13" s="27" t="n">
        <v>1.49222110660763</v>
      </c>
      <c r="Q13" s="27" t="n">
        <v>1.49246931371119</v>
      </c>
      <c r="R13" s="27" t="n">
        <v>1.49271752081475</v>
      </c>
      <c r="S13" s="28" t="n">
        <v>1.49296572791831</v>
      </c>
    </row>
    <row r="14" customFormat="false" ht="18" hidden="false" customHeight="true" outlineLevel="0" collapsed="false">
      <c r="A14" s="29" t="s">
        <v>5</v>
      </c>
      <c r="B14" s="30" t="n">
        <v>6</v>
      </c>
      <c r="C14" s="31" t="n">
        <v>38187</v>
      </c>
      <c r="D14" s="32" t="s">
        <v>6</v>
      </c>
      <c r="E14" s="33" t="n">
        <v>1.40350981106922</v>
      </c>
      <c r="F14" s="33" t="n">
        <v>1.40374369039117</v>
      </c>
      <c r="G14" s="33" t="n">
        <v>1.40397756971313</v>
      </c>
      <c r="H14" s="33" t="n">
        <v>1.40421144903509</v>
      </c>
      <c r="I14" s="33" t="n">
        <v>1.40444532835705</v>
      </c>
      <c r="J14" s="33" t="n">
        <v>1.40467920767901</v>
      </c>
      <c r="K14" s="33" t="n">
        <v>1.40491308700096</v>
      </c>
      <c r="L14" s="33" t="n">
        <v>1.40514696632292</v>
      </c>
      <c r="M14" s="33" t="n">
        <v>1.40538084564488</v>
      </c>
      <c r="N14" s="33" t="n">
        <v>1.40561472496684</v>
      </c>
      <c r="O14" s="33" t="n">
        <v>1.4058486042888</v>
      </c>
      <c r="P14" s="33" t="n">
        <v>1.40608248361075</v>
      </c>
      <c r="Q14" s="33" t="n">
        <v>1.40631636293271</v>
      </c>
      <c r="R14" s="33" t="n">
        <v>1.40655024225467</v>
      </c>
      <c r="S14" s="34" t="n">
        <v>1.40678412157663</v>
      </c>
    </row>
    <row r="15" customFormat="false" ht="18" hidden="false" customHeight="true" outlineLevel="0" collapsed="false">
      <c r="A15" s="29"/>
      <c r="B15" s="25" t="n">
        <v>6</v>
      </c>
      <c r="C15" s="26" t="n">
        <v>38187</v>
      </c>
      <c r="D15" s="15" t="s">
        <v>7</v>
      </c>
      <c r="E15" s="27" t="n">
        <v>1.4809599018209</v>
      </c>
      <c r="F15" s="27" t="n">
        <v>1.48120668734028</v>
      </c>
      <c r="G15" s="27" t="n">
        <v>1.48145347285966</v>
      </c>
      <c r="H15" s="27" t="n">
        <v>1.48170025837905</v>
      </c>
      <c r="I15" s="27" t="n">
        <v>1.48194704389843</v>
      </c>
      <c r="J15" s="27" t="n">
        <v>1.48219382941781</v>
      </c>
      <c r="K15" s="27" t="n">
        <v>1.4824406149372</v>
      </c>
      <c r="L15" s="27" t="n">
        <v>1.48268740045658</v>
      </c>
      <c r="M15" s="27" t="n">
        <v>1.48293418597597</v>
      </c>
      <c r="N15" s="27" t="n">
        <v>1.48318097149535</v>
      </c>
      <c r="O15" s="27" t="n">
        <v>1.48342775701473</v>
      </c>
      <c r="P15" s="27" t="n">
        <v>1.48367454253412</v>
      </c>
      <c r="Q15" s="27" t="n">
        <v>1.4839213280535</v>
      </c>
      <c r="R15" s="27" t="n">
        <v>1.48416811357288</v>
      </c>
      <c r="S15" s="28" t="n">
        <v>1.48441489909227</v>
      </c>
    </row>
    <row r="16" customFormat="false" ht="18" hidden="false" customHeight="true" outlineLevel="0" collapsed="false">
      <c r="A16" s="29" t="s">
        <v>5</v>
      </c>
      <c r="B16" s="30" t="n">
        <v>7</v>
      </c>
      <c r="C16" s="31" t="n">
        <v>38219</v>
      </c>
      <c r="D16" s="32" t="s">
        <v>6</v>
      </c>
      <c r="E16" s="33" t="n">
        <v>1.39563311170081</v>
      </c>
      <c r="F16" s="33" t="n">
        <v>1.3958656784583</v>
      </c>
      <c r="G16" s="33" t="n">
        <v>1.39609824521579</v>
      </c>
      <c r="H16" s="33" t="n">
        <v>1.39633081197328</v>
      </c>
      <c r="I16" s="33" t="n">
        <v>1.39656337873077</v>
      </c>
      <c r="J16" s="33" t="n">
        <v>1.39679594548826</v>
      </c>
      <c r="K16" s="33" t="n">
        <v>1.39702851224575</v>
      </c>
      <c r="L16" s="33" t="n">
        <v>1.39726107900324</v>
      </c>
      <c r="M16" s="33" t="n">
        <v>1.39749364576073</v>
      </c>
      <c r="N16" s="33" t="n">
        <v>1.39772621251822</v>
      </c>
      <c r="O16" s="33" t="n">
        <v>1.39795877927572</v>
      </c>
      <c r="P16" s="33" t="n">
        <v>1.39819134603321</v>
      </c>
      <c r="Q16" s="33" t="n">
        <v>1.3984239127907</v>
      </c>
      <c r="R16" s="33" t="n">
        <v>1.39865647954819</v>
      </c>
      <c r="S16" s="34" t="n">
        <v>1.39888904630568</v>
      </c>
    </row>
    <row r="17" customFormat="false" ht="18" hidden="false" customHeight="true" outlineLevel="0" collapsed="false">
      <c r="A17" s="29"/>
      <c r="B17" s="25" t="n">
        <v>7</v>
      </c>
      <c r="C17" s="26" t="n">
        <v>38219</v>
      </c>
      <c r="D17" s="15" t="s">
        <v>7</v>
      </c>
      <c r="E17" s="27" t="n">
        <v>1.47080456769273</v>
      </c>
      <c r="F17" s="27" t="n">
        <v>1.47104966093848</v>
      </c>
      <c r="G17" s="27" t="n">
        <v>1.47129475418422</v>
      </c>
      <c r="H17" s="27" t="n">
        <v>1.47153984742996</v>
      </c>
      <c r="I17" s="27" t="n">
        <v>1.4717849406757</v>
      </c>
      <c r="J17" s="27" t="n">
        <v>1.47203003392144</v>
      </c>
      <c r="K17" s="27" t="n">
        <v>1.47227512716718</v>
      </c>
      <c r="L17" s="27" t="n">
        <v>1.47252022041292</v>
      </c>
      <c r="M17" s="27" t="n">
        <v>1.47276531365866</v>
      </c>
      <c r="N17" s="27" t="n">
        <v>1.4730104069044</v>
      </c>
      <c r="O17" s="27" t="n">
        <v>1.47325550015015</v>
      </c>
      <c r="P17" s="27" t="n">
        <v>1.47350059339589</v>
      </c>
      <c r="Q17" s="27" t="n">
        <v>1.47374568664163</v>
      </c>
      <c r="R17" s="27" t="n">
        <v>1.47399077988737</v>
      </c>
      <c r="S17" s="28" t="n">
        <v>1.47423587313311</v>
      </c>
    </row>
    <row r="18" customFormat="false" ht="18" hidden="false" customHeight="true" outlineLevel="0" collapsed="false">
      <c r="A18" s="29" t="s">
        <v>5</v>
      </c>
      <c r="B18" s="30" t="n">
        <v>8</v>
      </c>
      <c r="C18" s="31" t="n">
        <v>38247</v>
      </c>
      <c r="D18" s="32" t="s">
        <v>6</v>
      </c>
      <c r="E18" s="33" t="n">
        <v>1.39085439422794</v>
      </c>
      <c r="F18" s="33" t="n">
        <v>1.39108616466524</v>
      </c>
      <c r="G18" s="33" t="n">
        <v>1.39131793510254</v>
      </c>
      <c r="H18" s="33" t="n">
        <v>1.39154970553984</v>
      </c>
      <c r="I18" s="33" t="n">
        <v>1.39178147597714</v>
      </c>
      <c r="J18" s="33" t="n">
        <v>1.39201324641444</v>
      </c>
      <c r="K18" s="33" t="n">
        <v>1.39224501685173</v>
      </c>
      <c r="L18" s="33" t="n">
        <v>1.39247678728903</v>
      </c>
      <c r="M18" s="33" t="n">
        <v>1.39270855772633</v>
      </c>
      <c r="N18" s="33" t="n">
        <v>1.39294032816363</v>
      </c>
      <c r="O18" s="33" t="n">
        <v>1.39317209860093</v>
      </c>
      <c r="P18" s="33" t="n">
        <v>1.39340386903823</v>
      </c>
      <c r="Q18" s="33" t="n">
        <v>1.39363563947553</v>
      </c>
      <c r="R18" s="33" t="n">
        <v>1.39386740991282</v>
      </c>
      <c r="S18" s="34" t="n">
        <v>1.39409918035012</v>
      </c>
    </row>
    <row r="19" customFormat="false" ht="18" hidden="false" customHeight="true" outlineLevel="0" collapsed="false">
      <c r="A19" s="29"/>
      <c r="B19" s="25" t="n">
        <v>8</v>
      </c>
      <c r="C19" s="26" t="n">
        <v>38247</v>
      </c>
      <c r="D19" s="15" t="s">
        <v>7</v>
      </c>
      <c r="E19" s="27" t="n">
        <v>1.47023599878168</v>
      </c>
      <c r="F19" s="27" t="n">
        <v>1.47048099728173</v>
      </c>
      <c r="G19" s="27" t="n">
        <v>1.47072599578177</v>
      </c>
      <c r="H19" s="27" t="n">
        <v>1.47097099428182</v>
      </c>
      <c r="I19" s="27" t="n">
        <v>1.47121599278187</v>
      </c>
      <c r="J19" s="27" t="n">
        <v>1.47146099128191</v>
      </c>
      <c r="K19" s="27" t="n">
        <v>1.47170598978196</v>
      </c>
      <c r="L19" s="27" t="n">
        <v>1.47195098828201</v>
      </c>
      <c r="M19" s="27" t="n">
        <v>1.47219598678205</v>
      </c>
      <c r="N19" s="27" t="n">
        <v>1.4724409852821</v>
      </c>
      <c r="O19" s="27" t="n">
        <v>1.47268598378215</v>
      </c>
      <c r="P19" s="27" t="n">
        <v>1.4729309822822</v>
      </c>
      <c r="Q19" s="27" t="n">
        <v>1.47317598078224</v>
      </c>
      <c r="R19" s="27" t="n">
        <v>1.47342097928229</v>
      </c>
      <c r="S19" s="28" t="n">
        <v>1.47366597778234</v>
      </c>
    </row>
    <row r="20" customFormat="false" ht="18" hidden="false" customHeight="true" outlineLevel="0" collapsed="false">
      <c r="A20" s="29" t="s">
        <v>5</v>
      </c>
      <c r="B20" s="30" t="n">
        <v>9</v>
      </c>
      <c r="C20" s="31" t="n">
        <v>38279</v>
      </c>
      <c r="D20" s="32" t="s">
        <v>6</v>
      </c>
      <c r="E20" s="33" t="n">
        <v>1.38266594905399</v>
      </c>
      <c r="F20" s="33" t="n">
        <v>1.38289635497784</v>
      </c>
      <c r="G20" s="33" t="n">
        <v>1.3831267609017</v>
      </c>
      <c r="H20" s="33" t="n">
        <v>1.38335716682555</v>
      </c>
      <c r="I20" s="33" t="n">
        <v>1.38358757274941</v>
      </c>
      <c r="J20" s="33" t="n">
        <v>1.38381797867326</v>
      </c>
      <c r="K20" s="33" t="n">
        <v>1.38404838459712</v>
      </c>
      <c r="L20" s="33" t="n">
        <v>1.38427879052097</v>
      </c>
      <c r="M20" s="33" t="n">
        <v>1.38450919644483</v>
      </c>
      <c r="N20" s="33" t="n">
        <v>1.38473960236868</v>
      </c>
      <c r="O20" s="33" t="n">
        <v>1.38497000829254</v>
      </c>
      <c r="P20" s="33" t="n">
        <v>1.38520041421639</v>
      </c>
      <c r="Q20" s="33" t="n">
        <v>1.38543082014025</v>
      </c>
      <c r="R20" s="33" t="n">
        <v>1.3856612260641</v>
      </c>
      <c r="S20" s="34" t="n">
        <v>1.38589163198796</v>
      </c>
    </row>
    <row r="21" customFormat="false" ht="18" hidden="false" customHeight="true" outlineLevel="0" collapsed="false">
      <c r="A21" s="29"/>
      <c r="B21" s="25" t="n">
        <v>9</v>
      </c>
      <c r="C21" s="26" t="n">
        <v>38279</v>
      </c>
      <c r="D21" s="15" t="s">
        <v>7</v>
      </c>
      <c r="E21" s="27" t="n">
        <v>1.45896580986643</v>
      </c>
      <c r="F21" s="27" t="n">
        <v>1.45920893031467</v>
      </c>
      <c r="G21" s="27" t="n">
        <v>1.45945205076291</v>
      </c>
      <c r="H21" s="27" t="n">
        <v>1.45969517121114</v>
      </c>
      <c r="I21" s="27" t="n">
        <v>1.45993829165938</v>
      </c>
      <c r="J21" s="27" t="n">
        <v>1.46018141210762</v>
      </c>
      <c r="K21" s="27" t="n">
        <v>1.46042453255585</v>
      </c>
      <c r="L21" s="27" t="n">
        <v>1.46066765300409</v>
      </c>
      <c r="M21" s="27" t="n">
        <v>1.46091077345233</v>
      </c>
      <c r="N21" s="27" t="n">
        <v>1.46115389390056</v>
      </c>
      <c r="O21" s="27" t="n">
        <v>1.4613970143488</v>
      </c>
      <c r="P21" s="27" t="n">
        <v>1.46164013479703</v>
      </c>
      <c r="Q21" s="27" t="n">
        <v>1.46188325524527</v>
      </c>
      <c r="R21" s="27" t="n">
        <v>1.46212637569351</v>
      </c>
      <c r="S21" s="28" t="n">
        <v>1.46236949614174</v>
      </c>
    </row>
    <row r="22" customFormat="false" ht="18" hidden="false" customHeight="true" outlineLevel="0" collapsed="false">
      <c r="A22" s="29" t="s">
        <v>5</v>
      </c>
      <c r="B22" s="38" t="n">
        <v>10</v>
      </c>
      <c r="C22" s="31" t="n">
        <v>38310</v>
      </c>
      <c r="D22" s="32" t="s">
        <v>6</v>
      </c>
      <c r="E22" s="33" t="n">
        <v>1.37522918314186</v>
      </c>
      <c r="F22" s="33" t="n">
        <v>1.37545834981127</v>
      </c>
      <c r="G22" s="33" t="n">
        <v>1.37568751648069</v>
      </c>
      <c r="H22" s="33" t="n">
        <v>1.3759166831501</v>
      </c>
      <c r="I22" s="33" t="n">
        <v>1.37614584981951</v>
      </c>
      <c r="J22" s="33" t="n">
        <v>1.37637501648892</v>
      </c>
      <c r="K22" s="33" t="n">
        <v>1.37660418315833</v>
      </c>
      <c r="L22" s="33" t="n">
        <v>1.37683334982775</v>
      </c>
      <c r="M22" s="33" t="n">
        <v>1.37706251649716</v>
      </c>
      <c r="N22" s="33" t="n">
        <v>1.37729168316657</v>
      </c>
      <c r="O22" s="33" t="n">
        <v>1.37752084983598</v>
      </c>
      <c r="P22" s="33" t="n">
        <v>1.37775001650539</v>
      </c>
      <c r="Q22" s="33" t="n">
        <v>1.37797918317481</v>
      </c>
      <c r="R22" s="33" t="n">
        <v>1.37820834984422</v>
      </c>
      <c r="S22" s="34" t="n">
        <v>1.37843751651363</v>
      </c>
    </row>
    <row r="23" customFormat="false" ht="18" hidden="false" customHeight="true" outlineLevel="0" collapsed="false">
      <c r="A23" s="29"/>
      <c r="B23" s="39" t="n">
        <v>10</v>
      </c>
      <c r="C23" s="26" t="n">
        <v>38310</v>
      </c>
      <c r="D23" s="15" t="s">
        <v>7</v>
      </c>
      <c r="E23" s="27" t="n">
        <v>1.44996815381442</v>
      </c>
      <c r="F23" s="27" t="n">
        <v>1.45020977490321</v>
      </c>
      <c r="G23" s="27" t="n">
        <v>1.450451395992</v>
      </c>
      <c r="H23" s="27" t="n">
        <v>1.45069301708078</v>
      </c>
      <c r="I23" s="27" t="n">
        <v>1.45093463816957</v>
      </c>
      <c r="J23" s="27" t="n">
        <v>1.45117625925836</v>
      </c>
      <c r="K23" s="27" t="n">
        <v>1.45141788034715</v>
      </c>
      <c r="L23" s="27" t="n">
        <v>1.45165950143593</v>
      </c>
      <c r="M23" s="27" t="n">
        <v>1.45190112252472</v>
      </c>
      <c r="N23" s="27" t="n">
        <v>1.45214274361351</v>
      </c>
      <c r="O23" s="27" t="n">
        <v>1.4523843647023</v>
      </c>
      <c r="P23" s="27" t="n">
        <v>1.45262598579108</v>
      </c>
      <c r="Q23" s="27" t="n">
        <v>1.45286760687987</v>
      </c>
      <c r="R23" s="27" t="n">
        <v>1.45310922796866</v>
      </c>
      <c r="S23" s="28" t="n">
        <v>1.45335084905745</v>
      </c>
    </row>
    <row r="24" customFormat="false" ht="18" hidden="false" customHeight="true" outlineLevel="0" collapsed="false">
      <c r="A24" s="29" t="s">
        <v>5</v>
      </c>
      <c r="B24" s="38" t="n">
        <v>11</v>
      </c>
      <c r="C24" s="31" t="n">
        <v>38338</v>
      </c>
      <c r="D24" s="32" t="s">
        <v>6</v>
      </c>
      <c r="E24" s="33" t="n">
        <v>1.30195629241181</v>
      </c>
      <c r="F24" s="33" t="n">
        <v>1.30455500756632</v>
      </c>
      <c r="G24" s="33" t="n">
        <v>1.30715372272083</v>
      </c>
      <c r="H24" s="33" t="n">
        <v>1.30975243787535</v>
      </c>
      <c r="I24" s="33" t="n">
        <v>1.31235115302986</v>
      </c>
      <c r="J24" s="33" t="n">
        <v>1.31494986818438</v>
      </c>
      <c r="K24" s="33" t="n">
        <v>1.31754858333889</v>
      </c>
      <c r="L24" s="33" t="n">
        <v>1.32014729849341</v>
      </c>
      <c r="M24" s="33" t="n">
        <v>1.32274601364792</v>
      </c>
      <c r="N24" s="33" t="n">
        <v>1.32534472880244</v>
      </c>
      <c r="O24" s="33" t="n">
        <v>1.32794344395695</v>
      </c>
      <c r="P24" s="33" t="n">
        <v>1.33054215911147</v>
      </c>
      <c r="Q24" s="33" t="n">
        <v>1.33314087426598</v>
      </c>
      <c r="R24" s="33" t="n">
        <v>1.33573958942049</v>
      </c>
      <c r="S24" s="34" t="n">
        <v>1.33833830457501</v>
      </c>
    </row>
    <row r="25" customFormat="false" ht="18" hidden="false" customHeight="true" outlineLevel="0" collapsed="false">
      <c r="A25" s="29"/>
      <c r="B25" s="39" t="n">
        <v>11</v>
      </c>
      <c r="C25" s="26" t="n">
        <v>38338</v>
      </c>
      <c r="D25" s="15" t="s">
        <v>7</v>
      </c>
      <c r="E25" s="27" t="n">
        <v>1.37723614824405</v>
      </c>
      <c r="F25" s="27" t="n">
        <v>1.37998512259184</v>
      </c>
      <c r="G25" s="27" t="n">
        <v>1.38273409693964</v>
      </c>
      <c r="H25" s="27" t="n">
        <v>1.38548307128743</v>
      </c>
      <c r="I25" s="27" t="n">
        <v>1.38823204563522</v>
      </c>
      <c r="J25" s="27" t="n">
        <v>1.39098101998301</v>
      </c>
      <c r="K25" s="27" t="n">
        <v>1.39372999433081</v>
      </c>
      <c r="L25" s="27" t="n">
        <v>1.3964789686786</v>
      </c>
      <c r="M25" s="27" t="n">
        <v>1.39922794302639</v>
      </c>
      <c r="N25" s="27" t="n">
        <v>1.40197691737418</v>
      </c>
      <c r="O25" s="27" t="n">
        <v>1.40472589172198</v>
      </c>
      <c r="P25" s="27" t="n">
        <v>1.40747486606977</v>
      </c>
      <c r="Q25" s="27" t="n">
        <v>1.41022384041756</v>
      </c>
      <c r="R25" s="27" t="n">
        <v>1.41297281476535</v>
      </c>
      <c r="S25" s="28" t="n">
        <v>1.41572178911315</v>
      </c>
    </row>
    <row r="26" customFormat="false" ht="18" hidden="false" customHeight="true" outlineLevel="0" collapsed="false">
      <c r="A26" s="29" t="s">
        <v>5</v>
      </c>
      <c r="B26" s="38" t="n">
        <v>12</v>
      </c>
      <c r="C26" s="31" t="n">
        <v>38371</v>
      </c>
      <c r="D26" s="32" t="s">
        <v>6</v>
      </c>
      <c r="E26" s="33" t="n">
        <v>1.19190220156452</v>
      </c>
      <c r="F26" s="33" t="n">
        <v>1.19388539990323</v>
      </c>
      <c r="G26" s="33" t="n">
        <v>1.19586859824194</v>
      </c>
      <c r="H26" s="33" t="n">
        <v>1.19785179658065</v>
      </c>
      <c r="I26" s="33" t="n">
        <v>1.19983499491936</v>
      </c>
      <c r="J26" s="33" t="n">
        <v>1.20181819325806</v>
      </c>
      <c r="K26" s="33" t="n">
        <v>1.20380139159677</v>
      </c>
      <c r="L26" s="33" t="n">
        <v>1.20578458993548</v>
      </c>
      <c r="M26" s="33" t="n">
        <v>1.20776778827419</v>
      </c>
      <c r="N26" s="33" t="n">
        <v>1.2097509866129</v>
      </c>
      <c r="O26" s="33" t="n">
        <v>1.21173418495161</v>
      </c>
      <c r="P26" s="33" t="n">
        <v>1.21371738329032</v>
      </c>
      <c r="Q26" s="33" t="n">
        <v>1.21570058162903</v>
      </c>
      <c r="R26" s="33" t="n">
        <v>1.21768377996774</v>
      </c>
      <c r="S26" s="34" t="n">
        <v>1.21966697830645</v>
      </c>
    </row>
    <row r="27" customFormat="false" ht="18" hidden="false" customHeight="true" outlineLevel="0" collapsed="false">
      <c r="A27" s="29"/>
      <c r="B27" s="39" t="n">
        <v>12</v>
      </c>
      <c r="C27" s="26" t="n">
        <v>38371</v>
      </c>
      <c r="D27" s="15" t="s">
        <v>7</v>
      </c>
      <c r="E27" s="27" t="n">
        <v>1.29438260353363</v>
      </c>
      <c r="F27" s="27" t="n">
        <v>1.29696620154467</v>
      </c>
      <c r="G27" s="27" t="n">
        <v>1.29954979955572</v>
      </c>
      <c r="H27" s="27" t="n">
        <v>1.30213339756676</v>
      </c>
      <c r="I27" s="27" t="n">
        <v>1.30471699557781</v>
      </c>
      <c r="J27" s="27" t="n">
        <v>1.30730059358885</v>
      </c>
      <c r="K27" s="27" t="n">
        <v>1.3098841915999</v>
      </c>
      <c r="L27" s="27" t="n">
        <v>1.31246778961094</v>
      </c>
      <c r="M27" s="27" t="n">
        <v>1.31505138762199</v>
      </c>
      <c r="N27" s="27" t="n">
        <v>1.31763498563303</v>
      </c>
      <c r="O27" s="27" t="n">
        <v>1.32021858364408</v>
      </c>
      <c r="P27" s="27" t="n">
        <v>1.32280218165512</v>
      </c>
      <c r="Q27" s="27" t="n">
        <v>1.32538577966617</v>
      </c>
      <c r="R27" s="27" t="n">
        <v>1.32796937767721</v>
      </c>
      <c r="S27" s="28" t="n">
        <v>1.33055297568826</v>
      </c>
    </row>
    <row r="28" customFormat="false" ht="18" hidden="false" customHeight="true" outlineLevel="0" collapsed="false">
      <c r="A28" s="29" t="s">
        <v>5</v>
      </c>
      <c r="B28" s="38" t="n">
        <v>1</v>
      </c>
      <c r="C28" s="31" t="n">
        <v>38401</v>
      </c>
      <c r="D28" s="32" t="s">
        <v>6</v>
      </c>
      <c r="E28" s="33" t="n">
        <v>1.1344701375</v>
      </c>
      <c r="F28" s="33" t="n">
        <v>1.136357775</v>
      </c>
      <c r="G28" s="33" t="n">
        <v>1.1382454125</v>
      </c>
      <c r="H28" s="33" t="n">
        <v>1.14013305</v>
      </c>
      <c r="I28" s="33" t="n">
        <v>1.1420206875</v>
      </c>
      <c r="J28" s="33" t="n">
        <v>1.143908325</v>
      </c>
      <c r="K28" s="33" t="n">
        <v>1.1457959625</v>
      </c>
      <c r="L28" s="33" t="n">
        <v>1.1476836</v>
      </c>
      <c r="M28" s="33" t="n">
        <v>1.1495712375</v>
      </c>
      <c r="N28" s="33" t="n">
        <v>1.151458875</v>
      </c>
      <c r="O28" s="33" t="n">
        <v>1.1533465125</v>
      </c>
      <c r="P28" s="33" t="n">
        <v>1.15523415</v>
      </c>
      <c r="Q28" s="33" t="n">
        <v>1.1571217875</v>
      </c>
      <c r="R28" s="33" t="n">
        <v>1.159009425</v>
      </c>
      <c r="S28" s="34" t="n">
        <v>1.1608970625</v>
      </c>
    </row>
    <row r="29" customFormat="false" ht="18" hidden="false" customHeight="true" outlineLevel="0" collapsed="false">
      <c r="A29" s="29"/>
      <c r="B29" s="39" t="n">
        <v>1</v>
      </c>
      <c r="C29" s="26" t="n">
        <v>38401</v>
      </c>
      <c r="D29" s="15" t="s">
        <v>7</v>
      </c>
      <c r="E29" s="27" t="n">
        <v>1.180260703125</v>
      </c>
      <c r="F29" s="27" t="n">
        <v>1.18222453125</v>
      </c>
      <c r="G29" s="27" t="n">
        <v>1.184188359375</v>
      </c>
      <c r="H29" s="27" t="n">
        <v>1.1861521875</v>
      </c>
      <c r="I29" s="27" t="n">
        <v>1.188116015625</v>
      </c>
      <c r="J29" s="27" t="n">
        <v>1.19007984375</v>
      </c>
      <c r="K29" s="27" t="n">
        <v>1.192043671875</v>
      </c>
      <c r="L29" s="27" t="n">
        <v>1.1940075</v>
      </c>
      <c r="M29" s="27" t="n">
        <v>1.195971328125</v>
      </c>
      <c r="N29" s="27" t="n">
        <v>1.19793515625</v>
      </c>
      <c r="O29" s="27" t="n">
        <v>1.199898984375</v>
      </c>
      <c r="P29" s="27" t="n">
        <v>1.2018628125</v>
      </c>
      <c r="Q29" s="27" t="n">
        <v>1.203826640625</v>
      </c>
      <c r="R29" s="27" t="n">
        <v>1.20579046875</v>
      </c>
      <c r="S29" s="28" t="n">
        <v>1.207754296875</v>
      </c>
    </row>
    <row r="30" customFormat="false" ht="18" hidden="false" customHeight="true" outlineLevel="0" collapsed="false">
      <c r="A30" s="29" t="s">
        <v>5</v>
      </c>
      <c r="B30" s="38" t="n">
        <v>2</v>
      </c>
      <c r="C30" s="31" t="n">
        <v>38429</v>
      </c>
      <c r="D30" s="32" t="s">
        <v>6</v>
      </c>
      <c r="E30" s="33" t="n">
        <v>1.07112329496774</v>
      </c>
      <c r="F30" s="33" t="n">
        <v>1.07254955767742</v>
      </c>
      <c r="G30" s="33" t="n">
        <v>1.0739758203871</v>
      </c>
      <c r="H30" s="33" t="n">
        <v>1.07540208309677</v>
      </c>
      <c r="I30" s="33" t="n">
        <v>1.07682834580645</v>
      </c>
      <c r="J30" s="33" t="n">
        <v>1.07825460851613</v>
      </c>
      <c r="K30" s="33" t="n">
        <v>1.07968087122581</v>
      </c>
      <c r="L30" s="33" t="n">
        <v>1.08110713393548</v>
      </c>
      <c r="M30" s="33" t="n">
        <v>1.08253339664516</v>
      </c>
      <c r="N30" s="33" t="n">
        <v>1.08395965935484</v>
      </c>
      <c r="O30" s="33" t="n">
        <v>1.08538592206452</v>
      </c>
      <c r="P30" s="33" t="n">
        <v>1.08681218477419</v>
      </c>
      <c r="Q30" s="33" t="n">
        <v>1.08823844748387</v>
      </c>
      <c r="R30" s="33" t="n">
        <v>1.08966471019355</v>
      </c>
      <c r="S30" s="34" t="n">
        <v>1.09109097290323</v>
      </c>
    </row>
    <row r="31" customFormat="false" ht="18" hidden="false" customHeight="true" outlineLevel="0" collapsed="false">
      <c r="A31" s="29"/>
      <c r="B31" s="39" t="n">
        <v>2</v>
      </c>
      <c r="C31" s="26" t="n">
        <v>38429</v>
      </c>
      <c r="D31" s="15" t="s">
        <v>7</v>
      </c>
      <c r="E31" s="27" t="n">
        <v>1.12749296370968</v>
      </c>
      <c r="F31" s="27" t="n">
        <v>1.12936899193548</v>
      </c>
      <c r="G31" s="27" t="n">
        <v>1.13124502016129</v>
      </c>
      <c r="H31" s="27" t="n">
        <v>1.1331210483871</v>
      </c>
      <c r="I31" s="27" t="n">
        <v>1.1349970766129</v>
      </c>
      <c r="J31" s="27" t="n">
        <v>1.13687310483871</v>
      </c>
      <c r="K31" s="27" t="n">
        <v>1.13874913306452</v>
      </c>
      <c r="L31" s="27" t="n">
        <v>1.14062516129032</v>
      </c>
      <c r="M31" s="27" t="n">
        <v>1.14250118951613</v>
      </c>
      <c r="N31" s="27" t="n">
        <v>1.14437721774194</v>
      </c>
      <c r="O31" s="27" t="n">
        <v>1.14625324596774</v>
      </c>
      <c r="P31" s="27" t="n">
        <v>1.14812927419355</v>
      </c>
      <c r="Q31" s="27" t="n">
        <v>1.15000530241935</v>
      </c>
      <c r="R31" s="27" t="n">
        <v>1.15188133064516</v>
      </c>
      <c r="S31" s="28" t="n">
        <v>1.15375735887097</v>
      </c>
    </row>
    <row r="32" customFormat="false" ht="18" hidden="false" customHeight="true" outlineLevel="0" collapsed="false">
      <c r="A32" s="29" t="s">
        <v>5</v>
      </c>
      <c r="B32" s="38" t="n">
        <v>3</v>
      </c>
      <c r="C32" s="31" t="n">
        <v>38461</v>
      </c>
      <c r="D32" s="32" t="s">
        <v>6</v>
      </c>
      <c r="E32" s="33" t="n">
        <v>1.02884997333333</v>
      </c>
      <c r="F32" s="33" t="n">
        <v>1.03021994666667</v>
      </c>
      <c r="G32" s="33" t="n">
        <v>1.03158992</v>
      </c>
      <c r="H32" s="33" t="n">
        <v>1.03295989333333</v>
      </c>
      <c r="I32" s="33" t="n">
        <v>1.03432986666667</v>
      </c>
      <c r="J32" s="33" t="n">
        <v>1.03569984</v>
      </c>
      <c r="K32" s="33" t="n">
        <v>1.03706981333333</v>
      </c>
      <c r="L32" s="33" t="n">
        <v>1.03843978666667</v>
      </c>
      <c r="M32" s="33" t="n">
        <v>1.03980976</v>
      </c>
      <c r="N32" s="33" t="n">
        <v>1.04117973333333</v>
      </c>
      <c r="O32" s="33" t="n">
        <v>1.04254970666667</v>
      </c>
      <c r="P32" s="33" t="n">
        <v>1.04391968</v>
      </c>
      <c r="Q32" s="33" t="n">
        <v>1.04528965333333</v>
      </c>
      <c r="R32" s="33" t="n">
        <v>1.04665962666667</v>
      </c>
      <c r="S32" s="34" t="n">
        <v>1.0480296</v>
      </c>
    </row>
    <row r="33" customFormat="false" ht="18" hidden="false" customHeight="true" outlineLevel="0" collapsed="false">
      <c r="A33" s="29"/>
      <c r="B33" s="39" t="n">
        <v>3</v>
      </c>
      <c r="C33" s="26" t="n">
        <v>38461</v>
      </c>
      <c r="D33" s="15" t="s">
        <v>7</v>
      </c>
      <c r="E33" s="27" t="n">
        <v>1.05666033777778</v>
      </c>
      <c r="F33" s="27" t="n">
        <v>1.05806734222222</v>
      </c>
      <c r="G33" s="27" t="n">
        <v>1.05947434666667</v>
      </c>
      <c r="H33" s="27" t="n">
        <v>1.06088135111111</v>
      </c>
      <c r="I33" s="27" t="n">
        <v>1.06228835555556</v>
      </c>
      <c r="J33" s="27" t="n">
        <v>1.06369536</v>
      </c>
      <c r="K33" s="27" t="n">
        <v>1.06510236444444</v>
      </c>
      <c r="L33" s="27" t="n">
        <v>1.06650936888889</v>
      </c>
      <c r="M33" s="27" t="n">
        <v>1.06791637333333</v>
      </c>
      <c r="N33" s="27" t="n">
        <v>1.06932337777778</v>
      </c>
      <c r="O33" s="27" t="n">
        <v>1.07073038222222</v>
      </c>
      <c r="P33" s="27" t="n">
        <v>1.07213738666667</v>
      </c>
      <c r="Q33" s="27" t="n">
        <v>1.07354439111111</v>
      </c>
      <c r="R33" s="27" t="n">
        <v>1.07495139555556</v>
      </c>
      <c r="S33" s="28" t="n">
        <v>1.0763584</v>
      </c>
    </row>
    <row r="34" customFormat="false" ht="18" hidden="false" customHeight="true" outlineLevel="0" collapsed="false">
      <c r="A34" s="29" t="s">
        <v>5</v>
      </c>
      <c r="B34" s="38" t="n">
        <v>4</v>
      </c>
      <c r="C34" s="31" t="n">
        <v>38491</v>
      </c>
      <c r="D34" s="32" t="s">
        <v>6</v>
      </c>
      <c r="E34" s="33" t="n">
        <v>1.00841376344086</v>
      </c>
      <c r="F34" s="33" t="n">
        <v>1.00908559139785</v>
      </c>
      <c r="G34" s="33" t="n">
        <v>1.00975741935484</v>
      </c>
      <c r="H34" s="33" t="n">
        <v>1.01042924731183</v>
      </c>
      <c r="I34" s="33" t="n">
        <v>1.01110107526882</v>
      </c>
      <c r="J34" s="33" t="n">
        <v>1.01177290322581</v>
      </c>
      <c r="K34" s="33" t="n">
        <v>1.0124447311828</v>
      </c>
      <c r="L34" s="33" t="n">
        <v>1.01311655913979</v>
      </c>
      <c r="M34" s="33" t="n">
        <v>1.01378838709677</v>
      </c>
      <c r="N34" s="33" t="n">
        <v>1.01446021505376</v>
      </c>
      <c r="O34" s="33" t="n">
        <v>1.01513204301075</v>
      </c>
      <c r="P34" s="33" t="n">
        <v>1.01580387096774</v>
      </c>
      <c r="Q34" s="33" t="n">
        <v>1.01647569892473</v>
      </c>
      <c r="R34" s="33" t="n">
        <v>1.01714752688172</v>
      </c>
      <c r="S34" s="34" t="n">
        <v>1.01781935483871</v>
      </c>
    </row>
    <row r="35" customFormat="false" ht="18" hidden="false" customHeight="true" outlineLevel="0" collapsed="false">
      <c r="A35" s="29"/>
      <c r="B35" s="39" t="n">
        <v>4</v>
      </c>
      <c r="C35" s="26" t="n">
        <v>38491</v>
      </c>
      <c r="D35" s="15" t="s">
        <v>7</v>
      </c>
      <c r="E35" s="27" t="n">
        <v>1.01683784946237</v>
      </c>
      <c r="F35" s="27" t="n">
        <v>1.01819182795699</v>
      </c>
      <c r="G35" s="27" t="n">
        <v>1.01954580645161</v>
      </c>
      <c r="H35" s="27" t="n">
        <v>1.02089978494624</v>
      </c>
      <c r="I35" s="27" t="n">
        <v>1.02225376344086</v>
      </c>
      <c r="J35" s="27" t="n">
        <v>1.02360774193548</v>
      </c>
      <c r="K35" s="27" t="n">
        <v>1.02496172043011</v>
      </c>
      <c r="L35" s="27" t="n">
        <v>1.02631569892473</v>
      </c>
      <c r="M35" s="27" t="n">
        <v>1.02766967741935</v>
      </c>
      <c r="N35" s="27" t="n">
        <v>1.02902365591398</v>
      </c>
      <c r="O35" s="27" t="n">
        <v>1.0303776344086</v>
      </c>
      <c r="P35" s="27" t="n">
        <v>1.03173161290323</v>
      </c>
      <c r="Q35" s="27" t="n">
        <v>1.03308559139785</v>
      </c>
      <c r="R35" s="27" t="n">
        <v>1.03443956989247</v>
      </c>
      <c r="S35" s="28" t="n">
        <v>1.0357935483871</v>
      </c>
    </row>
    <row r="36" customFormat="false" ht="18" hidden="false" customHeight="true" outlineLevel="0" collapsed="false">
      <c r="A36" s="40" t="s">
        <v>5</v>
      </c>
      <c r="B36" s="38" t="n">
        <v>5</v>
      </c>
      <c r="C36" s="31" t="n">
        <v>38520</v>
      </c>
      <c r="D36" s="32" t="s">
        <v>6</v>
      </c>
      <c r="E36" s="33" t="n">
        <v>1</v>
      </c>
      <c r="F36" s="33" t="n">
        <v>1</v>
      </c>
      <c r="G36" s="33" t="n">
        <v>1</v>
      </c>
      <c r="H36" s="33" t="n">
        <v>1</v>
      </c>
      <c r="I36" s="33" t="n">
        <v>1</v>
      </c>
      <c r="J36" s="33" t="n">
        <v>1</v>
      </c>
      <c r="K36" s="33" t="n">
        <v>1</v>
      </c>
      <c r="L36" s="33" t="n">
        <v>1</v>
      </c>
      <c r="M36" s="33" t="n">
        <v>1</v>
      </c>
      <c r="N36" s="33" t="n">
        <v>1</v>
      </c>
      <c r="O36" s="33" t="n">
        <v>1</v>
      </c>
      <c r="P36" s="33" t="n">
        <v>1</v>
      </c>
      <c r="Q36" s="33" t="n">
        <v>1</v>
      </c>
      <c r="R36" s="33" t="n">
        <v>1</v>
      </c>
      <c r="S36" s="34" t="n">
        <v>1</v>
      </c>
    </row>
    <row r="37" customFormat="false" ht="18" hidden="false" customHeight="true" outlineLevel="0" collapsed="false">
      <c r="A37" s="40"/>
      <c r="B37" s="41" t="n">
        <v>5</v>
      </c>
      <c r="C37" s="42" t="n">
        <v>38520</v>
      </c>
      <c r="D37" s="43" t="s">
        <v>7</v>
      </c>
      <c r="E37" s="44" t="n">
        <v>1</v>
      </c>
      <c r="F37" s="44" t="n">
        <v>1</v>
      </c>
      <c r="G37" s="44" t="n">
        <v>1</v>
      </c>
      <c r="H37" s="44" t="n">
        <v>1</v>
      </c>
      <c r="I37" s="44" t="n">
        <v>1</v>
      </c>
      <c r="J37" s="44" t="n">
        <v>1</v>
      </c>
      <c r="K37" s="44" t="n">
        <v>1</v>
      </c>
      <c r="L37" s="44" t="n">
        <v>1</v>
      </c>
      <c r="M37" s="44" t="n">
        <v>1</v>
      </c>
      <c r="N37" s="44" t="n">
        <v>1</v>
      </c>
      <c r="O37" s="44" t="n">
        <v>1</v>
      </c>
      <c r="P37" s="44" t="n">
        <v>1</v>
      </c>
      <c r="Q37" s="44" t="n">
        <v>1</v>
      </c>
      <c r="R37" s="44" t="n">
        <v>1</v>
      </c>
      <c r="S37" s="45" t="n">
        <v>1</v>
      </c>
    </row>
    <row r="38" customFormat="false" ht="18" hidden="false" customHeight="true" outlineLevel="0" collapsed="false">
      <c r="A38" s="19" t="s">
        <v>8</v>
      </c>
      <c r="B38" s="46" t="n">
        <v>1</v>
      </c>
      <c r="C38" s="21" t="n">
        <v>38065</v>
      </c>
      <c r="D38" s="22" t="s">
        <v>6</v>
      </c>
      <c r="E38" s="23" t="n">
        <v>1.43179123639436</v>
      </c>
      <c r="F38" s="23" t="n">
        <v>1.43202982850174</v>
      </c>
      <c r="G38" s="23" t="n">
        <v>1.43226842060912</v>
      </c>
      <c r="H38" s="23" t="n">
        <v>1.4325070127165</v>
      </c>
      <c r="I38" s="23" t="n">
        <v>1.43274560482388</v>
      </c>
      <c r="J38" s="23" t="n">
        <v>1.43298419693127</v>
      </c>
      <c r="K38" s="23" t="n">
        <v>1.43322278903865</v>
      </c>
      <c r="L38" s="23" t="n">
        <v>1.43346138114603</v>
      </c>
      <c r="M38" s="23" t="n">
        <v>1.43369997325341</v>
      </c>
      <c r="N38" s="23" t="n">
        <v>1.43393856536079</v>
      </c>
      <c r="O38" s="23" t="n">
        <v>1.43417715746817</v>
      </c>
      <c r="P38" s="23" t="n">
        <v>1.43441574957555</v>
      </c>
      <c r="Q38" s="23" t="n">
        <v>1.43465434168293</v>
      </c>
      <c r="R38" s="23" t="n">
        <v>1.43489293379032</v>
      </c>
      <c r="S38" s="24" t="n">
        <v>1.4351315258977</v>
      </c>
    </row>
    <row r="39" customFormat="false" ht="18" hidden="false" customHeight="true" outlineLevel="0" collapsed="false">
      <c r="A39" s="19"/>
      <c r="B39" s="39" t="n">
        <v>1</v>
      </c>
      <c r="C39" s="26" t="n">
        <v>38065</v>
      </c>
      <c r="D39" s="15" t="s">
        <v>7</v>
      </c>
      <c r="E39" s="27" t="n">
        <v>1.51080198524814</v>
      </c>
      <c r="F39" s="27" t="n">
        <v>1.51105374361928</v>
      </c>
      <c r="G39" s="27" t="n">
        <v>1.51130550199043</v>
      </c>
      <c r="H39" s="27" t="n">
        <v>1.51155726036158</v>
      </c>
      <c r="I39" s="27" t="n">
        <v>1.51180901873272</v>
      </c>
      <c r="J39" s="27" t="n">
        <v>1.51206077710387</v>
      </c>
      <c r="K39" s="27" t="n">
        <v>1.51231253547501</v>
      </c>
      <c r="L39" s="27" t="n">
        <v>1.51256429384616</v>
      </c>
      <c r="M39" s="27" t="n">
        <v>1.51281605221731</v>
      </c>
      <c r="N39" s="27" t="n">
        <v>1.51306781058845</v>
      </c>
      <c r="O39" s="27" t="n">
        <v>1.5133195689596</v>
      </c>
      <c r="P39" s="27" t="n">
        <v>1.51357132733075</v>
      </c>
      <c r="Q39" s="27" t="n">
        <v>1.51382308570189</v>
      </c>
      <c r="R39" s="27" t="n">
        <v>1.51407484407304</v>
      </c>
      <c r="S39" s="28" t="n">
        <v>1.51432660244418</v>
      </c>
    </row>
    <row r="40" customFormat="false" ht="18" hidden="false" customHeight="true" outlineLevel="0" collapsed="false">
      <c r="A40" s="29" t="s">
        <v>8</v>
      </c>
      <c r="B40" s="38" t="n">
        <v>2</v>
      </c>
      <c r="C40" s="31" t="n">
        <v>38128</v>
      </c>
      <c r="D40" s="32" t="s">
        <v>6</v>
      </c>
      <c r="E40" s="33" t="n">
        <v>1.41576491370249</v>
      </c>
      <c r="F40" s="33" t="n">
        <v>1.41600083520119</v>
      </c>
      <c r="G40" s="33" t="n">
        <v>1.41623675669989</v>
      </c>
      <c r="H40" s="33" t="n">
        <v>1.41647267819859</v>
      </c>
      <c r="I40" s="33" t="n">
        <v>1.41670859969729</v>
      </c>
      <c r="J40" s="33" t="n">
        <v>1.41694452119599</v>
      </c>
      <c r="K40" s="33" t="n">
        <v>1.41718044269469</v>
      </c>
      <c r="L40" s="33" t="n">
        <v>1.41741636419339</v>
      </c>
      <c r="M40" s="33" t="n">
        <v>1.41765228569209</v>
      </c>
      <c r="N40" s="33" t="n">
        <v>1.4178882071908</v>
      </c>
      <c r="O40" s="33" t="n">
        <v>1.4181241286895</v>
      </c>
      <c r="P40" s="33" t="n">
        <v>1.4183600501882</v>
      </c>
      <c r="Q40" s="33" t="n">
        <v>1.4185959716869</v>
      </c>
      <c r="R40" s="33" t="n">
        <v>1.4188318931856</v>
      </c>
      <c r="S40" s="34" t="n">
        <v>1.4190678146843</v>
      </c>
    </row>
    <row r="41" customFormat="false" ht="18" hidden="false" customHeight="true" outlineLevel="0" collapsed="false">
      <c r="A41" s="29"/>
      <c r="B41" s="39" t="n">
        <v>2</v>
      </c>
      <c r="C41" s="26" t="n">
        <v>38128</v>
      </c>
      <c r="D41" s="15" t="s">
        <v>7</v>
      </c>
      <c r="E41" s="27" t="n">
        <v>1.49014773596589</v>
      </c>
      <c r="F41" s="27" t="n">
        <v>1.49039605253579</v>
      </c>
      <c r="G41" s="27" t="n">
        <v>1.49064436910569</v>
      </c>
      <c r="H41" s="27" t="n">
        <v>1.49089268567559</v>
      </c>
      <c r="I41" s="27" t="n">
        <v>1.49114100224549</v>
      </c>
      <c r="J41" s="27" t="n">
        <v>1.49138931881539</v>
      </c>
      <c r="K41" s="27" t="n">
        <v>1.49163763538529</v>
      </c>
      <c r="L41" s="27" t="n">
        <v>1.49188595195519</v>
      </c>
      <c r="M41" s="27" t="n">
        <v>1.49213426852509</v>
      </c>
      <c r="N41" s="27" t="n">
        <v>1.49238258509499</v>
      </c>
      <c r="O41" s="27" t="n">
        <v>1.49263090166489</v>
      </c>
      <c r="P41" s="27" t="n">
        <v>1.49287921823479</v>
      </c>
      <c r="Q41" s="27" t="n">
        <v>1.49312753480469</v>
      </c>
      <c r="R41" s="27" t="n">
        <v>1.49337585137459</v>
      </c>
      <c r="S41" s="28" t="n">
        <v>1.49362416794448</v>
      </c>
    </row>
    <row r="42" customFormat="false" ht="18" hidden="false" customHeight="true" outlineLevel="0" collapsed="false">
      <c r="A42" s="29" t="s">
        <v>8</v>
      </c>
      <c r="B42" s="38" t="n">
        <v>3</v>
      </c>
      <c r="C42" s="31" t="n">
        <v>38191</v>
      </c>
      <c r="D42" s="32" t="s">
        <v>6</v>
      </c>
      <c r="E42" s="33" t="n">
        <v>1.3999156758296</v>
      </c>
      <c r="F42" s="33" t="n">
        <v>1.40014895622884</v>
      </c>
      <c r="G42" s="33" t="n">
        <v>1.40038223662808</v>
      </c>
      <c r="H42" s="33" t="n">
        <v>1.40061551702732</v>
      </c>
      <c r="I42" s="33" t="n">
        <v>1.40084879742656</v>
      </c>
      <c r="J42" s="33" t="n">
        <v>1.4010820778258</v>
      </c>
      <c r="K42" s="33" t="n">
        <v>1.40131535822503</v>
      </c>
      <c r="L42" s="33" t="n">
        <v>1.40154863862427</v>
      </c>
      <c r="M42" s="33" t="n">
        <v>1.40178191902351</v>
      </c>
      <c r="N42" s="33" t="n">
        <v>1.40201519942275</v>
      </c>
      <c r="O42" s="33" t="n">
        <v>1.40224847982199</v>
      </c>
      <c r="P42" s="33" t="n">
        <v>1.40248176022123</v>
      </c>
      <c r="Q42" s="33" t="n">
        <v>1.40271504062046</v>
      </c>
      <c r="R42" s="33" t="n">
        <v>1.4029483210197</v>
      </c>
      <c r="S42" s="34" t="n">
        <v>1.40318160141894</v>
      </c>
    </row>
    <row r="43" customFormat="false" ht="18" hidden="false" customHeight="true" outlineLevel="0" collapsed="false">
      <c r="A43" s="29"/>
      <c r="B43" s="39" t="n">
        <v>3</v>
      </c>
      <c r="C43" s="26" t="n">
        <v>38191</v>
      </c>
      <c r="D43" s="15" t="s">
        <v>7</v>
      </c>
      <c r="E43" s="27" t="n">
        <v>1.4697546566621</v>
      </c>
      <c r="F43" s="27" t="n">
        <v>1.46999957495183</v>
      </c>
      <c r="G43" s="27" t="n">
        <v>1.47024449324156</v>
      </c>
      <c r="H43" s="27" t="n">
        <v>1.47048941153129</v>
      </c>
      <c r="I43" s="27" t="n">
        <v>1.47073432982101</v>
      </c>
      <c r="J43" s="27" t="n">
        <v>1.47097924811074</v>
      </c>
      <c r="K43" s="27" t="n">
        <v>1.47122416640047</v>
      </c>
      <c r="L43" s="27" t="n">
        <v>1.4714690846902</v>
      </c>
      <c r="M43" s="27" t="n">
        <v>1.47171400297993</v>
      </c>
      <c r="N43" s="27" t="n">
        <v>1.47195892126966</v>
      </c>
      <c r="O43" s="27" t="n">
        <v>1.47220383955939</v>
      </c>
      <c r="P43" s="27" t="n">
        <v>1.47244875784912</v>
      </c>
      <c r="Q43" s="27" t="n">
        <v>1.47269367613884</v>
      </c>
      <c r="R43" s="27" t="n">
        <v>1.47293859442857</v>
      </c>
      <c r="S43" s="28" t="n">
        <v>1.4731835127183</v>
      </c>
    </row>
    <row r="44" customFormat="false" ht="18" hidden="false" customHeight="true" outlineLevel="0" collapsed="false">
      <c r="A44" s="29" t="s">
        <v>8</v>
      </c>
      <c r="B44" s="38" t="n">
        <v>4</v>
      </c>
      <c r="C44" s="31" t="n">
        <v>38254</v>
      </c>
      <c r="D44" s="32" t="s">
        <v>6</v>
      </c>
      <c r="E44" s="33" t="n">
        <v>1.38441950939014</v>
      </c>
      <c r="F44" s="33" t="n">
        <v>1.38465020752535</v>
      </c>
      <c r="G44" s="33" t="n">
        <v>1.38488090566056</v>
      </c>
      <c r="H44" s="33" t="n">
        <v>1.38511160379577</v>
      </c>
      <c r="I44" s="33" t="n">
        <v>1.38534230193098</v>
      </c>
      <c r="J44" s="33" t="n">
        <v>1.38557300006619</v>
      </c>
      <c r="K44" s="33" t="n">
        <v>1.3858036982014</v>
      </c>
      <c r="L44" s="33" t="n">
        <v>1.38603439633661</v>
      </c>
      <c r="M44" s="33" t="n">
        <v>1.38626509447181</v>
      </c>
      <c r="N44" s="33" t="n">
        <v>1.38649579260702</v>
      </c>
      <c r="O44" s="33" t="n">
        <v>1.38672649074223</v>
      </c>
      <c r="P44" s="33" t="n">
        <v>1.38695718887744</v>
      </c>
      <c r="Q44" s="33" t="n">
        <v>1.38718788701265</v>
      </c>
      <c r="R44" s="33" t="n">
        <v>1.38741858514786</v>
      </c>
      <c r="S44" s="34" t="n">
        <v>1.38764928328307</v>
      </c>
    </row>
    <row r="45" customFormat="false" ht="18" hidden="false" customHeight="true" outlineLevel="0" collapsed="false">
      <c r="A45" s="29"/>
      <c r="B45" s="39" t="n">
        <v>4</v>
      </c>
      <c r="C45" s="26" t="n">
        <v>38254</v>
      </c>
      <c r="D45" s="15" t="s">
        <v>7</v>
      </c>
      <c r="E45" s="27" t="n">
        <v>1.45017429899324</v>
      </c>
      <c r="F45" s="27" t="n">
        <v>1.45041595443383</v>
      </c>
      <c r="G45" s="27" t="n">
        <v>1.45065760987442</v>
      </c>
      <c r="H45" s="27" t="n">
        <v>1.45089926531501</v>
      </c>
      <c r="I45" s="27" t="n">
        <v>1.4511409207556</v>
      </c>
      <c r="J45" s="27" t="n">
        <v>1.4513825761962</v>
      </c>
      <c r="K45" s="27" t="n">
        <v>1.45162423163679</v>
      </c>
      <c r="L45" s="27" t="n">
        <v>1.45186588707738</v>
      </c>
      <c r="M45" s="27" t="n">
        <v>1.45210754251797</v>
      </c>
      <c r="N45" s="27" t="n">
        <v>1.45234919795856</v>
      </c>
      <c r="O45" s="27" t="n">
        <v>1.45259085339916</v>
      </c>
      <c r="P45" s="27" t="n">
        <v>1.45283250883975</v>
      </c>
      <c r="Q45" s="27" t="n">
        <v>1.45307416428034</v>
      </c>
      <c r="R45" s="27" t="n">
        <v>1.45331581972093</v>
      </c>
      <c r="S45" s="28" t="n">
        <v>1.45355747516152</v>
      </c>
    </row>
    <row r="46" customFormat="false" ht="18" hidden="false" customHeight="true" outlineLevel="0" collapsed="false">
      <c r="A46" s="29" t="s">
        <v>8</v>
      </c>
      <c r="B46" s="38" t="n">
        <v>5</v>
      </c>
      <c r="C46" s="31" t="n">
        <v>38310</v>
      </c>
      <c r="D46" s="32" t="s">
        <v>6</v>
      </c>
      <c r="E46" s="33" t="n">
        <v>1.37522918314186</v>
      </c>
      <c r="F46" s="33" t="n">
        <v>1.37545834981127</v>
      </c>
      <c r="G46" s="33" t="n">
        <v>1.37568751648069</v>
      </c>
      <c r="H46" s="33" t="n">
        <v>1.3759166831501</v>
      </c>
      <c r="I46" s="33" t="n">
        <v>1.37614584981951</v>
      </c>
      <c r="J46" s="33" t="n">
        <v>1.37637501648892</v>
      </c>
      <c r="K46" s="33" t="n">
        <v>1.37660418315833</v>
      </c>
      <c r="L46" s="33" t="n">
        <v>1.37683334982775</v>
      </c>
      <c r="M46" s="33" t="n">
        <v>1.37706251649716</v>
      </c>
      <c r="N46" s="33" t="n">
        <v>1.37729168316657</v>
      </c>
      <c r="O46" s="33" t="n">
        <v>1.37752084983598</v>
      </c>
      <c r="P46" s="33" t="n">
        <v>1.37775001650539</v>
      </c>
      <c r="Q46" s="33" t="n">
        <v>1.37797918317481</v>
      </c>
      <c r="R46" s="33" t="n">
        <v>1.37820834984422</v>
      </c>
      <c r="S46" s="34" t="n">
        <v>1.37843751651363</v>
      </c>
    </row>
    <row r="47" customFormat="false" ht="18" hidden="false" customHeight="true" outlineLevel="0" collapsed="false">
      <c r="A47" s="29"/>
      <c r="B47" s="39" t="n">
        <v>5</v>
      </c>
      <c r="C47" s="26" t="n">
        <v>38310</v>
      </c>
      <c r="D47" s="15" t="s">
        <v>7</v>
      </c>
      <c r="E47" s="27" t="n">
        <v>1.44996815381442</v>
      </c>
      <c r="F47" s="27" t="n">
        <v>1.45020977490321</v>
      </c>
      <c r="G47" s="27" t="n">
        <v>1.450451395992</v>
      </c>
      <c r="H47" s="27" t="n">
        <v>1.45069301708078</v>
      </c>
      <c r="I47" s="27" t="n">
        <v>1.45093463816957</v>
      </c>
      <c r="J47" s="27" t="n">
        <v>1.45117625925836</v>
      </c>
      <c r="K47" s="27" t="n">
        <v>1.45141788034715</v>
      </c>
      <c r="L47" s="27" t="n">
        <v>1.45165950143593</v>
      </c>
      <c r="M47" s="27" t="n">
        <v>1.45190112252472</v>
      </c>
      <c r="N47" s="27" t="n">
        <v>1.45214274361351</v>
      </c>
      <c r="O47" s="27" t="n">
        <v>1.4523843647023</v>
      </c>
      <c r="P47" s="27" t="n">
        <v>1.45262598579108</v>
      </c>
      <c r="Q47" s="27" t="n">
        <v>1.45286760687987</v>
      </c>
      <c r="R47" s="27" t="n">
        <v>1.45310922796866</v>
      </c>
      <c r="S47" s="28" t="n">
        <v>1.45335084905745</v>
      </c>
    </row>
    <row r="48" customFormat="false" ht="18" hidden="false" customHeight="true" outlineLevel="0" collapsed="false">
      <c r="A48" s="29" t="s">
        <v>8</v>
      </c>
      <c r="B48" s="38" t="n">
        <v>6</v>
      </c>
      <c r="C48" s="31" t="n">
        <v>38373</v>
      </c>
      <c r="D48" s="32" t="s">
        <v>6</v>
      </c>
      <c r="E48" s="33" t="n">
        <v>1.1903760783871</v>
      </c>
      <c r="F48" s="33" t="n">
        <v>1.19235673741935</v>
      </c>
      <c r="G48" s="33" t="n">
        <v>1.19433739645161</v>
      </c>
      <c r="H48" s="33" t="n">
        <v>1.19631805548387</v>
      </c>
      <c r="I48" s="33" t="n">
        <v>1.19829871451613</v>
      </c>
      <c r="J48" s="33" t="n">
        <v>1.20027937354839</v>
      </c>
      <c r="K48" s="33" t="n">
        <v>1.20226003258065</v>
      </c>
      <c r="L48" s="33" t="n">
        <v>1.2042406916129</v>
      </c>
      <c r="M48" s="33" t="n">
        <v>1.20622135064516</v>
      </c>
      <c r="N48" s="33" t="n">
        <v>1.20820200967742</v>
      </c>
      <c r="O48" s="33" t="n">
        <v>1.21018266870968</v>
      </c>
      <c r="P48" s="33" t="n">
        <v>1.21216332774194</v>
      </c>
      <c r="Q48" s="33" t="n">
        <v>1.21414398677419</v>
      </c>
      <c r="R48" s="33" t="n">
        <v>1.21612464580645</v>
      </c>
      <c r="S48" s="34" t="n">
        <v>1.21810530483871</v>
      </c>
    </row>
    <row r="49" customFormat="false" ht="18" hidden="false" customHeight="true" outlineLevel="0" collapsed="false">
      <c r="A49" s="29"/>
      <c r="B49" s="39" t="n">
        <v>6</v>
      </c>
      <c r="C49" s="26" t="n">
        <v>38373</v>
      </c>
      <c r="D49" s="15" t="s">
        <v>7</v>
      </c>
      <c r="E49" s="27" t="n">
        <v>1.28948582193136</v>
      </c>
      <c r="F49" s="27" t="n">
        <v>1.29205964592723</v>
      </c>
      <c r="G49" s="27" t="n">
        <v>1.2946334699231</v>
      </c>
      <c r="H49" s="27" t="n">
        <v>1.29720729391897</v>
      </c>
      <c r="I49" s="27" t="n">
        <v>1.29978111791484</v>
      </c>
      <c r="J49" s="27" t="n">
        <v>1.30235494191071</v>
      </c>
      <c r="K49" s="27" t="n">
        <v>1.30492876590658</v>
      </c>
      <c r="L49" s="27" t="n">
        <v>1.30750258990245</v>
      </c>
      <c r="M49" s="27" t="n">
        <v>1.31007641389832</v>
      </c>
      <c r="N49" s="27" t="n">
        <v>1.31265023789419</v>
      </c>
      <c r="O49" s="27" t="n">
        <v>1.31522406189006</v>
      </c>
      <c r="P49" s="27" t="n">
        <v>1.31779788588594</v>
      </c>
      <c r="Q49" s="27" t="n">
        <v>1.32037170988181</v>
      </c>
      <c r="R49" s="27" t="n">
        <v>1.32294553387768</v>
      </c>
      <c r="S49" s="28" t="n">
        <v>1.32551935787355</v>
      </c>
    </row>
    <row r="50" customFormat="false" ht="18" hidden="false" customHeight="true" outlineLevel="0" collapsed="false">
      <c r="A50" s="29" t="s">
        <v>8</v>
      </c>
      <c r="B50" s="38" t="n">
        <v>1</v>
      </c>
      <c r="C50" s="31" t="n">
        <v>38440</v>
      </c>
      <c r="D50" s="32" t="s">
        <v>6</v>
      </c>
      <c r="E50" s="33" t="n">
        <v>1.06358499922581</v>
      </c>
      <c r="F50" s="33" t="n">
        <v>1.06500122425806</v>
      </c>
      <c r="G50" s="33" t="n">
        <v>1.06641744929032</v>
      </c>
      <c r="H50" s="33" t="n">
        <v>1.06783367432258</v>
      </c>
      <c r="I50" s="33" t="n">
        <v>1.06924989935484</v>
      </c>
      <c r="J50" s="33" t="n">
        <v>1.0706661243871</v>
      </c>
      <c r="K50" s="33" t="n">
        <v>1.07208234941936</v>
      </c>
      <c r="L50" s="33" t="n">
        <v>1.07349857445161</v>
      </c>
      <c r="M50" s="33" t="n">
        <v>1.07491479948387</v>
      </c>
      <c r="N50" s="33" t="n">
        <v>1.07633102451613</v>
      </c>
      <c r="O50" s="33" t="n">
        <v>1.07774724954839</v>
      </c>
      <c r="P50" s="33" t="n">
        <v>1.07916347458065</v>
      </c>
      <c r="Q50" s="33" t="n">
        <v>1.0805796996129</v>
      </c>
      <c r="R50" s="33" t="n">
        <v>1.08199592464516</v>
      </c>
      <c r="S50" s="34" t="n">
        <v>1.08341214967742</v>
      </c>
    </row>
    <row r="51" customFormat="false" ht="18" hidden="false" customHeight="true" outlineLevel="0" collapsed="false">
      <c r="A51" s="29"/>
      <c r="B51" s="39" t="n">
        <v>1</v>
      </c>
      <c r="C51" s="26" t="n">
        <v>38440</v>
      </c>
      <c r="D51" s="15" t="s">
        <v>7</v>
      </c>
      <c r="E51" s="27" t="n">
        <v>1.10789987903226</v>
      </c>
      <c r="F51" s="27" t="n">
        <v>1.10974330645161</v>
      </c>
      <c r="G51" s="27" t="n">
        <v>1.11158673387097</v>
      </c>
      <c r="H51" s="27" t="n">
        <v>1.11343016129032</v>
      </c>
      <c r="I51" s="27" t="n">
        <v>1.11527358870968</v>
      </c>
      <c r="J51" s="27" t="n">
        <v>1.11711701612903</v>
      </c>
      <c r="K51" s="27" t="n">
        <v>1.11896044354839</v>
      </c>
      <c r="L51" s="27" t="n">
        <v>1.12080387096774</v>
      </c>
      <c r="M51" s="27" t="n">
        <v>1.1226472983871</v>
      </c>
      <c r="N51" s="27" t="n">
        <v>1.12449072580645</v>
      </c>
      <c r="O51" s="27" t="n">
        <v>1.12633415322581</v>
      </c>
      <c r="P51" s="27" t="n">
        <v>1.12817758064516</v>
      </c>
      <c r="Q51" s="27" t="n">
        <v>1.13002100806452</v>
      </c>
      <c r="R51" s="27" t="n">
        <v>1.13186443548387</v>
      </c>
      <c r="S51" s="28" t="n">
        <v>1.13370786290323</v>
      </c>
    </row>
    <row r="52" customFormat="false" ht="18" hidden="false" customHeight="true" outlineLevel="0" collapsed="false">
      <c r="A52" s="40" t="s">
        <v>8</v>
      </c>
      <c r="B52" s="38" t="n">
        <v>2</v>
      </c>
      <c r="C52" s="31" t="n">
        <v>38492</v>
      </c>
      <c r="D52" s="32" t="s">
        <v>6</v>
      </c>
      <c r="E52" s="33" t="n">
        <v>1.00776817204301</v>
      </c>
      <c r="F52" s="33" t="n">
        <v>1.00843956989247</v>
      </c>
      <c r="G52" s="33" t="n">
        <v>1.00911096774194</v>
      </c>
      <c r="H52" s="33" t="n">
        <v>1.0097823655914</v>
      </c>
      <c r="I52" s="33" t="n">
        <v>1.01045376344086</v>
      </c>
      <c r="J52" s="33" t="n">
        <v>1.01112516129032</v>
      </c>
      <c r="K52" s="33" t="n">
        <v>1.01179655913978</v>
      </c>
      <c r="L52" s="33" t="n">
        <v>1.01246795698925</v>
      </c>
      <c r="M52" s="33" t="n">
        <v>1.01313935483871</v>
      </c>
      <c r="N52" s="33" t="n">
        <v>1.01381075268817</v>
      </c>
      <c r="O52" s="33" t="n">
        <v>1.01448215053763</v>
      </c>
      <c r="P52" s="33" t="n">
        <v>1.0151535483871</v>
      </c>
      <c r="Q52" s="33" t="n">
        <v>1.01582494623656</v>
      </c>
      <c r="R52" s="33" t="n">
        <v>1.01649634408602</v>
      </c>
      <c r="S52" s="34" t="n">
        <v>1.01716774193548</v>
      </c>
    </row>
    <row r="53" customFormat="false" ht="18" hidden="false" customHeight="true" outlineLevel="0" collapsed="false">
      <c r="A53" s="40"/>
      <c r="B53" s="41" t="n">
        <v>2</v>
      </c>
      <c r="C53" s="42" t="n">
        <v>38492</v>
      </c>
      <c r="D53" s="43" t="s">
        <v>7</v>
      </c>
      <c r="E53" s="44" t="n">
        <v>1.01554580645161</v>
      </c>
      <c r="F53" s="44" t="n">
        <v>1.01689806451613</v>
      </c>
      <c r="G53" s="44" t="n">
        <v>1.01825032258065</v>
      </c>
      <c r="H53" s="44" t="n">
        <v>1.01960258064516</v>
      </c>
      <c r="I53" s="44" t="n">
        <v>1.02095483870968</v>
      </c>
      <c r="J53" s="44" t="n">
        <v>1.02230709677419</v>
      </c>
      <c r="K53" s="44" t="n">
        <v>1.02365935483871</v>
      </c>
      <c r="L53" s="44" t="n">
        <v>1.02501161290323</v>
      </c>
      <c r="M53" s="44" t="n">
        <v>1.02636387096774</v>
      </c>
      <c r="N53" s="44" t="n">
        <v>1.02771612903226</v>
      </c>
      <c r="O53" s="44" t="n">
        <v>1.02906838709677</v>
      </c>
      <c r="P53" s="44" t="n">
        <v>1.03042064516129</v>
      </c>
      <c r="Q53" s="44" t="n">
        <v>1.03177290322581</v>
      </c>
      <c r="R53" s="44" t="n">
        <v>1.03312516129032</v>
      </c>
      <c r="S53" s="45" t="n">
        <v>1.03447741935484</v>
      </c>
    </row>
    <row r="54" customFormat="false" ht="18" hidden="false" customHeight="true" outlineLevel="0" collapsed="false">
      <c r="A54" s="19" t="s">
        <v>9</v>
      </c>
      <c r="B54" s="46" t="n">
        <v>1</v>
      </c>
      <c r="C54" s="21" t="n">
        <v>38036</v>
      </c>
      <c r="D54" s="22" t="s">
        <v>6</v>
      </c>
      <c r="E54" s="23" t="n">
        <v>1.43774307289516</v>
      </c>
      <c r="F54" s="23" t="n">
        <v>1.43798265680999</v>
      </c>
      <c r="G54" s="23" t="n">
        <v>1.43822224072482</v>
      </c>
      <c r="H54" s="23" t="n">
        <v>1.43846182463965</v>
      </c>
      <c r="I54" s="23" t="n">
        <v>1.43870140855448</v>
      </c>
      <c r="J54" s="23" t="n">
        <v>1.43894099246931</v>
      </c>
      <c r="K54" s="23" t="n">
        <v>1.43918057638414</v>
      </c>
      <c r="L54" s="23" t="n">
        <v>1.43942016029897</v>
      </c>
      <c r="M54" s="23" t="n">
        <v>1.4396597442138</v>
      </c>
      <c r="N54" s="23" t="n">
        <v>1.43989932812863</v>
      </c>
      <c r="O54" s="23" t="n">
        <v>1.44013891204346</v>
      </c>
      <c r="P54" s="23" t="n">
        <v>1.44037849595829</v>
      </c>
      <c r="Q54" s="23" t="n">
        <v>1.44061807987312</v>
      </c>
      <c r="R54" s="23" t="n">
        <v>1.44085766378795</v>
      </c>
      <c r="S54" s="24" t="n">
        <v>1.44109724770278</v>
      </c>
    </row>
    <row r="55" customFormat="false" ht="18" hidden="false" customHeight="true" outlineLevel="0" collapsed="false">
      <c r="A55" s="19"/>
      <c r="B55" s="39" t="n">
        <v>1</v>
      </c>
      <c r="C55" s="26" t="n">
        <v>38036</v>
      </c>
      <c r="D55" s="15" t="s">
        <v>7</v>
      </c>
      <c r="E55" s="27" t="n">
        <v>1.51459262205071</v>
      </c>
      <c r="F55" s="27" t="n">
        <v>1.51484501208938</v>
      </c>
      <c r="G55" s="27" t="n">
        <v>1.51509740212805</v>
      </c>
      <c r="H55" s="27" t="n">
        <v>1.51534979216672</v>
      </c>
      <c r="I55" s="27" t="n">
        <v>1.51560218220539</v>
      </c>
      <c r="J55" s="27" t="n">
        <v>1.51585457224406</v>
      </c>
      <c r="K55" s="27" t="n">
        <v>1.51610696228272</v>
      </c>
      <c r="L55" s="27" t="n">
        <v>1.51635935232139</v>
      </c>
      <c r="M55" s="27" t="n">
        <v>1.51661174236006</v>
      </c>
      <c r="N55" s="27" t="n">
        <v>1.51686413239873</v>
      </c>
      <c r="O55" s="27" t="n">
        <v>1.5171165224374</v>
      </c>
      <c r="P55" s="27" t="n">
        <v>1.51736891247607</v>
      </c>
      <c r="Q55" s="27" t="n">
        <v>1.51762130251474</v>
      </c>
      <c r="R55" s="27" t="n">
        <v>1.5178736925534</v>
      </c>
      <c r="S55" s="28" t="n">
        <v>1.51812608259207</v>
      </c>
    </row>
    <row r="56" customFormat="false" ht="18" hidden="false" customHeight="true" outlineLevel="0" collapsed="false">
      <c r="A56" s="29" t="s">
        <v>9</v>
      </c>
      <c r="B56" s="38" t="n">
        <v>2</v>
      </c>
      <c r="C56" s="31" t="n">
        <v>38152</v>
      </c>
      <c r="D56" s="32" t="s">
        <v>6</v>
      </c>
      <c r="E56" s="33" t="n">
        <v>1.41462108016248</v>
      </c>
      <c r="F56" s="33" t="n">
        <v>1.41485681105403</v>
      </c>
      <c r="G56" s="33" t="n">
        <v>1.41509254194557</v>
      </c>
      <c r="H56" s="33" t="n">
        <v>1.41532827283712</v>
      </c>
      <c r="I56" s="33" t="n">
        <v>1.41556400372866</v>
      </c>
      <c r="J56" s="33" t="n">
        <v>1.41579973462021</v>
      </c>
      <c r="K56" s="33" t="n">
        <v>1.41603546551175</v>
      </c>
      <c r="L56" s="33" t="n">
        <v>1.4162711964033</v>
      </c>
      <c r="M56" s="33" t="n">
        <v>1.41650692729484</v>
      </c>
      <c r="N56" s="33" t="n">
        <v>1.41674265818639</v>
      </c>
      <c r="O56" s="33" t="n">
        <v>1.41697838907793</v>
      </c>
      <c r="P56" s="33" t="n">
        <v>1.41721411996948</v>
      </c>
      <c r="Q56" s="33" t="n">
        <v>1.41744985086102</v>
      </c>
      <c r="R56" s="33" t="n">
        <v>1.41768558175257</v>
      </c>
      <c r="S56" s="34" t="n">
        <v>1.41792131264412</v>
      </c>
    </row>
    <row r="57" customFormat="false" ht="18" hidden="false" customHeight="true" outlineLevel="0" collapsed="false">
      <c r="A57" s="29"/>
      <c r="B57" s="39" t="n">
        <v>2</v>
      </c>
      <c r="C57" s="26" t="n">
        <v>38152</v>
      </c>
      <c r="D57" s="15" t="s">
        <v>7</v>
      </c>
      <c r="E57" s="27" t="n">
        <v>1.50112747556587</v>
      </c>
      <c r="F57" s="27" t="n">
        <v>1.50137762178743</v>
      </c>
      <c r="G57" s="27" t="n">
        <v>1.50162776800898</v>
      </c>
      <c r="H57" s="27" t="n">
        <v>1.50187791423054</v>
      </c>
      <c r="I57" s="27" t="n">
        <v>1.5021280604521</v>
      </c>
      <c r="J57" s="27" t="n">
        <v>1.50237820667366</v>
      </c>
      <c r="K57" s="27" t="n">
        <v>1.50262835289521</v>
      </c>
      <c r="L57" s="27" t="n">
        <v>1.50287849911677</v>
      </c>
      <c r="M57" s="27" t="n">
        <v>1.50312864533833</v>
      </c>
      <c r="N57" s="27" t="n">
        <v>1.50337879155989</v>
      </c>
      <c r="O57" s="27" t="n">
        <v>1.50362893778144</v>
      </c>
      <c r="P57" s="27" t="n">
        <v>1.503879084003</v>
      </c>
      <c r="Q57" s="27" t="n">
        <v>1.50412923022456</v>
      </c>
      <c r="R57" s="27" t="n">
        <v>1.50437937644612</v>
      </c>
      <c r="S57" s="28" t="n">
        <v>1.50462952266767</v>
      </c>
    </row>
    <row r="58" customFormat="false" ht="18" hidden="false" customHeight="true" outlineLevel="0" collapsed="false">
      <c r="A58" s="29" t="s">
        <v>9</v>
      </c>
      <c r="B58" s="38" t="n">
        <v>3</v>
      </c>
      <c r="C58" s="31" t="n">
        <v>38216</v>
      </c>
      <c r="D58" s="32" t="s">
        <v>6</v>
      </c>
      <c r="E58" s="33" t="n">
        <v>1.39831530217813</v>
      </c>
      <c r="F58" s="33" t="n">
        <v>1.39854831589288</v>
      </c>
      <c r="G58" s="33" t="n">
        <v>1.39878132960762</v>
      </c>
      <c r="H58" s="33" t="n">
        <v>1.39901434332237</v>
      </c>
      <c r="I58" s="33" t="n">
        <v>1.39924735703711</v>
      </c>
      <c r="J58" s="33" t="n">
        <v>1.39948037075185</v>
      </c>
      <c r="K58" s="33" t="n">
        <v>1.3997133844666</v>
      </c>
      <c r="L58" s="33" t="n">
        <v>1.39994639818134</v>
      </c>
      <c r="M58" s="33" t="n">
        <v>1.40017941189608</v>
      </c>
      <c r="N58" s="33" t="n">
        <v>1.40041242561083</v>
      </c>
      <c r="O58" s="33" t="n">
        <v>1.40064543932557</v>
      </c>
      <c r="P58" s="33" t="n">
        <v>1.40087845304032</v>
      </c>
      <c r="Q58" s="33" t="n">
        <v>1.40111146675506</v>
      </c>
      <c r="R58" s="33" t="n">
        <v>1.4013444804698</v>
      </c>
      <c r="S58" s="34" t="n">
        <v>1.40157749418455</v>
      </c>
    </row>
    <row r="59" customFormat="false" ht="18" hidden="false" customHeight="true" outlineLevel="0" collapsed="false">
      <c r="A59" s="29"/>
      <c r="B59" s="39" t="n">
        <v>3</v>
      </c>
      <c r="C59" s="26" t="n">
        <v>38216</v>
      </c>
      <c r="D59" s="15" t="s">
        <v>7</v>
      </c>
      <c r="E59" s="27" t="n">
        <v>1.47916669094557</v>
      </c>
      <c r="F59" s="27" t="n">
        <v>1.47941317764627</v>
      </c>
      <c r="G59" s="27" t="n">
        <v>1.47965966434698</v>
      </c>
      <c r="H59" s="27" t="n">
        <v>1.47990615104769</v>
      </c>
      <c r="I59" s="27" t="n">
        <v>1.4801526377484</v>
      </c>
      <c r="J59" s="27" t="n">
        <v>1.4803991244491</v>
      </c>
      <c r="K59" s="27" t="n">
        <v>1.48064561114981</v>
      </c>
      <c r="L59" s="27" t="n">
        <v>1.48089209785052</v>
      </c>
      <c r="M59" s="27" t="n">
        <v>1.48113858455123</v>
      </c>
      <c r="N59" s="27" t="n">
        <v>1.48138507125193</v>
      </c>
      <c r="O59" s="27" t="n">
        <v>1.48163155795264</v>
      </c>
      <c r="P59" s="27" t="n">
        <v>1.48187804465335</v>
      </c>
      <c r="Q59" s="27" t="n">
        <v>1.48212453135406</v>
      </c>
      <c r="R59" s="27" t="n">
        <v>1.48237101805476</v>
      </c>
      <c r="S59" s="28" t="n">
        <v>1.48261750475547</v>
      </c>
    </row>
    <row r="60" customFormat="false" ht="18" hidden="false" customHeight="true" outlineLevel="0" collapsed="false">
      <c r="A60" s="29" t="s">
        <v>9</v>
      </c>
      <c r="B60" s="38" t="n">
        <v>4</v>
      </c>
      <c r="C60" s="31" t="n">
        <v>38272</v>
      </c>
      <c r="D60" s="32" t="s">
        <v>6</v>
      </c>
      <c r="E60" s="33" t="n">
        <v>1.38886227533016</v>
      </c>
      <c r="F60" s="33" t="n">
        <v>1.38909371380296</v>
      </c>
      <c r="G60" s="33" t="n">
        <v>1.38932515227577</v>
      </c>
      <c r="H60" s="33" t="n">
        <v>1.38955659074858</v>
      </c>
      <c r="I60" s="33" t="n">
        <v>1.38978802922139</v>
      </c>
      <c r="J60" s="33" t="n">
        <v>1.3900194676942</v>
      </c>
      <c r="K60" s="33" t="n">
        <v>1.39025090616701</v>
      </c>
      <c r="L60" s="33" t="n">
        <v>1.39048234463982</v>
      </c>
      <c r="M60" s="33" t="n">
        <v>1.39071378311263</v>
      </c>
      <c r="N60" s="33" t="n">
        <v>1.39094522158544</v>
      </c>
      <c r="O60" s="33" t="n">
        <v>1.39117666005825</v>
      </c>
      <c r="P60" s="33" t="n">
        <v>1.39140809853106</v>
      </c>
      <c r="Q60" s="33" t="n">
        <v>1.39163953700387</v>
      </c>
      <c r="R60" s="33" t="n">
        <v>1.39187097547668</v>
      </c>
      <c r="S60" s="34" t="n">
        <v>1.39210241394949</v>
      </c>
    </row>
    <row r="61" customFormat="false" ht="18" hidden="false" customHeight="true" outlineLevel="0" collapsed="false">
      <c r="A61" s="29"/>
      <c r="B61" s="39" t="n">
        <v>4</v>
      </c>
      <c r="C61" s="26" t="n">
        <v>38272</v>
      </c>
      <c r="D61" s="15" t="s">
        <v>7</v>
      </c>
      <c r="E61" s="27" t="n">
        <v>1.47828376825685</v>
      </c>
      <c r="F61" s="27" t="n">
        <v>1.47853010782829</v>
      </c>
      <c r="G61" s="27" t="n">
        <v>1.47877644739974</v>
      </c>
      <c r="H61" s="27" t="n">
        <v>1.47902278697119</v>
      </c>
      <c r="I61" s="27" t="n">
        <v>1.47926912654264</v>
      </c>
      <c r="J61" s="27" t="n">
        <v>1.47951546611409</v>
      </c>
      <c r="K61" s="27" t="n">
        <v>1.47976180568553</v>
      </c>
      <c r="L61" s="27" t="n">
        <v>1.48000814525698</v>
      </c>
      <c r="M61" s="27" t="n">
        <v>1.48025448482843</v>
      </c>
      <c r="N61" s="27" t="n">
        <v>1.48050082439988</v>
      </c>
      <c r="O61" s="27" t="n">
        <v>1.48074716397132</v>
      </c>
      <c r="P61" s="27" t="n">
        <v>1.48099350354277</v>
      </c>
      <c r="Q61" s="27" t="n">
        <v>1.48123984311422</v>
      </c>
      <c r="R61" s="27" t="n">
        <v>1.48148618268567</v>
      </c>
      <c r="S61" s="28" t="n">
        <v>1.48173252225711</v>
      </c>
    </row>
    <row r="62" customFormat="false" ht="18" hidden="false" customHeight="true" outlineLevel="0" collapsed="false">
      <c r="A62" s="29" t="s">
        <v>9</v>
      </c>
      <c r="B62" s="38" t="n">
        <v>5</v>
      </c>
      <c r="C62" s="31" t="n">
        <v>38335</v>
      </c>
      <c r="D62" s="32" t="s">
        <v>6</v>
      </c>
      <c r="E62" s="33" t="n">
        <v>1.30445365102896</v>
      </c>
      <c r="F62" s="33" t="n">
        <v>1.30705735093122</v>
      </c>
      <c r="G62" s="33" t="n">
        <v>1.30966105083347</v>
      </c>
      <c r="H62" s="33" t="n">
        <v>1.31226475073572</v>
      </c>
      <c r="I62" s="33" t="n">
        <v>1.31486845063798</v>
      </c>
      <c r="J62" s="33" t="n">
        <v>1.31747215054023</v>
      </c>
      <c r="K62" s="33" t="n">
        <v>1.32007585044248</v>
      </c>
      <c r="L62" s="33" t="n">
        <v>1.32267955034474</v>
      </c>
      <c r="M62" s="33" t="n">
        <v>1.32528325024699</v>
      </c>
      <c r="N62" s="33" t="n">
        <v>1.32788695014924</v>
      </c>
      <c r="O62" s="33" t="n">
        <v>1.3304906500515</v>
      </c>
      <c r="P62" s="33" t="n">
        <v>1.33309434995375</v>
      </c>
      <c r="Q62" s="33" t="n">
        <v>1.335698049856</v>
      </c>
      <c r="R62" s="33" t="n">
        <v>1.33830174975826</v>
      </c>
      <c r="S62" s="34" t="n">
        <v>1.34090544966051</v>
      </c>
    </row>
    <row r="63" customFormat="false" ht="18" hidden="false" customHeight="true" outlineLevel="0" collapsed="false">
      <c r="A63" s="29"/>
      <c r="B63" s="39" t="n">
        <v>5</v>
      </c>
      <c r="C63" s="26" t="n">
        <v>38335</v>
      </c>
      <c r="D63" s="15" t="s">
        <v>7</v>
      </c>
      <c r="E63" s="27" t="n">
        <v>1.38502203099166</v>
      </c>
      <c r="F63" s="27" t="n">
        <v>1.38778654602358</v>
      </c>
      <c r="G63" s="27" t="n">
        <v>1.3905510610555</v>
      </c>
      <c r="H63" s="27" t="n">
        <v>1.39331557608742</v>
      </c>
      <c r="I63" s="27" t="n">
        <v>1.39608009111934</v>
      </c>
      <c r="J63" s="27" t="n">
        <v>1.39884460615126</v>
      </c>
      <c r="K63" s="27" t="n">
        <v>1.40160912118318</v>
      </c>
      <c r="L63" s="27" t="n">
        <v>1.4043736362151</v>
      </c>
      <c r="M63" s="27" t="n">
        <v>1.40713815124702</v>
      </c>
      <c r="N63" s="27" t="n">
        <v>1.40990266627894</v>
      </c>
      <c r="O63" s="27" t="n">
        <v>1.41266718131086</v>
      </c>
      <c r="P63" s="27" t="n">
        <v>1.41543169634278</v>
      </c>
      <c r="Q63" s="27" t="n">
        <v>1.4181962113747</v>
      </c>
      <c r="R63" s="27" t="n">
        <v>1.42096072640662</v>
      </c>
      <c r="S63" s="28" t="n">
        <v>1.42372524143853</v>
      </c>
    </row>
    <row r="64" customFormat="false" ht="18" hidden="false" customHeight="true" outlineLevel="0" collapsed="false">
      <c r="A64" s="29" t="s">
        <v>9</v>
      </c>
      <c r="B64" s="38" t="n">
        <v>1</v>
      </c>
      <c r="C64" s="31" t="n">
        <v>38398</v>
      </c>
      <c r="D64" s="32" t="s">
        <v>6</v>
      </c>
      <c r="E64" s="33" t="n">
        <v>1.13688390375</v>
      </c>
      <c r="F64" s="33" t="n">
        <v>1.1387755575</v>
      </c>
      <c r="G64" s="33" t="n">
        <v>1.14066721125</v>
      </c>
      <c r="H64" s="33" t="n">
        <v>1.142558865</v>
      </c>
      <c r="I64" s="33" t="n">
        <v>1.14445051875</v>
      </c>
      <c r="J64" s="33" t="n">
        <v>1.1463421725</v>
      </c>
      <c r="K64" s="33" t="n">
        <v>1.14823382625</v>
      </c>
      <c r="L64" s="33" t="n">
        <v>1.15012548</v>
      </c>
      <c r="M64" s="33" t="n">
        <v>1.15201713375</v>
      </c>
      <c r="N64" s="33" t="n">
        <v>1.1539087875</v>
      </c>
      <c r="O64" s="33" t="n">
        <v>1.15580044125</v>
      </c>
      <c r="P64" s="33" t="n">
        <v>1.157692095</v>
      </c>
      <c r="Q64" s="33" t="n">
        <v>1.15958374875</v>
      </c>
      <c r="R64" s="33" t="n">
        <v>1.1614754025</v>
      </c>
      <c r="S64" s="34" t="n">
        <v>1.16336705625</v>
      </c>
    </row>
    <row r="65" customFormat="false" ht="18" hidden="false" customHeight="true" outlineLevel="0" collapsed="false">
      <c r="A65" s="29"/>
      <c r="B65" s="39" t="n">
        <v>1</v>
      </c>
      <c r="C65" s="26" t="n">
        <v>38398</v>
      </c>
      <c r="D65" s="15" t="s">
        <v>7</v>
      </c>
      <c r="E65" s="27" t="n">
        <v>1.1864726015625</v>
      </c>
      <c r="F65" s="27" t="n">
        <v>1.188446765625</v>
      </c>
      <c r="G65" s="27" t="n">
        <v>1.1904209296875</v>
      </c>
      <c r="H65" s="27" t="n">
        <v>1.19239509375</v>
      </c>
      <c r="I65" s="27" t="n">
        <v>1.1943692578125</v>
      </c>
      <c r="J65" s="27" t="n">
        <v>1.196343421875</v>
      </c>
      <c r="K65" s="27" t="n">
        <v>1.1983175859375</v>
      </c>
      <c r="L65" s="27" t="n">
        <v>1.20029175</v>
      </c>
      <c r="M65" s="27" t="n">
        <v>1.2022659140625</v>
      </c>
      <c r="N65" s="27" t="n">
        <v>1.204240078125</v>
      </c>
      <c r="O65" s="27" t="n">
        <v>1.2062142421875</v>
      </c>
      <c r="P65" s="27" t="n">
        <v>1.20818840625</v>
      </c>
      <c r="Q65" s="27" t="n">
        <v>1.2101625703125</v>
      </c>
      <c r="R65" s="27" t="n">
        <v>1.212136734375</v>
      </c>
      <c r="S65" s="28" t="n">
        <v>1.2141108984375</v>
      </c>
    </row>
    <row r="66" customFormat="false" ht="18" hidden="false" customHeight="true" outlineLevel="0" collapsed="false">
      <c r="A66" s="40" t="s">
        <v>9</v>
      </c>
      <c r="B66" s="38" t="n">
        <v>2</v>
      </c>
      <c r="C66" s="31" t="n">
        <v>38516</v>
      </c>
      <c r="D66" s="32" t="s">
        <v>6</v>
      </c>
      <c r="E66" s="33" t="n">
        <v>1</v>
      </c>
      <c r="F66" s="33" t="n">
        <v>1</v>
      </c>
      <c r="G66" s="33" t="n">
        <v>1</v>
      </c>
      <c r="H66" s="33" t="n">
        <v>1</v>
      </c>
      <c r="I66" s="33" t="n">
        <v>1</v>
      </c>
      <c r="J66" s="33" t="n">
        <v>1</v>
      </c>
      <c r="K66" s="33" t="n">
        <v>1</v>
      </c>
      <c r="L66" s="33" t="n">
        <v>1</v>
      </c>
      <c r="M66" s="33" t="n">
        <v>1</v>
      </c>
      <c r="N66" s="33" t="n">
        <v>1</v>
      </c>
      <c r="O66" s="33" t="n">
        <v>1</v>
      </c>
      <c r="P66" s="33" t="n">
        <v>1</v>
      </c>
      <c r="Q66" s="33" t="n">
        <v>1</v>
      </c>
      <c r="R66" s="33" t="n">
        <v>1.00066666666667</v>
      </c>
      <c r="S66" s="34" t="n">
        <v>1.00133333333333</v>
      </c>
    </row>
    <row r="67" customFormat="false" ht="18" hidden="false" customHeight="true" outlineLevel="0" collapsed="false">
      <c r="A67" s="40"/>
      <c r="B67" s="41" t="n">
        <v>2</v>
      </c>
      <c r="C67" s="42" t="n">
        <v>38516</v>
      </c>
      <c r="D67" s="43" t="s">
        <v>7</v>
      </c>
      <c r="E67" s="44" t="n">
        <v>1</v>
      </c>
      <c r="F67" s="44" t="n">
        <v>1</v>
      </c>
      <c r="G67" s="44" t="n">
        <v>1</v>
      </c>
      <c r="H67" s="44" t="n">
        <v>1</v>
      </c>
      <c r="I67" s="44" t="n">
        <v>1</v>
      </c>
      <c r="J67" s="44" t="n">
        <v>1</v>
      </c>
      <c r="K67" s="44" t="n">
        <v>1</v>
      </c>
      <c r="L67" s="44" t="n">
        <v>1</v>
      </c>
      <c r="M67" s="44" t="n">
        <v>1</v>
      </c>
      <c r="N67" s="44" t="n">
        <v>1</v>
      </c>
      <c r="O67" s="44" t="n">
        <v>1</v>
      </c>
      <c r="P67" s="44" t="n">
        <v>1</v>
      </c>
      <c r="Q67" s="44" t="n">
        <v>1</v>
      </c>
      <c r="R67" s="44" t="n">
        <v>1.00133333333333</v>
      </c>
      <c r="S67" s="45" t="n">
        <v>1.00266666666667</v>
      </c>
    </row>
    <row r="68" customFormat="false" ht="18" hidden="false" customHeight="true" outlineLevel="0" collapsed="false">
      <c r="A68" s="19" t="s">
        <v>10</v>
      </c>
      <c r="B68" s="46" t="n">
        <v>1</v>
      </c>
      <c r="C68" s="21" t="n">
        <v>38061</v>
      </c>
      <c r="D68" s="22" t="s">
        <v>6</v>
      </c>
      <c r="E68" s="23" t="n">
        <v>1.43545779525837</v>
      </c>
      <c r="F68" s="23" t="n">
        <v>1.43569699835706</v>
      </c>
      <c r="G68" s="23" t="n">
        <v>1.43593620145575</v>
      </c>
      <c r="H68" s="23" t="n">
        <v>1.43617540455445</v>
      </c>
      <c r="I68" s="23" t="n">
        <v>1.43641460765314</v>
      </c>
      <c r="J68" s="23" t="n">
        <v>1.43665381075183</v>
      </c>
      <c r="K68" s="23" t="n">
        <v>1.43689301385053</v>
      </c>
      <c r="L68" s="23" t="n">
        <v>1.43713221694922</v>
      </c>
      <c r="M68" s="23" t="n">
        <v>1.43737142004791</v>
      </c>
      <c r="N68" s="23" t="n">
        <v>1.43761062314661</v>
      </c>
      <c r="O68" s="23" t="n">
        <v>1.4378498262453</v>
      </c>
      <c r="P68" s="23" t="n">
        <v>1.43808902934399</v>
      </c>
      <c r="Q68" s="23" t="n">
        <v>1.43832823244269</v>
      </c>
      <c r="R68" s="23" t="n">
        <v>1.43856743554138</v>
      </c>
      <c r="S68" s="24" t="n">
        <v>1.43880663864007</v>
      </c>
    </row>
    <row r="69" customFormat="false" ht="18" hidden="false" customHeight="true" outlineLevel="0" collapsed="false">
      <c r="A69" s="19"/>
      <c r="B69" s="39" t="n">
        <v>1</v>
      </c>
      <c r="C69" s="26" t="n">
        <v>38061</v>
      </c>
      <c r="D69" s="15" t="s">
        <v>7</v>
      </c>
      <c r="E69" s="27" t="n">
        <v>1.52223302170651</v>
      </c>
      <c r="F69" s="27" t="n">
        <v>1.52248668493292</v>
      </c>
      <c r="G69" s="27" t="n">
        <v>1.52274034815934</v>
      </c>
      <c r="H69" s="27" t="n">
        <v>1.52299401138575</v>
      </c>
      <c r="I69" s="27" t="n">
        <v>1.52324767461216</v>
      </c>
      <c r="J69" s="27" t="n">
        <v>1.52350133783858</v>
      </c>
      <c r="K69" s="27" t="n">
        <v>1.52375500106499</v>
      </c>
      <c r="L69" s="27" t="n">
        <v>1.5240086642914</v>
      </c>
      <c r="M69" s="27" t="n">
        <v>1.52426232751782</v>
      </c>
      <c r="N69" s="27" t="n">
        <v>1.52451599074423</v>
      </c>
      <c r="O69" s="27" t="n">
        <v>1.52476965397064</v>
      </c>
      <c r="P69" s="27" t="n">
        <v>1.52502331719706</v>
      </c>
      <c r="Q69" s="27" t="n">
        <v>1.52527698042347</v>
      </c>
      <c r="R69" s="27" t="n">
        <v>1.52553064364988</v>
      </c>
      <c r="S69" s="28" t="n">
        <v>1.5257843068763</v>
      </c>
    </row>
    <row r="70" customFormat="false" ht="18" hidden="false" customHeight="true" outlineLevel="0" collapsed="false">
      <c r="A70" s="29" t="s">
        <v>10</v>
      </c>
      <c r="B70" s="38" t="n">
        <v>2</v>
      </c>
      <c r="C70" s="31" t="n">
        <v>38196</v>
      </c>
      <c r="D70" s="32" t="s">
        <v>6</v>
      </c>
      <c r="E70" s="33" t="n">
        <v>1.39542300678009</v>
      </c>
      <c r="F70" s="33" t="n">
        <v>1.39565553852592</v>
      </c>
      <c r="G70" s="33" t="n">
        <v>1.39588807027176</v>
      </c>
      <c r="H70" s="33" t="n">
        <v>1.3961206020176</v>
      </c>
      <c r="I70" s="33" t="n">
        <v>1.39635313376344</v>
      </c>
      <c r="J70" s="33" t="n">
        <v>1.39658566550928</v>
      </c>
      <c r="K70" s="33" t="n">
        <v>1.39681819725512</v>
      </c>
      <c r="L70" s="33" t="n">
        <v>1.39705072900096</v>
      </c>
      <c r="M70" s="33" t="n">
        <v>1.3972832607468</v>
      </c>
      <c r="N70" s="33" t="n">
        <v>1.39751579249264</v>
      </c>
      <c r="O70" s="33" t="n">
        <v>1.39774832423848</v>
      </c>
      <c r="P70" s="33" t="n">
        <v>1.39798085598432</v>
      </c>
      <c r="Q70" s="33" t="n">
        <v>1.39821338773015</v>
      </c>
      <c r="R70" s="33" t="n">
        <v>1.39844591947599</v>
      </c>
      <c r="S70" s="34" t="n">
        <v>1.39867845122183</v>
      </c>
    </row>
    <row r="71" customFormat="false" ht="18" hidden="false" customHeight="true" outlineLevel="0" collapsed="false">
      <c r="A71" s="29"/>
      <c r="B71" s="39" t="n">
        <v>2</v>
      </c>
      <c r="C71" s="26" t="n">
        <v>38196</v>
      </c>
      <c r="D71" s="15" t="s">
        <v>7</v>
      </c>
      <c r="E71" s="27" t="n">
        <v>1.4557481002136</v>
      </c>
      <c r="F71" s="27" t="n">
        <v>1.45599068446627</v>
      </c>
      <c r="G71" s="27" t="n">
        <v>1.45623326871893</v>
      </c>
      <c r="H71" s="27" t="n">
        <v>1.45647585297159</v>
      </c>
      <c r="I71" s="27" t="n">
        <v>1.45671843722425</v>
      </c>
      <c r="J71" s="27" t="n">
        <v>1.45696102147691</v>
      </c>
      <c r="K71" s="27" t="n">
        <v>1.45720360572957</v>
      </c>
      <c r="L71" s="27" t="n">
        <v>1.45744618998223</v>
      </c>
      <c r="M71" s="27" t="n">
        <v>1.45768877423489</v>
      </c>
      <c r="N71" s="27" t="n">
        <v>1.45793135848755</v>
      </c>
      <c r="O71" s="27" t="n">
        <v>1.45817394274021</v>
      </c>
      <c r="P71" s="27" t="n">
        <v>1.45841652699287</v>
      </c>
      <c r="Q71" s="27" t="n">
        <v>1.45865911124553</v>
      </c>
      <c r="R71" s="27" t="n">
        <v>1.45890169549819</v>
      </c>
      <c r="S71" s="28" t="n">
        <v>1.45914427975085</v>
      </c>
    </row>
    <row r="72" customFormat="false" ht="18" hidden="false" customHeight="true" outlineLevel="0" collapsed="false">
      <c r="A72" s="29" t="s">
        <v>10</v>
      </c>
      <c r="B72" s="38" t="n">
        <v>3</v>
      </c>
      <c r="C72" s="31" t="n">
        <v>38306</v>
      </c>
      <c r="D72" s="32" t="s">
        <v>6</v>
      </c>
      <c r="E72" s="33" t="n">
        <v>1.37886976337519</v>
      </c>
      <c r="F72" s="33" t="n">
        <v>1.37909953670687</v>
      </c>
      <c r="G72" s="33" t="n">
        <v>1.37932931003854</v>
      </c>
      <c r="H72" s="33" t="n">
        <v>1.37955908337022</v>
      </c>
      <c r="I72" s="33" t="n">
        <v>1.37978885670189</v>
      </c>
      <c r="J72" s="33" t="n">
        <v>1.38001863003356</v>
      </c>
      <c r="K72" s="33" t="n">
        <v>1.38024840336524</v>
      </c>
      <c r="L72" s="33" t="n">
        <v>1.38047817669691</v>
      </c>
      <c r="M72" s="33" t="n">
        <v>1.38070795002859</v>
      </c>
      <c r="N72" s="33" t="n">
        <v>1.38093772336026</v>
      </c>
      <c r="O72" s="33" t="n">
        <v>1.38116749669193</v>
      </c>
      <c r="P72" s="33" t="n">
        <v>1.38139727002361</v>
      </c>
      <c r="Q72" s="33" t="n">
        <v>1.38162704335528</v>
      </c>
      <c r="R72" s="33" t="n">
        <v>1.38185681668696</v>
      </c>
      <c r="S72" s="34" t="n">
        <v>1.38208659001863</v>
      </c>
    </row>
    <row r="73" customFormat="false" ht="18" hidden="false" customHeight="true" outlineLevel="0" collapsed="false">
      <c r="A73" s="29"/>
      <c r="B73" s="39" t="n">
        <v>3</v>
      </c>
      <c r="C73" s="26" t="n">
        <v>38306</v>
      </c>
      <c r="D73" s="15" t="s">
        <v>7</v>
      </c>
      <c r="E73" s="27" t="n">
        <v>1.46131819807128</v>
      </c>
      <c r="F73" s="27" t="n">
        <v>1.46156171051889</v>
      </c>
      <c r="G73" s="27" t="n">
        <v>1.46180522296649</v>
      </c>
      <c r="H73" s="27" t="n">
        <v>1.4620487354141</v>
      </c>
      <c r="I73" s="27" t="n">
        <v>1.4622922478617</v>
      </c>
      <c r="J73" s="27" t="n">
        <v>1.4625357603093</v>
      </c>
      <c r="K73" s="27" t="n">
        <v>1.46277927275691</v>
      </c>
      <c r="L73" s="27" t="n">
        <v>1.46302278520451</v>
      </c>
      <c r="M73" s="27" t="n">
        <v>1.46326629765212</v>
      </c>
      <c r="N73" s="27" t="n">
        <v>1.46350981009972</v>
      </c>
      <c r="O73" s="27" t="n">
        <v>1.46375332254732</v>
      </c>
      <c r="P73" s="27" t="n">
        <v>1.46399683499493</v>
      </c>
      <c r="Q73" s="27" t="n">
        <v>1.46424034744253</v>
      </c>
      <c r="R73" s="27" t="n">
        <v>1.46448385989014</v>
      </c>
      <c r="S73" s="28" t="n">
        <v>1.46472737233774</v>
      </c>
    </row>
    <row r="74" customFormat="false" ht="18" hidden="false" customHeight="true" outlineLevel="0" collapsed="false">
      <c r="A74" s="40" t="s">
        <v>10</v>
      </c>
      <c r="B74" s="38" t="n">
        <v>1</v>
      </c>
      <c r="C74" s="31" t="n">
        <v>38425</v>
      </c>
      <c r="D74" s="32" t="s">
        <v>6</v>
      </c>
      <c r="E74" s="33" t="n">
        <v>1.07386449341936</v>
      </c>
      <c r="F74" s="33" t="n">
        <v>1.07529440619355</v>
      </c>
      <c r="G74" s="33" t="n">
        <v>1.07672431896774</v>
      </c>
      <c r="H74" s="33" t="n">
        <v>1.07815423174194</v>
      </c>
      <c r="I74" s="33" t="n">
        <v>1.07958414451613</v>
      </c>
      <c r="J74" s="33" t="n">
        <v>1.08101405729032</v>
      </c>
      <c r="K74" s="33" t="n">
        <v>1.08244397006452</v>
      </c>
      <c r="L74" s="33" t="n">
        <v>1.08387388283871</v>
      </c>
      <c r="M74" s="33" t="n">
        <v>1.0853037956129</v>
      </c>
      <c r="N74" s="33" t="n">
        <v>1.0867337083871</v>
      </c>
      <c r="O74" s="33" t="n">
        <v>1.08816362116129</v>
      </c>
      <c r="P74" s="33" t="n">
        <v>1.08959353393548</v>
      </c>
      <c r="Q74" s="33" t="n">
        <v>1.09102344670968</v>
      </c>
      <c r="R74" s="33" t="n">
        <v>1.09245335948387</v>
      </c>
      <c r="S74" s="34" t="n">
        <v>1.09388327225806</v>
      </c>
    </row>
    <row r="75" customFormat="false" ht="18" hidden="false" customHeight="true" outlineLevel="0" collapsed="false">
      <c r="A75" s="40"/>
      <c r="B75" s="41" t="n">
        <v>1</v>
      </c>
      <c r="C75" s="42" t="n">
        <v>38425</v>
      </c>
      <c r="D75" s="43" t="s">
        <v>7</v>
      </c>
      <c r="E75" s="44" t="n">
        <v>1.13461772177419</v>
      </c>
      <c r="F75" s="44" t="n">
        <v>1.13650560483871</v>
      </c>
      <c r="G75" s="44" t="n">
        <v>1.13839348790323</v>
      </c>
      <c r="H75" s="44" t="n">
        <v>1.14028137096774</v>
      </c>
      <c r="I75" s="44" t="n">
        <v>1.14216925403226</v>
      </c>
      <c r="J75" s="44" t="n">
        <v>1.14405713709677</v>
      </c>
      <c r="K75" s="44" t="n">
        <v>1.14594502016129</v>
      </c>
      <c r="L75" s="44" t="n">
        <v>1.14783290322581</v>
      </c>
      <c r="M75" s="44" t="n">
        <v>1.14972078629032</v>
      </c>
      <c r="N75" s="44" t="n">
        <v>1.15160866935484</v>
      </c>
      <c r="O75" s="44" t="n">
        <v>1.15349655241935</v>
      </c>
      <c r="P75" s="44" t="n">
        <v>1.15538443548387</v>
      </c>
      <c r="Q75" s="44" t="n">
        <v>1.15727231854839</v>
      </c>
      <c r="R75" s="44" t="n">
        <v>1.1591602016129</v>
      </c>
      <c r="S75" s="45" t="n">
        <v>1.16104808467742</v>
      </c>
    </row>
    <row r="76" customFormat="false" ht="18" hidden="false" customHeight="false" outlineLevel="0" collapsed="false">
      <c r="A76" s="47"/>
      <c r="B76" s="48"/>
      <c r="C76" s="48"/>
    </row>
    <row r="77" customFormat="false" ht="18" hidden="false" customHeight="false" outlineLevel="0" collapsed="false">
      <c r="A77" s="47"/>
      <c r="B77" s="48"/>
      <c r="C77" s="48"/>
    </row>
    <row r="78" customFormat="false" ht="18" hidden="false" customHeight="false" outlineLevel="0" collapsed="false">
      <c r="A78" s="47"/>
      <c r="B78" s="48"/>
      <c r="C78" s="48"/>
    </row>
    <row r="79" customFormat="false" ht="18" hidden="false" customHeight="false" outlineLevel="0" collapsed="false">
      <c r="A79" s="47"/>
      <c r="B79" s="48"/>
      <c r="C79" s="48"/>
    </row>
    <row r="80" customFormat="false" ht="18" hidden="false" customHeight="false" outlineLevel="0" collapsed="false">
      <c r="A80" s="47"/>
      <c r="B80" s="48"/>
      <c r="C80" s="48"/>
    </row>
    <row r="81" customFormat="false" ht="18" hidden="false" customHeight="false" outlineLevel="0" collapsed="false">
      <c r="A81" s="47"/>
      <c r="B81" s="48"/>
      <c r="C81" s="48"/>
    </row>
    <row r="82" customFormat="false" ht="18" hidden="false" customHeight="false" outlineLevel="0" collapsed="false">
      <c r="A82" s="47"/>
      <c r="B82" s="48"/>
      <c r="C82" s="48"/>
    </row>
    <row r="83" customFormat="false" ht="18" hidden="false" customHeight="false" outlineLevel="0" collapsed="false">
      <c r="A83" s="47"/>
      <c r="B83" s="48"/>
      <c r="C83" s="48"/>
    </row>
  </sheetData>
  <sheetProtection sheet="true" password="c3c2" objects="true" scenarios="true"/>
  <mergeCells count="36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</mergeCells>
  <printOptions headings="false" gridLines="false" gridLinesSet="true" horizontalCentered="true" verticalCentered="false"/>
  <pageMargins left="0.7875" right="0.747916666666667" top="0.315277777777778" bottom="0.7875" header="0.511811023622047" footer="0.3937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DIRECCION PROVINCIAL DE RENTAS
DIRECCION DE INFORMACION Y COORDINACION DE SERVICIOS
DEPARTAMENTO COORDINACION ADMINISTRATIV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4" width="14.56"/>
    <col collapsed="false" customWidth="true" hidden="false" outlineLevel="0" max="3" min="3" style="14" width="15.28"/>
    <col collapsed="false" customWidth="true" hidden="false" outlineLevel="0" max="4" min="4" style="0" width="6.13"/>
    <col collapsed="false" customWidth="true" hidden="false" outlineLevel="0" max="19" min="5" style="0" width="15.41"/>
    <col collapsed="false" customWidth="true" hidden="true" outlineLevel="0" max="20" min="20" style="0" width="10.41"/>
    <col collapsed="false" customWidth="true" hidden="false" outlineLevel="0" max="21" min="21" style="0" width="10.41"/>
  </cols>
  <sheetData>
    <row r="1" customFormat="false" ht="28.5" hidden="false" customHeight="true" outlineLevel="0" collapsed="false">
      <c r="H1" s="1" t="s">
        <v>11</v>
      </c>
    </row>
    <row r="2" customFormat="false" ht="17.25" hidden="false" customHeight="true" outlineLevel="0" collapsed="false">
      <c r="A2" s="15" t="s">
        <v>1</v>
      </c>
      <c r="B2" s="15" t="s">
        <v>2</v>
      </c>
      <c r="C2" s="15" t="s">
        <v>3</v>
      </c>
      <c r="D2" s="16" t="s">
        <v>4</v>
      </c>
      <c r="E2" s="17" t="n">
        <v>16</v>
      </c>
      <c r="F2" s="17" t="n">
        <v>17</v>
      </c>
      <c r="G2" s="17" t="n">
        <v>18</v>
      </c>
      <c r="H2" s="17" t="n">
        <v>19</v>
      </c>
      <c r="I2" s="17" t="n">
        <v>20</v>
      </c>
      <c r="J2" s="17" t="n">
        <v>21</v>
      </c>
      <c r="K2" s="17" t="n">
        <v>22</v>
      </c>
      <c r="L2" s="17" t="n">
        <v>23</v>
      </c>
      <c r="M2" s="17" t="n">
        <v>24</v>
      </c>
      <c r="N2" s="17" t="n">
        <v>25</v>
      </c>
      <c r="O2" s="17" t="n">
        <v>26</v>
      </c>
      <c r="P2" s="17" t="n">
        <v>27</v>
      </c>
      <c r="Q2" s="17" t="n">
        <v>28</v>
      </c>
      <c r="R2" s="17" t="n">
        <v>29</v>
      </c>
      <c r="S2" s="49" t="n">
        <v>30</v>
      </c>
      <c r="T2" s="50" t="n">
        <v>31</v>
      </c>
    </row>
    <row r="3" customFormat="false" ht="15.75" hidden="false" customHeight="false" outlineLevel="0" collapsed="false"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customFormat="false" ht="18" hidden="false" customHeight="true" outlineLevel="0" collapsed="false">
      <c r="A4" s="19" t="s">
        <v>5</v>
      </c>
      <c r="B4" s="20" t="n">
        <v>1</v>
      </c>
      <c r="C4" s="21" t="n">
        <v>38036</v>
      </c>
      <c r="D4" s="46" t="s">
        <v>6</v>
      </c>
      <c r="E4" s="51" t="n">
        <v>1.44133683161761</v>
      </c>
      <c r="F4" s="51" t="n">
        <v>1.44157641553244</v>
      </c>
      <c r="G4" s="51" t="n">
        <v>1.44181599944727</v>
      </c>
      <c r="H4" s="51" t="n">
        <v>1.4420555833621</v>
      </c>
      <c r="I4" s="51" t="n">
        <v>1.44229516727693</v>
      </c>
      <c r="J4" s="51" t="n">
        <v>1.44253475119176</v>
      </c>
      <c r="K4" s="51" t="n">
        <v>1.44277433510659</v>
      </c>
      <c r="L4" s="51" t="n">
        <v>1.44301391902142</v>
      </c>
      <c r="M4" s="51" t="n">
        <v>1.44325350293625</v>
      </c>
      <c r="N4" s="51" t="n">
        <v>1.44349308685108</v>
      </c>
      <c r="O4" s="51" t="n">
        <v>1.44373267076591</v>
      </c>
      <c r="P4" s="51" t="n">
        <v>1.44397225468074</v>
      </c>
      <c r="Q4" s="51" t="n">
        <v>1.44421183859557</v>
      </c>
      <c r="R4" s="51" t="n">
        <v>1.4444514225104</v>
      </c>
      <c r="S4" s="52" t="n">
        <v>1.44469100642523</v>
      </c>
      <c r="T4" s="53"/>
    </row>
    <row r="5" customFormat="false" ht="18" hidden="false" customHeight="true" outlineLevel="0" collapsed="false">
      <c r="A5" s="19"/>
      <c r="B5" s="25" t="n">
        <v>1</v>
      </c>
      <c r="C5" s="26" t="n">
        <v>38036</v>
      </c>
      <c r="D5" s="39" t="s">
        <v>7</v>
      </c>
      <c r="E5" s="54" t="n">
        <v>1.51837847263074</v>
      </c>
      <c r="F5" s="54" t="n">
        <v>1.51863086266941</v>
      </c>
      <c r="G5" s="54" t="n">
        <v>1.51888325270808</v>
      </c>
      <c r="H5" s="54" t="n">
        <v>1.51913564274675</v>
      </c>
      <c r="I5" s="54" t="n">
        <v>1.51938803278542</v>
      </c>
      <c r="J5" s="54" t="n">
        <v>1.51964042282409</v>
      </c>
      <c r="K5" s="54" t="n">
        <v>1.51989281286275</v>
      </c>
      <c r="L5" s="54" t="n">
        <v>1.52014520290142</v>
      </c>
      <c r="M5" s="54" t="n">
        <v>1.52039759294009</v>
      </c>
      <c r="N5" s="54" t="n">
        <v>1.52064998297876</v>
      </c>
      <c r="O5" s="54" t="n">
        <v>1.52090237301743</v>
      </c>
      <c r="P5" s="54" t="n">
        <v>1.5211547630561</v>
      </c>
      <c r="Q5" s="54" t="n">
        <v>1.52140715309477</v>
      </c>
      <c r="R5" s="54" t="n">
        <v>1.52165954313344</v>
      </c>
      <c r="S5" s="55" t="n">
        <v>1.5219119331721</v>
      </c>
      <c r="T5" s="56"/>
    </row>
    <row r="6" customFormat="false" ht="18" hidden="false" customHeight="true" outlineLevel="0" collapsed="false">
      <c r="A6" s="29" t="s">
        <v>5</v>
      </c>
      <c r="B6" s="30" t="n">
        <v>2</v>
      </c>
      <c r="C6" s="31" t="n">
        <v>38065</v>
      </c>
      <c r="D6" s="38" t="s">
        <v>6</v>
      </c>
      <c r="E6" s="57" t="n">
        <v>1.43537011800508</v>
      </c>
      <c r="F6" s="57" t="n">
        <v>1.43560871011246</v>
      </c>
      <c r="G6" s="57" t="n">
        <v>1.43584730221984</v>
      </c>
      <c r="H6" s="57" t="n">
        <v>1.43608589432722</v>
      </c>
      <c r="I6" s="57" t="n">
        <v>1.4363244864346</v>
      </c>
      <c r="J6" s="57" t="n">
        <v>1.43656307854198</v>
      </c>
      <c r="K6" s="57" t="n">
        <v>1.43680167064936</v>
      </c>
      <c r="L6" s="57" t="n">
        <v>1.43704026275675</v>
      </c>
      <c r="M6" s="57" t="n">
        <v>1.43727885486413</v>
      </c>
      <c r="N6" s="57" t="n">
        <v>1.43751744697151</v>
      </c>
      <c r="O6" s="57" t="n">
        <v>1.43775603907889</v>
      </c>
      <c r="P6" s="57" t="n">
        <v>1.43799463118627</v>
      </c>
      <c r="Q6" s="57" t="n">
        <v>1.43823322329365</v>
      </c>
      <c r="R6" s="57" t="n">
        <v>1.43847181540103</v>
      </c>
      <c r="S6" s="58" t="n">
        <v>1.43871040750841</v>
      </c>
      <c r="T6" s="59"/>
    </row>
    <row r="7" customFormat="false" ht="18" hidden="false" customHeight="true" outlineLevel="0" collapsed="false">
      <c r="A7" s="29"/>
      <c r="B7" s="25" t="n">
        <v>2</v>
      </c>
      <c r="C7" s="26" t="n">
        <v>38065</v>
      </c>
      <c r="D7" s="39" t="s">
        <v>7</v>
      </c>
      <c r="E7" s="54" t="n">
        <v>1.51457836081533</v>
      </c>
      <c r="F7" s="54" t="n">
        <v>1.51483011918648</v>
      </c>
      <c r="G7" s="54" t="n">
        <v>1.51508187755762</v>
      </c>
      <c r="H7" s="54" t="n">
        <v>1.51533363592877</v>
      </c>
      <c r="I7" s="54" t="n">
        <v>1.51558539429991</v>
      </c>
      <c r="J7" s="54" t="n">
        <v>1.51583715267106</v>
      </c>
      <c r="K7" s="54" t="n">
        <v>1.51608891104221</v>
      </c>
      <c r="L7" s="54" t="n">
        <v>1.51634066941335</v>
      </c>
      <c r="M7" s="54" t="n">
        <v>1.5165924277845</v>
      </c>
      <c r="N7" s="54" t="n">
        <v>1.51684418615565</v>
      </c>
      <c r="O7" s="54" t="n">
        <v>1.51709594452679</v>
      </c>
      <c r="P7" s="54" t="n">
        <v>1.51734770289794</v>
      </c>
      <c r="Q7" s="54" t="n">
        <v>1.51759946126908</v>
      </c>
      <c r="R7" s="54" t="n">
        <v>1.51785121964023</v>
      </c>
      <c r="S7" s="55" t="n">
        <v>1.51810297801138</v>
      </c>
      <c r="T7" s="56"/>
    </row>
    <row r="8" customFormat="false" ht="18" hidden="false" customHeight="true" outlineLevel="0" collapsed="false">
      <c r="A8" s="29" t="s">
        <v>5</v>
      </c>
      <c r="B8" s="30" t="n">
        <v>3</v>
      </c>
      <c r="C8" s="31" t="n">
        <v>38096</v>
      </c>
      <c r="D8" s="38" t="s">
        <v>6</v>
      </c>
      <c r="E8" s="57" t="n">
        <v>1.42764987901882</v>
      </c>
      <c r="F8" s="57" t="n">
        <v>1.42788718784179</v>
      </c>
      <c r="G8" s="57" t="n">
        <v>1.42812449666477</v>
      </c>
      <c r="H8" s="57" t="n">
        <v>1.42836180548774</v>
      </c>
      <c r="I8" s="57" t="n">
        <v>1.42859911431072</v>
      </c>
      <c r="J8" s="57" t="n">
        <v>1.42883642313369</v>
      </c>
      <c r="K8" s="57" t="n">
        <v>1.42907373195667</v>
      </c>
      <c r="L8" s="57" t="n">
        <v>1.42931104077964</v>
      </c>
      <c r="M8" s="57" t="n">
        <v>1.42954834960262</v>
      </c>
      <c r="N8" s="57" t="n">
        <v>1.42978565842559</v>
      </c>
      <c r="O8" s="57" t="n">
        <v>1.43002296724857</v>
      </c>
      <c r="P8" s="57" t="n">
        <v>1.43026027607154</v>
      </c>
      <c r="Q8" s="57" t="n">
        <v>1.43049758489452</v>
      </c>
      <c r="R8" s="57" t="n">
        <v>1.43073489371749</v>
      </c>
      <c r="S8" s="58" t="n">
        <v>1.43097220254047</v>
      </c>
      <c r="T8" s="59"/>
    </row>
    <row r="9" customFormat="false" ht="18" hidden="false" customHeight="true" outlineLevel="0" collapsed="false">
      <c r="A9" s="29"/>
      <c r="B9" s="25" t="n">
        <v>3</v>
      </c>
      <c r="C9" s="26" t="n">
        <v>38096</v>
      </c>
      <c r="D9" s="39" t="s">
        <v>7</v>
      </c>
      <c r="E9" s="54" t="n">
        <v>1.50523773400812</v>
      </c>
      <c r="F9" s="54" t="n">
        <v>1.50548793974848</v>
      </c>
      <c r="G9" s="54" t="n">
        <v>1.50573814548884</v>
      </c>
      <c r="H9" s="54" t="n">
        <v>1.5059883512292</v>
      </c>
      <c r="I9" s="54" t="n">
        <v>1.50623855696956</v>
      </c>
      <c r="J9" s="54" t="n">
        <v>1.50648876270992</v>
      </c>
      <c r="K9" s="54" t="n">
        <v>1.50673896845028</v>
      </c>
      <c r="L9" s="54" t="n">
        <v>1.50698917419064</v>
      </c>
      <c r="M9" s="54" t="n">
        <v>1.507239379931</v>
      </c>
      <c r="N9" s="54" t="n">
        <v>1.50748958567136</v>
      </c>
      <c r="O9" s="54" t="n">
        <v>1.50773979141172</v>
      </c>
      <c r="P9" s="54" t="n">
        <v>1.50798999715209</v>
      </c>
      <c r="Q9" s="54" t="n">
        <v>1.50824020289245</v>
      </c>
      <c r="R9" s="54" t="n">
        <v>1.50849040863281</v>
      </c>
      <c r="S9" s="55" t="n">
        <v>1.50874061437317</v>
      </c>
      <c r="T9" s="56"/>
    </row>
    <row r="10" customFormat="false" ht="18" hidden="false" customHeight="true" outlineLevel="0" collapsed="false">
      <c r="A10" s="29" t="s">
        <v>5</v>
      </c>
      <c r="B10" s="30" t="n">
        <v>4</v>
      </c>
      <c r="C10" s="31" t="n">
        <v>38126</v>
      </c>
      <c r="D10" s="38" t="s">
        <v>6</v>
      </c>
      <c r="E10" s="57" t="n">
        <v>1.42112335635759</v>
      </c>
      <c r="F10" s="57" t="n">
        <v>1.42135958031975</v>
      </c>
      <c r="G10" s="57" t="n">
        <v>1.42159580428191</v>
      </c>
      <c r="H10" s="57" t="n">
        <v>1.42183202824407</v>
      </c>
      <c r="I10" s="57" t="n">
        <v>1.42206825220624</v>
      </c>
      <c r="J10" s="57" t="n">
        <v>1.4223044761684</v>
      </c>
      <c r="K10" s="57" t="n">
        <v>1.42254070013056</v>
      </c>
      <c r="L10" s="57" t="n">
        <v>1.42277692409272</v>
      </c>
      <c r="M10" s="57" t="n">
        <v>1.42301314805488</v>
      </c>
      <c r="N10" s="57" t="n">
        <v>1.42324937201704</v>
      </c>
      <c r="O10" s="57" t="n">
        <v>1.4234855959792</v>
      </c>
      <c r="P10" s="57" t="n">
        <v>1.42372181994136</v>
      </c>
      <c r="Q10" s="57" t="n">
        <v>1.42395804390352</v>
      </c>
      <c r="R10" s="57" t="n">
        <v>1.42419426786568</v>
      </c>
      <c r="S10" s="58" t="n">
        <v>1.42443049182784</v>
      </c>
      <c r="T10" s="59"/>
    </row>
    <row r="11" customFormat="false" ht="18" hidden="false" customHeight="true" outlineLevel="0" collapsed="false">
      <c r="A11" s="29"/>
      <c r="B11" s="25" t="n">
        <v>4</v>
      </c>
      <c r="C11" s="26" t="n">
        <v>38126</v>
      </c>
      <c r="D11" s="39" t="s">
        <v>7</v>
      </c>
      <c r="E11" s="54" t="n">
        <v>1.49954541799988</v>
      </c>
      <c r="F11" s="54" t="n">
        <v>1.4997946775441</v>
      </c>
      <c r="G11" s="54" t="n">
        <v>1.50004393708831</v>
      </c>
      <c r="H11" s="54" t="n">
        <v>1.50029319663253</v>
      </c>
      <c r="I11" s="54" t="n">
        <v>1.50054245617674</v>
      </c>
      <c r="J11" s="54" t="n">
        <v>1.50079171572096</v>
      </c>
      <c r="K11" s="54" t="n">
        <v>1.50104097526517</v>
      </c>
      <c r="L11" s="54" t="n">
        <v>1.50129023480939</v>
      </c>
      <c r="M11" s="54" t="n">
        <v>1.5015394943536</v>
      </c>
      <c r="N11" s="54" t="n">
        <v>1.50178875389782</v>
      </c>
      <c r="O11" s="54" t="n">
        <v>1.50203801344204</v>
      </c>
      <c r="P11" s="54" t="n">
        <v>1.50228727298625</v>
      </c>
      <c r="Q11" s="54" t="n">
        <v>1.50253653253047</v>
      </c>
      <c r="R11" s="54" t="n">
        <v>1.50278579207468</v>
      </c>
      <c r="S11" s="55" t="n">
        <v>1.5030350516189</v>
      </c>
      <c r="T11" s="56"/>
    </row>
    <row r="12" s="37" customFormat="true" ht="18" hidden="false" customHeight="true" outlineLevel="0" collapsed="false">
      <c r="A12" s="29" t="s">
        <v>5</v>
      </c>
      <c r="B12" s="30" t="n">
        <v>5</v>
      </c>
      <c r="C12" s="31" t="n">
        <v>38156</v>
      </c>
      <c r="D12" s="38" t="s">
        <v>6</v>
      </c>
      <c r="E12" s="60" t="n">
        <v>1.41441520437066</v>
      </c>
      <c r="F12" s="60" t="n">
        <v>1.41465031328096</v>
      </c>
      <c r="G12" s="60" t="n">
        <v>1.41488542219126</v>
      </c>
      <c r="H12" s="60" t="n">
        <v>1.41512053110156</v>
      </c>
      <c r="I12" s="60" t="n">
        <v>1.41535564001186</v>
      </c>
      <c r="J12" s="60" t="n">
        <v>1.41559074892216</v>
      </c>
      <c r="K12" s="60" t="n">
        <v>1.41582585783246</v>
      </c>
      <c r="L12" s="60" t="n">
        <v>1.41606096674277</v>
      </c>
      <c r="M12" s="60" t="n">
        <v>1.41629607565307</v>
      </c>
      <c r="N12" s="60" t="n">
        <v>1.41653118456337</v>
      </c>
      <c r="O12" s="60" t="n">
        <v>1.41676629347367</v>
      </c>
      <c r="P12" s="60" t="n">
        <v>1.41700140238397</v>
      </c>
      <c r="Q12" s="60" t="n">
        <v>1.41723651129427</v>
      </c>
      <c r="R12" s="60" t="n">
        <v>1.41747162020457</v>
      </c>
      <c r="S12" s="61" t="n">
        <v>1.41770672911487</v>
      </c>
      <c r="T12" s="62"/>
    </row>
    <row r="13" customFormat="false" ht="18" hidden="false" customHeight="true" outlineLevel="0" collapsed="false">
      <c r="A13" s="29"/>
      <c r="B13" s="25" t="n">
        <v>5</v>
      </c>
      <c r="C13" s="26" t="n">
        <v>38156</v>
      </c>
      <c r="D13" s="39" t="s">
        <v>7</v>
      </c>
      <c r="E13" s="54" t="n">
        <v>1.49321393502187</v>
      </c>
      <c r="F13" s="54" t="n">
        <v>1.49346214212543</v>
      </c>
      <c r="G13" s="54" t="n">
        <v>1.49371034922899</v>
      </c>
      <c r="H13" s="54" t="n">
        <v>1.49395855633255</v>
      </c>
      <c r="I13" s="54" t="n">
        <v>1.49420676343612</v>
      </c>
      <c r="J13" s="54" t="n">
        <v>1.49445497053968</v>
      </c>
      <c r="K13" s="54" t="n">
        <v>1.49470317764324</v>
      </c>
      <c r="L13" s="54" t="n">
        <v>1.4949513847468</v>
      </c>
      <c r="M13" s="54" t="n">
        <v>1.49519959185036</v>
      </c>
      <c r="N13" s="54" t="n">
        <v>1.49544779895392</v>
      </c>
      <c r="O13" s="54" t="n">
        <v>1.49569600605748</v>
      </c>
      <c r="P13" s="54" t="n">
        <v>1.49594421316104</v>
      </c>
      <c r="Q13" s="54" t="n">
        <v>1.4961924202646</v>
      </c>
      <c r="R13" s="54" t="n">
        <v>1.49644062736816</v>
      </c>
      <c r="S13" s="55" t="n">
        <v>1.49668883447172</v>
      </c>
      <c r="T13" s="56"/>
    </row>
    <row r="14" customFormat="false" ht="18" hidden="false" customHeight="true" outlineLevel="0" collapsed="false">
      <c r="A14" s="29" t="s">
        <v>5</v>
      </c>
      <c r="B14" s="30" t="n">
        <v>6</v>
      </c>
      <c r="C14" s="31" t="n">
        <v>38187</v>
      </c>
      <c r="D14" s="38" t="s">
        <v>6</v>
      </c>
      <c r="E14" s="57" t="n">
        <v>1.40701800089859</v>
      </c>
      <c r="F14" s="57" t="n">
        <v>1.40725188022054</v>
      </c>
      <c r="G14" s="57" t="n">
        <v>1.4074857595425</v>
      </c>
      <c r="H14" s="57" t="n">
        <v>1.40771963886446</v>
      </c>
      <c r="I14" s="57" t="n">
        <v>1.40795351818642</v>
      </c>
      <c r="J14" s="57" t="n">
        <v>1.40818739750837</v>
      </c>
      <c r="K14" s="57" t="n">
        <v>1.40842127683033</v>
      </c>
      <c r="L14" s="57" t="n">
        <v>1.40865515615229</v>
      </c>
      <c r="M14" s="57" t="n">
        <v>1.40888903547425</v>
      </c>
      <c r="N14" s="57" t="n">
        <v>1.40912291479621</v>
      </c>
      <c r="O14" s="57" t="n">
        <v>1.40935679411816</v>
      </c>
      <c r="P14" s="57" t="n">
        <v>1.40959067344012</v>
      </c>
      <c r="Q14" s="57" t="n">
        <v>1.40982455276208</v>
      </c>
      <c r="R14" s="57" t="n">
        <v>1.41005843208404</v>
      </c>
      <c r="S14" s="58" t="n">
        <v>1.410292311406</v>
      </c>
      <c r="T14" s="59"/>
    </row>
    <row r="15" customFormat="false" ht="18" hidden="false" customHeight="true" outlineLevel="0" collapsed="false">
      <c r="A15" s="29"/>
      <c r="B15" s="25" t="n">
        <v>6</v>
      </c>
      <c r="C15" s="26" t="n">
        <v>38187</v>
      </c>
      <c r="D15" s="39" t="s">
        <v>7</v>
      </c>
      <c r="E15" s="54" t="n">
        <v>1.48466168461165</v>
      </c>
      <c r="F15" s="54" t="n">
        <v>1.48490847013103</v>
      </c>
      <c r="G15" s="54" t="n">
        <v>1.48515525565042</v>
      </c>
      <c r="H15" s="54" t="n">
        <v>1.4854020411698</v>
      </c>
      <c r="I15" s="54" t="n">
        <v>1.48564882668918</v>
      </c>
      <c r="J15" s="54" t="n">
        <v>1.48589561220857</v>
      </c>
      <c r="K15" s="54" t="n">
        <v>1.48614239772795</v>
      </c>
      <c r="L15" s="54" t="n">
        <v>1.48638918324734</v>
      </c>
      <c r="M15" s="54" t="n">
        <v>1.48663596876672</v>
      </c>
      <c r="N15" s="54" t="n">
        <v>1.4868827542861</v>
      </c>
      <c r="O15" s="54" t="n">
        <v>1.48712953980549</v>
      </c>
      <c r="P15" s="54" t="n">
        <v>1.48737632532487</v>
      </c>
      <c r="Q15" s="54" t="n">
        <v>1.48762311084425</v>
      </c>
      <c r="R15" s="54" t="n">
        <v>1.48786989636364</v>
      </c>
      <c r="S15" s="55" t="n">
        <v>1.48811668188302</v>
      </c>
      <c r="T15" s="56"/>
    </row>
    <row r="16" customFormat="false" ht="18" hidden="false" customHeight="true" outlineLevel="0" collapsed="false">
      <c r="A16" s="29" t="s">
        <v>5</v>
      </c>
      <c r="B16" s="30" t="n">
        <v>7</v>
      </c>
      <c r="C16" s="31" t="n">
        <v>38219</v>
      </c>
      <c r="D16" s="38" t="s">
        <v>6</v>
      </c>
      <c r="E16" s="57" t="n">
        <v>1.39912161306317</v>
      </c>
      <c r="F16" s="57" t="n">
        <v>1.39935417982066</v>
      </c>
      <c r="G16" s="57" t="n">
        <v>1.39958674657815</v>
      </c>
      <c r="H16" s="57" t="n">
        <v>1.39981931333564</v>
      </c>
      <c r="I16" s="57" t="n">
        <v>1.40005188009313</v>
      </c>
      <c r="J16" s="57" t="n">
        <v>1.40028444685062</v>
      </c>
      <c r="K16" s="57" t="n">
        <v>1.40051701360811</v>
      </c>
      <c r="L16" s="57" t="n">
        <v>1.4007495803656</v>
      </c>
      <c r="M16" s="57" t="n">
        <v>1.40098214712309</v>
      </c>
      <c r="N16" s="57" t="n">
        <v>1.40121471388058</v>
      </c>
      <c r="O16" s="57" t="n">
        <v>1.40144728063807</v>
      </c>
      <c r="P16" s="57" t="n">
        <v>1.40167984739556</v>
      </c>
      <c r="Q16" s="57" t="n">
        <v>1.40191241415305</v>
      </c>
      <c r="R16" s="57" t="n">
        <v>1.40214498091055</v>
      </c>
      <c r="S16" s="58" t="n">
        <v>1.40237754766804</v>
      </c>
      <c r="T16" s="59"/>
    </row>
    <row r="17" customFormat="false" ht="18" hidden="false" customHeight="true" outlineLevel="0" collapsed="false">
      <c r="A17" s="29"/>
      <c r="B17" s="25" t="n">
        <v>7</v>
      </c>
      <c r="C17" s="26" t="n">
        <v>38219</v>
      </c>
      <c r="D17" s="39" t="s">
        <v>7</v>
      </c>
      <c r="E17" s="54" t="n">
        <v>1.47448096637885</v>
      </c>
      <c r="F17" s="54" t="n">
        <v>1.47472605962459</v>
      </c>
      <c r="G17" s="54" t="n">
        <v>1.47497115287033</v>
      </c>
      <c r="H17" s="54" t="n">
        <v>1.47521624611608</v>
      </c>
      <c r="I17" s="54" t="n">
        <v>1.47546133936182</v>
      </c>
      <c r="J17" s="54" t="n">
        <v>1.47570643260756</v>
      </c>
      <c r="K17" s="54" t="n">
        <v>1.4759515258533</v>
      </c>
      <c r="L17" s="54" t="n">
        <v>1.47619661909904</v>
      </c>
      <c r="M17" s="54" t="n">
        <v>1.47644171234478</v>
      </c>
      <c r="N17" s="54" t="n">
        <v>1.47668680559052</v>
      </c>
      <c r="O17" s="54" t="n">
        <v>1.47693189883626</v>
      </c>
      <c r="P17" s="54" t="n">
        <v>1.477176992082</v>
      </c>
      <c r="Q17" s="54" t="n">
        <v>1.47742208532775</v>
      </c>
      <c r="R17" s="54" t="n">
        <v>1.47766717857349</v>
      </c>
      <c r="S17" s="55" t="n">
        <v>1.47791227181923</v>
      </c>
      <c r="T17" s="56"/>
    </row>
    <row r="18" customFormat="false" ht="18" hidden="false" customHeight="true" outlineLevel="0" collapsed="false">
      <c r="A18" s="29" t="s">
        <v>5</v>
      </c>
      <c r="B18" s="30" t="n">
        <v>8</v>
      </c>
      <c r="C18" s="31" t="n">
        <v>38247</v>
      </c>
      <c r="D18" s="38" t="s">
        <v>6</v>
      </c>
      <c r="E18" s="57" t="n">
        <v>1.39433095078742</v>
      </c>
      <c r="F18" s="57" t="n">
        <v>1.39456272122472</v>
      </c>
      <c r="G18" s="57" t="n">
        <v>1.39479449166202</v>
      </c>
      <c r="H18" s="57" t="n">
        <v>1.39502626209932</v>
      </c>
      <c r="I18" s="57" t="n">
        <v>1.39525803253661</v>
      </c>
      <c r="J18" s="57" t="n">
        <v>1.39548980297391</v>
      </c>
      <c r="K18" s="57" t="n">
        <v>1.39572157341121</v>
      </c>
      <c r="L18" s="57" t="n">
        <v>1.39595334384851</v>
      </c>
      <c r="M18" s="57" t="n">
        <v>1.39618511428581</v>
      </c>
      <c r="N18" s="57" t="n">
        <v>1.39641688472311</v>
      </c>
      <c r="O18" s="57" t="n">
        <v>1.3966486551604</v>
      </c>
      <c r="P18" s="57" t="n">
        <v>1.3968804255977</v>
      </c>
      <c r="Q18" s="57" t="n">
        <v>1.397112196035</v>
      </c>
      <c r="R18" s="57" t="n">
        <v>1.3973439664723</v>
      </c>
      <c r="S18" s="58" t="n">
        <v>1.3975757369096</v>
      </c>
      <c r="T18" s="59"/>
    </row>
    <row r="19" customFormat="false" ht="18" hidden="false" customHeight="true" outlineLevel="0" collapsed="false">
      <c r="A19" s="29"/>
      <c r="B19" s="25" t="n">
        <v>8</v>
      </c>
      <c r="C19" s="26" t="n">
        <v>38247</v>
      </c>
      <c r="D19" s="39" t="s">
        <v>7</v>
      </c>
      <c r="E19" s="54" t="n">
        <v>1.47391097628238</v>
      </c>
      <c r="F19" s="54" t="n">
        <v>1.47415597478243</v>
      </c>
      <c r="G19" s="54" t="n">
        <v>1.47440097328248</v>
      </c>
      <c r="H19" s="54" t="n">
        <v>1.47464597178252</v>
      </c>
      <c r="I19" s="54" t="n">
        <v>1.47489097028257</v>
      </c>
      <c r="J19" s="54" t="n">
        <v>1.47513596878262</v>
      </c>
      <c r="K19" s="54" t="n">
        <v>1.47538096728266</v>
      </c>
      <c r="L19" s="54" t="n">
        <v>1.47562596578271</v>
      </c>
      <c r="M19" s="54" t="n">
        <v>1.47587096428276</v>
      </c>
      <c r="N19" s="54" t="n">
        <v>1.47611596278281</v>
      </c>
      <c r="O19" s="54" t="n">
        <v>1.47636096128285</v>
      </c>
      <c r="P19" s="54" t="n">
        <v>1.4766059597829</v>
      </c>
      <c r="Q19" s="54" t="n">
        <v>1.47685095828295</v>
      </c>
      <c r="R19" s="54" t="n">
        <v>1.47709595678299</v>
      </c>
      <c r="S19" s="55" t="n">
        <v>1.47734095528304</v>
      </c>
      <c r="T19" s="56"/>
    </row>
    <row r="20" customFormat="false" ht="18" hidden="false" customHeight="true" outlineLevel="0" collapsed="false">
      <c r="A20" s="29" t="s">
        <v>5</v>
      </c>
      <c r="B20" s="30" t="n">
        <v>9</v>
      </c>
      <c r="C20" s="31" t="n">
        <v>38279</v>
      </c>
      <c r="D20" s="38" t="s">
        <v>6</v>
      </c>
      <c r="E20" s="57" t="n">
        <v>1.38612203791181</v>
      </c>
      <c r="F20" s="57" t="n">
        <v>1.38635244383567</v>
      </c>
      <c r="G20" s="57" t="n">
        <v>1.38658284975952</v>
      </c>
      <c r="H20" s="57" t="n">
        <v>1.38681325568338</v>
      </c>
      <c r="I20" s="57" t="n">
        <v>1.38704366160723</v>
      </c>
      <c r="J20" s="57" t="n">
        <v>1.38727406753109</v>
      </c>
      <c r="K20" s="57" t="n">
        <v>1.38750447345494</v>
      </c>
      <c r="L20" s="57" t="n">
        <v>1.3877348793788</v>
      </c>
      <c r="M20" s="57" t="n">
        <v>1.38796528530265</v>
      </c>
      <c r="N20" s="57" t="n">
        <v>1.38819569122651</v>
      </c>
      <c r="O20" s="57" t="n">
        <v>1.38842609715036</v>
      </c>
      <c r="P20" s="57" t="n">
        <v>1.38865650307422</v>
      </c>
      <c r="Q20" s="57" t="n">
        <v>1.38888690899807</v>
      </c>
      <c r="R20" s="57" t="n">
        <v>1.38911731492193</v>
      </c>
      <c r="S20" s="58" t="n">
        <v>1.38934772084578</v>
      </c>
      <c r="T20" s="59"/>
    </row>
    <row r="21" customFormat="false" ht="18" hidden="false" customHeight="true" outlineLevel="0" collapsed="false">
      <c r="A21" s="29"/>
      <c r="B21" s="25" t="n">
        <v>9</v>
      </c>
      <c r="C21" s="26" t="n">
        <v>38279</v>
      </c>
      <c r="D21" s="39" t="s">
        <v>7</v>
      </c>
      <c r="E21" s="54" t="n">
        <v>1.46261261658998</v>
      </c>
      <c r="F21" s="54" t="n">
        <v>1.46285573703822</v>
      </c>
      <c r="G21" s="54" t="n">
        <v>1.46309885748645</v>
      </c>
      <c r="H21" s="54" t="n">
        <v>1.46334197793469</v>
      </c>
      <c r="I21" s="54" t="n">
        <v>1.46358509838293</v>
      </c>
      <c r="J21" s="54" t="n">
        <v>1.46382821883116</v>
      </c>
      <c r="K21" s="54" t="n">
        <v>1.4640713392794</v>
      </c>
      <c r="L21" s="54" t="n">
        <v>1.46431445972763</v>
      </c>
      <c r="M21" s="54" t="n">
        <v>1.46455758017587</v>
      </c>
      <c r="N21" s="54" t="n">
        <v>1.46480070062411</v>
      </c>
      <c r="O21" s="54" t="n">
        <v>1.46504382107234</v>
      </c>
      <c r="P21" s="54" t="n">
        <v>1.46528694152058</v>
      </c>
      <c r="Q21" s="54" t="n">
        <v>1.46553006196882</v>
      </c>
      <c r="R21" s="54" t="n">
        <v>1.46577318241705</v>
      </c>
      <c r="S21" s="55" t="n">
        <v>1.46601630286529</v>
      </c>
      <c r="T21" s="56"/>
    </row>
    <row r="22" customFormat="false" ht="18" hidden="false" customHeight="true" outlineLevel="0" collapsed="false">
      <c r="A22" s="29" t="s">
        <v>5</v>
      </c>
      <c r="B22" s="38" t="n">
        <v>10</v>
      </c>
      <c r="C22" s="31" t="n">
        <v>38310</v>
      </c>
      <c r="D22" s="38" t="s">
        <v>6</v>
      </c>
      <c r="E22" s="63" t="n">
        <v>1.37866668318304</v>
      </c>
      <c r="F22" s="63" t="n">
        <v>1.37889584985245</v>
      </c>
      <c r="G22" s="63" t="n">
        <v>1.37912501652187</v>
      </c>
      <c r="H22" s="63" t="n">
        <v>1.37935418319128</v>
      </c>
      <c r="I22" s="63" t="n">
        <v>1.37958334986069</v>
      </c>
      <c r="J22" s="63" t="n">
        <v>1.3798125165301</v>
      </c>
      <c r="K22" s="63" t="n">
        <v>1.38004168319951</v>
      </c>
      <c r="L22" s="63" t="n">
        <v>1.38027084986893</v>
      </c>
      <c r="M22" s="63" t="n">
        <v>1.38050001653834</v>
      </c>
      <c r="N22" s="63" t="n">
        <v>1.38072918320775</v>
      </c>
      <c r="O22" s="63" t="n">
        <v>1.38095834987716</v>
      </c>
      <c r="P22" s="63" t="n">
        <v>1.38118751654657</v>
      </c>
      <c r="Q22" s="63" t="n">
        <v>1.38141668321599</v>
      </c>
      <c r="R22" s="63" t="n">
        <v>1.3816458498854</v>
      </c>
      <c r="S22" s="64" t="n">
        <v>1.38187501655481</v>
      </c>
      <c r="T22" s="65"/>
    </row>
    <row r="23" customFormat="false" ht="18" hidden="false" customHeight="true" outlineLevel="0" collapsed="false">
      <c r="A23" s="29"/>
      <c r="B23" s="39" t="n">
        <v>10</v>
      </c>
      <c r="C23" s="26" t="n">
        <v>38310</v>
      </c>
      <c r="D23" s="39" t="s">
        <v>7</v>
      </c>
      <c r="E23" s="66" t="n">
        <v>1.45359247014623</v>
      </c>
      <c r="F23" s="66" t="n">
        <v>1.45383409123502</v>
      </c>
      <c r="G23" s="66" t="n">
        <v>1.45407571232381</v>
      </c>
      <c r="H23" s="66" t="n">
        <v>1.4543173334126</v>
      </c>
      <c r="I23" s="66" t="n">
        <v>1.45455895450138</v>
      </c>
      <c r="J23" s="66" t="n">
        <v>1.45480057559017</v>
      </c>
      <c r="K23" s="66" t="n">
        <v>1.45504219667896</v>
      </c>
      <c r="L23" s="66" t="n">
        <v>1.45528381776775</v>
      </c>
      <c r="M23" s="66" t="n">
        <v>1.45552543885654</v>
      </c>
      <c r="N23" s="66" t="n">
        <v>1.45576705994532</v>
      </c>
      <c r="O23" s="66" t="n">
        <v>1.45600868103411</v>
      </c>
      <c r="P23" s="66" t="n">
        <v>1.4562503021229</v>
      </c>
      <c r="Q23" s="66" t="n">
        <v>1.45649192321169</v>
      </c>
      <c r="R23" s="66" t="n">
        <v>1.45673354430047</v>
      </c>
      <c r="S23" s="67" t="n">
        <v>1.45697516538926</v>
      </c>
      <c r="T23" s="68"/>
    </row>
    <row r="24" customFormat="false" ht="18" hidden="false" customHeight="true" outlineLevel="0" collapsed="false">
      <c r="A24" s="29" t="s">
        <v>5</v>
      </c>
      <c r="B24" s="38" t="n">
        <v>11</v>
      </c>
      <c r="C24" s="31" t="n">
        <v>38338</v>
      </c>
      <c r="D24" s="38" t="s">
        <v>6</v>
      </c>
      <c r="E24" s="63" t="n">
        <v>1.34093701972952</v>
      </c>
      <c r="F24" s="63" t="n">
        <v>1.34353573488404</v>
      </c>
      <c r="G24" s="63" t="n">
        <v>1.34613445003855</v>
      </c>
      <c r="H24" s="63" t="n">
        <v>1.34873316519307</v>
      </c>
      <c r="I24" s="63" t="n">
        <v>1.35133188034758</v>
      </c>
      <c r="J24" s="63" t="n">
        <v>1.3539305955021</v>
      </c>
      <c r="K24" s="63" t="n">
        <v>1.35652931065661</v>
      </c>
      <c r="L24" s="63" t="n">
        <v>1.35912802581113</v>
      </c>
      <c r="M24" s="63" t="n">
        <v>1.36172674096564</v>
      </c>
      <c r="N24" s="63" t="n">
        <v>1.36432545612016</v>
      </c>
      <c r="O24" s="63" t="n">
        <v>1.36692417127467</v>
      </c>
      <c r="P24" s="63" t="n">
        <v>1.36952288642918</v>
      </c>
      <c r="Q24" s="63" t="n">
        <v>1.3721216015837</v>
      </c>
      <c r="R24" s="63" t="n">
        <v>1.37472031673821</v>
      </c>
      <c r="S24" s="64" t="n">
        <v>1.37731903189273</v>
      </c>
      <c r="T24" s="65"/>
    </row>
    <row r="25" customFormat="false" ht="18" hidden="false" customHeight="true" outlineLevel="0" collapsed="false">
      <c r="A25" s="29"/>
      <c r="B25" s="39" t="n">
        <v>11</v>
      </c>
      <c r="C25" s="26" t="n">
        <v>38338</v>
      </c>
      <c r="D25" s="39" t="s">
        <v>7</v>
      </c>
      <c r="E25" s="66" t="n">
        <v>1.41847076346094</v>
      </c>
      <c r="F25" s="66" t="n">
        <v>1.42121973780873</v>
      </c>
      <c r="G25" s="66" t="n">
        <v>1.42396871215652</v>
      </c>
      <c r="H25" s="66" t="n">
        <v>1.42671768650432</v>
      </c>
      <c r="I25" s="66" t="n">
        <v>1.42946666085211</v>
      </c>
      <c r="J25" s="66" t="n">
        <v>1.4322156351999</v>
      </c>
      <c r="K25" s="66" t="n">
        <v>1.43496460954769</v>
      </c>
      <c r="L25" s="66" t="n">
        <v>1.43771358389549</v>
      </c>
      <c r="M25" s="66" t="n">
        <v>1.44046255824328</v>
      </c>
      <c r="N25" s="66" t="n">
        <v>1.44321153259107</v>
      </c>
      <c r="O25" s="66" t="n">
        <v>1.44596050693886</v>
      </c>
      <c r="P25" s="66" t="n">
        <v>1.44870948128666</v>
      </c>
      <c r="Q25" s="66" t="n">
        <v>1.45145845563445</v>
      </c>
      <c r="R25" s="66" t="n">
        <v>1.45420742998224</v>
      </c>
      <c r="S25" s="67" t="n">
        <v>1.45695640433003</v>
      </c>
      <c r="T25" s="68"/>
    </row>
    <row r="26" customFormat="false" ht="18" hidden="false" customHeight="true" outlineLevel="0" collapsed="false">
      <c r="A26" s="29" t="s">
        <v>5</v>
      </c>
      <c r="B26" s="38" t="n">
        <v>12</v>
      </c>
      <c r="C26" s="31" t="n">
        <v>38371</v>
      </c>
      <c r="D26" s="38" t="s">
        <v>6</v>
      </c>
      <c r="E26" s="63" t="n">
        <v>1.22165017664516</v>
      </c>
      <c r="F26" s="63" t="n">
        <v>1.22363337498387</v>
      </c>
      <c r="G26" s="63" t="n">
        <v>1.22561657332258</v>
      </c>
      <c r="H26" s="63" t="n">
        <v>1.22759977166129</v>
      </c>
      <c r="I26" s="63" t="n">
        <v>1.22958297</v>
      </c>
      <c r="J26" s="63" t="n">
        <v>1.23156616833871</v>
      </c>
      <c r="K26" s="63" t="n">
        <v>1.23354936667742</v>
      </c>
      <c r="L26" s="63" t="n">
        <v>1.23553256501613</v>
      </c>
      <c r="M26" s="63" t="n">
        <v>1.23751576335484</v>
      </c>
      <c r="N26" s="63" t="n">
        <v>1.23949896169355</v>
      </c>
      <c r="O26" s="63" t="n">
        <v>1.24148216003226</v>
      </c>
      <c r="P26" s="63" t="n">
        <v>1.24346535837097</v>
      </c>
      <c r="Q26" s="63" t="n">
        <v>1.24544855670968</v>
      </c>
      <c r="R26" s="63" t="n">
        <v>1.24743175504839</v>
      </c>
      <c r="S26" s="64" t="n">
        <v>1.2494149533871</v>
      </c>
      <c r="T26" s="65"/>
    </row>
    <row r="27" customFormat="false" ht="18" hidden="false" customHeight="true" outlineLevel="0" collapsed="false">
      <c r="A27" s="29"/>
      <c r="B27" s="39" t="n">
        <v>12</v>
      </c>
      <c r="C27" s="26" t="n">
        <v>38371</v>
      </c>
      <c r="D27" s="39" t="s">
        <v>7</v>
      </c>
      <c r="E27" s="66" t="n">
        <v>1.3331365736993</v>
      </c>
      <c r="F27" s="66" t="n">
        <v>1.33572017171035</v>
      </c>
      <c r="G27" s="66" t="n">
        <v>1.33830376972139</v>
      </c>
      <c r="H27" s="66" t="n">
        <v>1.34088736773244</v>
      </c>
      <c r="I27" s="66" t="n">
        <v>1.34347096574348</v>
      </c>
      <c r="J27" s="66" t="n">
        <v>1.34605456375453</v>
      </c>
      <c r="K27" s="66" t="n">
        <v>1.34863816176557</v>
      </c>
      <c r="L27" s="66" t="n">
        <v>1.35122175977662</v>
      </c>
      <c r="M27" s="66" t="n">
        <v>1.35380535778767</v>
      </c>
      <c r="N27" s="66" t="n">
        <v>1.35638895579871</v>
      </c>
      <c r="O27" s="66" t="n">
        <v>1.35897255380976</v>
      </c>
      <c r="P27" s="66" t="n">
        <v>1.3615561518208</v>
      </c>
      <c r="Q27" s="66" t="n">
        <v>1.36413974983185</v>
      </c>
      <c r="R27" s="66" t="n">
        <v>1.36672334784289</v>
      </c>
      <c r="S27" s="67" t="n">
        <v>1.36930694585394</v>
      </c>
      <c r="T27" s="68"/>
    </row>
    <row r="28" customFormat="false" ht="18" hidden="false" customHeight="true" outlineLevel="0" collapsed="false">
      <c r="A28" s="29" t="s">
        <v>5</v>
      </c>
      <c r="B28" s="38" t="n">
        <v>1</v>
      </c>
      <c r="C28" s="31" t="n">
        <v>38401</v>
      </c>
      <c r="D28" s="38" t="s">
        <v>6</v>
      </c>
      <c r="E28" s="63" t="n">
        <v>1.1627847</v>
      </c>
      <c r="F28" s="63" t="n">
        <v>1.1646723375</v>
      </c>
      <c r="G28" s="63" t="n">
        <v>1.166559975</v>
      </c>
      <c r="H28" s="63" t="n">
        <v>1.1684476125</v>
      </c>
      <c r="I28" s="63" t="n">
        <v>1.17033525</v>
      </c>
      <c r="J28" s="63" t="n">
        <v>1.1722228875</v>
      </c>
      <c r="K28" s="63" t="n">
        <v>1.174110525</v>
      </c>
      <c r="L28" s="63" t="n">
        <v>1.1759981625</v>
      </c>
      <c r="M28" s="63" t="n">
        <v>1.1778858</v>
      </c>
      <c r="N28" s="63" t="n">
        <v>1.1797734375</v>
      </c>
      <c r="O28" s="63" t="n">
        <v>1.181661075</v>
      </c>
      <c r="P28" s="63" t="n">
        <v>1.1835487125</v>
      </c>
      <c r="Q28" s="63" t="n">
        <v>1.18543635</v>
      </c>
      <c r="R28" s="63" t="n">
        <v>1.1873239875</v>
      </c>
      <c r="S28" s="64" t="n">
        <v>1.189211625</v>
      </c>
      <c r="T28" s="65"/>
    </row>
    <row r="29" customFormat="false" ht="18" hidden="false" customHeight="true" outlineLevel="0" collapsed="false">
      <c r="A29" s="29"/>
      <c r="B29" s="39" t="n">
        <v>1</v>
      </c>
      <c r="C29" s="26" t="n">
        <v>38401</v>
      </c>
      <c r="D29" s="39" t="s">
        <v>7</v>
      </c>
      <c r="E29" s="66" t="n">
        <v>1.209718125</v>
      </c>
      <c r="F29" s="66" t="n">
        <v>1.211681953125</v>
      </c>
      <c r="G29" s="66" t="n">
        <v>1.21364578125</v>
      </c>
      <c r="H29" s="66" t="n">
        <v>1.215609609375</v>
      </c>
      <c r="I29" s="66" t="n">
        <v>1.2175734375</v>
      </c>
      <c r="J29" s="66" t="n">
        <v>1.219537265625</v>
      </c>
      <c r="K29" s="66" t="n">
        <v>1.22150109375</v>
      </c>
      <c r="L29" s="66" t="n">
        <v>1.223464921875</v>
      </c>
      <c r="M29" s="66" t="n">
        <v>1.22542875</v>
      </c>
      <c r="N29" s="66" t="n">
        <v>1.227392578125</v>
      </c>
      <c r="O29" s="66" t="n">
        <v>1.22935640625</v>
      </c>
      <c r="P29" s="66" t="n">
        <v>1.231320234375</v>
      </c>
      <c r="Q29" s="66" t="n">
        <v>1.2332840625</v>
      </c>
      <c r="R29" s="66" t="n">
        <v>1.235247890625</v>
      </c>
      <c r="S29" s="67" t="n">
        <v>1.23721171875</v>
      </c>
      <c r="T29" s="68"/>
    </row>
    <row r="30" customFormat="false" ht="18" hidden="false" customHeight="true" outlineLevel="0" collapsed="false">
      <c r="A30" s="29" t="s">
        <v>5</v>
      </c>
      <c r="B30" s="38" t="n">
        <v>2</v>
      </c>
      <c r="C30" s="31" t="n">
        <v>38429</v>
      </c>
      <c r="D30" s="38" t="s">
        <v>6</v>
      </c>
      <c r="E30" s="63" t="n">
        <v>1.0925172356129</v>
      </c>
      <c r="F30" s="63" t="n">
        <v>1.09394349832258</v>
      </c>
      <c r="G30" s="63" t="n">
        <v>1.09536976103226</v>
      </c>
      <c r="H30" s="63" t="n">
        <v>1.09679602374194</v>
      </c>
      <c r="I30" s="63" t="n">
        <v>1.09822228645161</v>
      </c>
      <c r="J30" s="63" t="n">
        <v>1.09964854916129</v>
      </c>
      <c r="K30" s="63" t="n">
        <v>1.10107481187097</v>
      </c>
      <c r="L30" s="63" t="n">
        <v>1.10250107458065</v>
      </c>
      <c r="M30" s="63" t="n">
        <v>1.10392733729032</v>
      </c>
      <c r="N30" s="63" t="n">
        <v>1.1053536</v>
      </c>
      <c r="O30" s="63" t="n">
        <v>1.10677986270968</v>
      </c>
      <c r="P30" s="63" t="n">
        <v>1.10820612541936</v>
      </c>
      <c r="Q30" s="63" t="n">
        <v>1.10963238812903</v>
      </c>
      <c r="R30" s="63" t="n">
        <v>1.11105865083871</v>
      </c>
      <c r="S30" s="64" t="n">
        <v>1.11248491354839</v>
      </c>
      <c r="T30" s="65"/>
    </row>
    <row r="31" customFormat="false" ht="18" hidden="false" customHeight="true" outlineLevel="0" collapsed="false">
      <c r="A31" s="29"/>
      <c r="B31" s="39" t="n">
        <v>2</v>
      </c>
      <c r="C31" s="26" t="n">
        <v>38429</v>
      </c>
      <c r="D31" s="39" t="s">
        <v>7</v>
      </c>
      <c r="E31" s="66" t="n">
        <v>1.15563338709677</v>
      </c>
      <c r="F31" s="66" t="n">
        <v>1.15750941532258</v>
      </c>
      <c r="G31" s="66" t="n">
        <v>1.15938544354839</v>
      </c>
      <c r="H31" s="66" t="n">
        <v>1.16126147177419</v>
      </c>
      <c r="I31" s="66" t="n">
        <v>1.1631375</v>
      </c>
      <c r="J31" s="66" t="n">
        <v>1.16501352822581</v>
      </c>
      <c r="K31" s="66" t="n">
        <v>1.16688955645161</v>
      </c>
      <c r="L31" s="66" t="n">
        <v>1.16876558467742</v>
      </c>
      <c r="M31" s="66" t="n">
        <v>1.17064161290323</v>
      </c>
      <c r="N31" s="66" t="n">
        <v>1.17251764112903</v>
      </c>
      <c r="O31" s="66" t="n">
        <v>1.17439366935484</v>
      </c>
      <c r="P31" s="66" t="n">
        <v>1.17626969758065</v>
      </c>
      <c r="Q31" s="66" t="n">
        <v>1.17814572580645</v>
      </c>
      <c r="R31" s="66" t="n">
        <v>1.18002175403226</v>
      </c>
      <c r="S31" s="67" t="n">
        <v>1.18189778225806</v>
      </c>
      <c r="T31" s="68"/>
    </row>
    <row r="32" customFormat="false" ht="18" hidden="false" customHeight="true" outlineLevel="0" collapsed="false">
      <c r="A32" s="29" t="s">
        <v>5</v>
      </c>
      <c r="B32" s="38" t="n">
        <v>3</v>
      </c>
      <c r="C32" s="31" t="n">
        <v>38461</v>
      </c>
      <c r="D32" s="38" t="s">
        <v>6</v>
      </c>
      <c r="E32" s="63" t="n">
        <v>1.04939957333333</v>
      </c>
      <c r="F32" s="63" t="n">
        <v>1.05076954666667</v>
      </c>
      <c r="G32" s="63" t="n">
        <v>1.05213952</v>
      </c>
      <c r="H32" s="63" t="n">
        <v>1.05350949333333</v>
      </c>
      <c r="I32" s="63" t="n">
        <v>1.05487946666667</v>
      </c>
      <c r="J32" s="63" t="n">
        <v>1.05624944</v>
      </c>
      <c r="K32" s="63" t="n">
        <v>1.05761941333333</v>
      </c>
      <c r="L32" s="63" t="n">
        <v>1.05898938666667</v>
      </c>
      <c r="M32" s="63" t="n">
        <v>1.06035936</v>
      </c>
      <c r="N32" s="63" t="n">
        <v>1.06172933333333</v>
      </c>
      <c r="O32" s="63" t="n">
        <v>1.06309930666667</v>
      </c>
      <c r="P32" s="63" t="n">
        <v>1.06446928</v>
      </c>
      <c r="Q32" s="63" t="n">
        <v>1.06583925333333</v>
      </c>
      <c r="R32" s="63" t="n">
        <v>1.06720922666667</v>
      </c>
      <c r="S32" s="64" t="n">
        <v>1.0685792</v>
      </c>
      <c r="T32" s="65"/>
    </row>
    <row r="33" customFormat="false" ht="18" hidden="false" customHeight="true" outlineLevel="0" collapsed="false">
      <c r="A33" s="29"/>
      <c r="B33" s="39" t="n">
        <v>3</v>
      </c>
      <c r="C33" s="26" t="n">
        <v>38461</v>
      </c>
      <c r="D33" s="39" t="s">
        <v>7</v>
      </c>
      <c r="E33" s="66" t="n">
        <v>1.07776540444444</v>
      </c>
      <c r="F33" s="66" t="n">
        <v>1.07917240888889</v>
      </c>
      <c r="G33" s="66" t="n">
        <v>1.08057941333333</v>
      </c>
      <c r="H33" s="66" t="n">
        <v>1.08198641777778</v>
      </c>
      <c r="I33" s="66" t="n">
        <v>1.08339342222222</v>
      </c>
      <c r="J33" s="66" t="n">
        <v>1.08480042666667</v>
      </c>
      <c r="K33" s="66" t="n">
        <v>1.08620743111111</v>
      </c>
      <c r="L33" s="66" t="n">
        <v>1.08761443555556</v>
      </c>
      <c r="M33" s="66" t="n">
        <v>1.08902144</v>
      </c>
      <c r="N33" s="66" t="n">
        <v>1.09042844444444</v>
      </c>
      <c r="O33" s="66" t="n">
        <v>1.09183544888889</v>
      </c>
      <c r="P33" s="66" t="n">
        <v>1.09324245333333</v>
      </c>
      <c r="Q33" s="66" t="n">
        <v>1.09464945777778</v>
      </c>
      <c r="R33" s="66" t="n">
        <v>1.09605646222222</v>
      </c>
      <c r="S33" s="67" t="n">
        <v>1.09746346666667</v>
      </c>
      <c r="T33" s="68"/>
    </row>
    <row r="34" customFormat="false" ht="18" hidden="false" customHeight="true" outlineLevel="0" collapsed="false">
      <c r="A34" s="29" t="s">
        <v>5</v>
      </c>
      <c r="B34" s="38" t="n">
        <v>4</v>
      </c>
      <c r="C34" s="31" t="n">
        <v>38491</v>
      </c>
      <c r="D34" s="38" t="s">
        <v>6</v>
      </c>
      <c r="E34" s="63" t="n">
        <v>1.0184911827957</v>
      </c>
      <c r="F34" s="63" t="n">
        <v>1.01916301075269</v>
      </c>
      <c r="G34" s="63" t="n">
        <v>1.01983483870968</v>
      </c>
      <c r="H34" s="63" t="n">
        <v>1.02050666666667</v>
      </c>
      <c r="I34" s="63" t="n">
        <v>1.02117849462366</v>
      </c>
      <c r="J34" s="63" t="n">
        <v>1.02185032258065</v>
      </c>
      <c r="K34" s="63" t="n">
        <v>1.02252215053763</v>
      </c>
      <c r="L34" s="63" t="n">
        <v>1.02319397849462</v>
      </c>
      <c r="M34" s="63" t="n">
        <v>1.02386580645161</v>
      </c>
      <c r="N34" s="63" t="n">
        <v>1.0245376344086</v>
      </c>
      <c r="O34" s="63" t="n">
        <v>1.02520946236559</v>
      </c>
      <c r="P34" s="63" t="n">
        <v>1.02588129032258</v>
      </c>
      <c r="Q34" s="63" t="n">
        <v>1.02655311827957</v>
      </c>
      <c r="R34" s="63" t="n">
        <v>1.02722494623656</v>
      </c>
      <c r="S34" s="64" t="n">
        <v>1.02789677419355</v>
      </c>
      <c r="T34" s="65"/>
    </row>
    <row r="35" customFormat="false" ht="18" hidden="false" customHeight="true" outlineLevel="0" collapsed="false">
      <c r="A35" s="29"/>
      <c r="B35" s="39" t="n">
        <v>4</v>
      </c>
      <c r="C35" s="26" t="n">
        <v>38491</v>
      </c>
      <c r="D35" s="39" t="s">
        <v>7</v>
      </c>
      <c r="E35" s="66" t="n">
        <v>1.03714752688172</v>
      </c>
      <c r="F35" s="66" t="n">
        <v>1.03850150537634</v>
      </c>
      <c r="G35" s="66" t="n">
        <v>1.03985548387097</v>
      </c>
      <c r="H35" s="66" t="n">
        <v>1.04120946236559</v>
      </c>
      <c r="I35" s="66" t="n">
        <v>1.04256344086022</v>
      </c>
      <c r="J35" s="66" t="n">
        <v>1.04391741935484</v>
      </c>
      <c r="K35" s="66" t="n">
        <v>1.04527139784946</v>
      </c>
      <c r="L35" s="66" t="n">
        <v>1.04662537634409</v>
      </c>
      <c r="M35" s="66" t="n">
        <v>1.04797935483871</v>
      </c>
      <c r="N35" s="66" t="n">
        <v>1.04933333333333</v>
      </c>
      <c r="O35" s="66" t="n">
        <v>1.05068731182796</v>
      </c>
      <c r="P35" s="66" t="n">
        <v>1.05204129032258</v>
      </c>
      <c r="Q35" s="66" t="n">
        <v>1.0533952688172</v>
      </c>
      <c r="R35" s="66" t="n">
        <v>1.05474924731183</v>
      </c>
      <c r="S35" s="67" t="n">
        <v>1.05610322580645</v>
      </c>
      <c r="T35" s="68"/>
    </row>
    <row r="36" customFormat="false" ht="18" hidden="false" customHeight="true" outlineLevel="0" collapsed="false">
      <c r="A36" s="40" t="s">
        <v>5</v>
      </c>
      <c r="B36" s="38" t="n">
        <v>5</v>
      </c>
      <c r="C36" s="31" t="n">
        <v>38520</v>
      </c>
      <c r="D36" s="38" t="s">
        <v>6</v>
      </c>
      <c r="E36" s="63" t="n">
        <v>1</v>
      </c>
      <c r="F36" s="63" t="n">
        <v>1</v>
      </c>
      <c r="G36" s="63" t="n">
        <v>1.00066666666667</v>
      </c>
      <c r="H36" s="63" t="n">
        <v>1.00133333333333</v>
      </c>
      <c r="I36" s="63" t="n">
        <v>1.002</v>
      </c>
      <c r="J36" s="63" t="n">
        <v>1.00266666666667</v>
      </c>
      <c r="K36" s="63" t="n">
        <v>1.00333333333333</v>
      </c>
      <c r="L36" s="63" t="n">
        <v>1.004</v>
      </c>
      <c r="M36" s="63" t="n">
        <v>1.00466666666667</v>
      </c>
      <c r="N36" s="63" t="n">
        <v>1.00533333333333</v>
      </c>
      <c r="O36" s="63" t="n">
        <v>1.006</v>
      </c>
      <c r="P36" s="63" t="n">
        <v>1.00666666666667</v>
      </c>
      <c r="Q36" s="63" t="n">
        <v>1.00733333333333</v>
      </c>
      <c r="R36" s="63" t="n">
        <v>1.008</v>
      </c>
      <c r="S36" s="64" t="n">
        <v>1.00866666666667</v>
      </c>
      <c r="T36" s="65"/>
    </row>
    <row r="37" customFormat="false" ht="18" hidden="false" customHeight="true" outlineLevel="0" collapsed="false">
      <c r="A37" s="40"/>
      <c r="B37" s="41" t="n">
        <v>5</v>
      </c>
      <c r="C37" s="42" t="n">
        <v>38520</v>
      </c>
      <c r="D37" s="41" t="s">
        <v>7</v>
      </c>
      <c r="E37" s="69" t="n">
        <v>1</v>
      </c>
      <c r="F37" s="69" t="n">
        <v>1</v>
      </c>
      <c r="G37" s="69" t="n">
        <v>1.00133333333333</v>
      </c>
      <c r="H37" s="69" t="n">
        <v>1.00266666666667</v>
      </c>
      <c r="I37" s="69" t="n">
        <v>1.004</v>
      </c>
      <c r="J37" s="69" t="n">
        <v>1.00533333333333</v>
      </c>
      <c r="K37" s="69" t="n">
        <v>1.00666666666667</v>
      </c>
      <c r="L37" s="69" t="n">
        <v>1.008</v>
      </c>
      <c r="M37" s="69" t="n">
        <v>1.00933333333333</v>
      </c>
      <c r="N37" s="69" t="n">
        <v>1.01066666666667</v>
      </c>
      <c r="O37" s="69" t="n">
        <v>1.012</v>
      </c>
      <c r="P37" s="69" t="n">
        <v>1.01333333333333</v>
      </c>
      <c r="Q37" s="69" t="n">
        <v>1.01466666666667</v>
      </c>
      <c r="R37" s="69" t="n">
        <v>1.016</v>
      </c>
      <c r="S37" s="70" t="n">
        <v>1.01733333333333</v>
      </c>
      <c r="T37" s="71"/>
    </row>
    <row r="38" customFormat="false" ht="18" hidden="false" customHeight="true" outlineLevel="0" collapsed="false">
      <c r="A38" s="19" t="s">
        <v>8</v>
      </c>
      <c r="B38" s="46" t="n">
        <v>1</v>
      </c>
      <c r="C38" s="21" t="n">
        <v>38065</v>
      </c>
      <c r="D38" s="46" t="s">
        <v>6</v>
      </c>
      <c r="E38" s="51" t="n">
        <v>1.43537011800508</v>
      </c>
      <c r="F38" s="51" t="n">
        <v>1.43560871011246</v>
      </c>
      <c r="G38" s="51" t="n">
        <v>1.43584730221984</v>
      </c>
      <c r="H38" s="51" t="n">
        <v>1.43608589432722</v>
      </c>
      <c r="I38" s="51" t="n">
        <v>1.4363244864346</v>
      </c>
      <c r="J38" s="51" t="n">
        <v>1.43656307854198</v>
      </c>
      <c r="K38" s="51" t="n">
        <v>1.43680167064936</v>
      </c>
      <c r="L38" s="51" t="n">
        <v>1.43704026275675</v>
      </c>
      <c r="M38" s="51" t="n">
        <v>1.43727885486413</v>
      </c>
      <c r="N38" s="51" t="n">
        <v>1.43751744697151</v>
      </c>
      <c r="O38" s="51" t="n">
        <v>1.43775603907889</v>
      </c>
      <c r="P38" s="51" t="n">
        <v>1.43799463118627</v>
      </c>
      <c r="Q38" s="51" t="n">
        <v>1.43823322329365</v>
      </c>
      <c r="R38" s="51" t="n">
        <v>1.43847181540103</v>
      </c>
      <c r="S38" s="52" t="n">
        <v>1.43871040750841</v>
      </c>
      <c r="T38" s="53"/>
    </row>
    <row r="39" customFormat="false" ht="18" hidden="false" customHeight="true" outlineLevel="0" collapsed="false">
      <c r="A39" s="19"/>
      <c r="B39" s="39" t="n">
        <v>1</v>
      </c>
      <c r="C39" s="26" t="n">
        <v>38065</v>
      </c>
      <c r="D39" s="39" t="s">
        <v>7</v>
      </c>
      <c r="E39" s="54" t="n">
        <v>1.51457836081533</v>
      </c>
      <c r="F39" s="54" t="n">
        <v>1.51483011918648</v>
      </c>
      <c r="G39" s="54" t="n">
        <v>1.51508187755762</v>
      </c>
      <c r="H39" s="54" t="n">
        <v>1.51533363592877</v>
      </c>
      <c r="I39" s="54" t="n">
        <v>1.51558539429991</v>
      </c>
      <c r="J39" s="54" t="n">
        <v>1.51583715267106</v>
      </c>
      <c r="K39" s="54" t="n">
        <v>1.51608891104221</v>
      </c>
      <c r="L39" s="54" t="n">
        <v>1.51634066941335</v>
      </c>
      <c r="M39" s="54" t="n">
        <v>1.5165924277845</v>
      </c>
      <c r="N39" s="54" t="n">
        <v>1.51684418615565</v>
      </c>
      <c r="O39" s="54" t="n">
        <v>1.51709594452679</v>
      </c>
      <c r="P39" s="54" t="n">
        <v>1.51734770289794</v>
      </c>
      <c r="Q39" s="54" t="n">
        <v>1.51759946126908</v>
      </c>
      <c r="R39" s="54" t="n">
        <v>1.51785121964023</v>
      </c>
      <c r="S39" s="55" t="n">
        <v>1.51810297801138</v>
      </c>
      <c r="T39" s="56"/>
    </row>
    <row r="40" customFormat="false" ht="18" hidden="false" customHeight="true" outlineLevel="0" collapsed="false">
      <c r="A40" s="29" t="s">
        <v>8</v>
      </c>
      <c r="B40" s="38" t="n">
        <v>2</v>
      </c>
      <c r="C40" s="31" t="n">
        <v>38128</v>
      </c>
      <c r="D40" s="38" t="s">
        <v>6</v>
      </c>
      <c r="E40" s="57" t="n">
        <v>1.419303736183</v>
      </c>
      <c r="F40" s="57" t="n">
        <v>1.4195396576817</v>
      </c>
      <c r="G40" s="57" t="n">
        <v>1.4197755791804</v>
      </c>
      <c r="H40" s="57" t="n">
        <v>1.4200115006791</v>
      </c>
      <c r="I40" s="57" t="n">
        <v>1.4202474221778</v>
      </c>
      <c r="J40" s="57" t="n">
        <v>1.4204833436765</v>
      </c>
      <c r="K40" s="57" t="n">
        <v>1.4207192651752</v>
      </c>
      <c r="L40" s="57" t="n">
        <v>1.4209551866739</v>
      </c>
      <c r="M40" s="57" t="n">
        <v>1.4211911081726</v>
      </c>
      <c r="N40" s="57" t="n">
        <v>1.4214270296713</v>
      </c>
      <c r="O40" s="57" t="n">
        <v>1.42166295117001</v>
      </c>
      <c r="P40" s="57" t="n">
        <v>1.42189887266871</v>
      </c>
      <c r="Q40" s="57" t="n">
        <v>1.42213479416741</v>
      </c>
      <c r="R40" s="57" t="n">
        <v>1.42237071566611</v>
      </c>
      <c r="S40" s="58" t="n">
        <v>1.42260663716481</v>
      </c>
      <c r="T40" s="59"/>
    </row>
    <row r="41" customFormat="false" ht="18" hidden="false" customHeight="true" outlineLevel="0" collapsed="false">
      <c r="A41" s="29"/>
      <c r="B41" s="39" t="n">
        <v>2</v>
      </c>
      <c r="C41" s="26" t="n">
        <v>38128</v>
      </c>
      <c r="D41" s="39" t="s">
        <v>7</v>
      </c>
      <c r="E41" s="54" t="n">
        <v>1.49387248451438</v>
      </c>
      <c r="F41" s="54" t="n">
        <v>1.49412080108428</v>
      </c>
      <c r="G41" s="54" t="n">
        <v>1.49436911765418</v>
      </c>
      <c r="H41" s="54" t="n">
        <v>1.49461743422408</v>
      </c>
      <c r="I41" s="54" t="n">
        <v>1.49486575079398</v>
      </c>
      <c r="J41" s="54" t="n">
        <v>1.49511406736388</v>
      </c>
      <c r="K41" s="54" t="n">
        <v>1.49536238393378</v>
      </c>
      <c r="L41" s="54" t="n">
        <v>1.49561070050368</v>
      </c>
      <c r="M41" s="54" t="n">
        <v>1.49585901707358</v>
      </c>
      <c r="N41" s="54" t="n">
        <v>1.49610733364348</v>
      </c>
      <c r="O41" s="54" t="n">
        <v>1.49635565021338</v>
      </c>
      <c r="P41" s="54" t="n">
        <v>1.49660396678328</v>
      </c>
      <c r="Q41" s="54" t="n">
        <v>1.49685228335318</v>
      </c>
      <c r="R41" s="54" t="n">
        <v>1.49710059992307</v>
      </c>
      <c r="S41" s="55" t="n">
        <v>1.49734891649297</v>
      </c>
      <c r="T41" s="56"/>
    </row>
    <row r="42" customFormat="false" ht="18" hidden="false" customHeight="true" outlineLevel="0" collapsed="false">
      <c r="A42" s="29" t="s">
        <v>8</v>
      </c>
      <c r="B42" s="38" t="n">
        <v>3</v>
      </c>
      <c r="C42" s="31" t="n">
        <v>38191</v>
      </c>
      <c r="D42" s="38" t="s">
        <v>6</v>
      </c>
      <c r="E42" s="57" t="n">
        <v>1.40341488181818</v>
      </c>
      <c r="F42" s="57" t="n">
        <v>1.40364816221742</v>
      </c>
      <c r="G42" s="57" t="n">
        <v>1.40388144261666</v>
      </c>
      <c r="H42" s="57" t="n">
        <v>1.40411472301589</v>
      </c>
      <c r="I42" s="57" t="n">
        <v>1.40434800341513</v>
      </c>
      <c r="J42" s="57" t="n">
        <v>1.40458128381437</v>
      </c>
      <c r="K42" s="57" t="n">
        <v>1.40481456421361</v>
      </c>
      <c r="L42" s="57" t="n">
        <v>1.40504784461285</v>
      </c>
      <c r="M42" s="57" t="n">
        <v>1.40528112501209</v>
      </c>
      <c r="N42" s="57" t="n">
        <v>1.40551440541132</v>
      </c>
      <c r="O42" s="57" t="n">
        <v>1.40574768581056</v>
      </c>
      <c r="P42" s="57" t="n">
        <v>1.4059809662098</v>
      </c>
      <c r="Q42" s="57" t="n">
        <v>1.40621424660904</v>
      </c>
      <c r="R42" s="57" t="n">
        <v>1.40644752700828</v>
      </c>
      <c r="S42" s="58" t="n">
        <v>1.40668080740752</v>
      </c>
      <c r="T42" s="59"/>
    </row>
    <row r="43" customFormat="false" ht="18" hidden="false" customHeight="true" outlineLevel="0" collapsed="false">
      <c r="A43" s="29"/>
      <c r="B43" s="39" t="n">
        <v>3</v>
      </c>
      <c r="C43" s="26" t="n">
        <v>38191</v>
      </c>
      <c r="D43" s="39" t="s">
        <v>7</v>
      </c>
      <c r="E43" s="54" t="n">
        <v>1.47342843100803</v>
      </c>
      <c r="F43" s="54" t="n">
        <v>1.47367334929776</v>
      </c>
      <c r="G43" s="54" t="n">
        <v>1.47391826758749</v>
      </c>
      <c r="H43" s="54" t="n">
        <v>1.47416318587722</v>
      </c>
      <c r="I43" s="54" t="n">
        <v>1.47440810416695</v>
      </c>
      <c r="J43" s="54" t="n">
        <v>1.47465302245667</v>
      </c>
      <c r="K43" s="54" t="n">
        <v>1.4748979407464</v>
      </c>
      <c r="L43" s="54" t="n">
        <v>1.47514285903613</v>
      </c>
      <c r="M43" s="54" t="n">
        <v>1.47538777732586</v>
      </c>
      <c r="N43" s="54" t="n">
        <v>1.47563269561559</v>
      </c>
      <c r="O43" s="54" t="n">
        <v>1.47587761390532</v>
      </c>
      <c r="P43" s="54" t="n">
        <v>1.47612253219505</v>
      </c>
      <c r="Q43" s="54" t="n">
        <v>1.47636745048478</v>
      </c>
      <c r="R43" s="54" t="n">
        <v>1.4766123687745</v>
      </c>
      <c r="S43" s="55" t="n">
        <v>1.47685728706423</v>
      </c>
      <c r="T43" s="56"/>
    </row>
    <row r="44" customFormat="false" ht="18" hidden="false" customHeight="true" outlineLevel="0" collapsed="false">
      <c r="A44" s="29" t="s">
        <v>8</v>
      </c>
      <c r="B44" s="38" t="n">
        <v>4</v>
      </c>
      <c r="C44" s="31" t="n">
        <v>38254</v>
      </c>
      <c r="D44" s="38" t="s">
        <v>6</v>
      </c>
      <c r="E44" s="57" t="n">
        <v>1.38787998141828</v>
      </c>
      <c r="F44" s="57" t="n">
        <v>1.38811067955349</v>
      </c>
      <c r="G44" s="57" t="n">
        <v>1.3883413776887</v>
      </c>
      <c r="H44" s="57" t="n">
        <v>1.38857207582391</v>
      </c>
      <c r="I44" s="57" t="n">
        <v>1.38880277395912</v>
      </c>
      <c r="J44" s="57" t="n">
        <v>1.38903347209432</v>
      </c>
      <c r="K44" s="57" t="n">
        <v>1.38926417022953</v>
      </c>
      <c r="L44" s="57" t="n">
        <v>1.38949486836474</v>
      </c>
      <c r="M44" s="57" t="n">
        <v>1.38972556649995</v>
      </c>
      <c r="N44" s="57" t="n">
        <v>1.38995626463516</v>
      </c>
      <c r="O44" s="57" t="n">
        <v>1.39018696277037</v>
      </c>
      <c r="P44" s="57" t="n">
        <v>1.39041766090558</v>
      </c>
      <c r="Q44" s="57" t="n">
        <v>1.39064835904079</v>
      </c>
      <c r="R44" s="57" t="n">
        <v>1.390879057176</v>
      </c>
      <c r="S44" s="58" t="n">
        <v>1.39110975531121</v>
      </c>
      <c r="T44" s="59"/>
    </row>
    <row r="45" customFormat="false" ht="18" hidden="false" customHeight="true" outlineLevel="0" collapsed="false">
      <c r="A45" s="29"/>
      <c r="B45" s="39" t="n">
        <v>4</v>
      </c>
      <c r="C45" s="26" t="n">
        <v>38254</v>
      </c>
      <c r="D45" s="39" t="s">
        <v>7</v>
      </c>
      <c r="E45" s="54" t="n">
        <v>1.45379913060212</v>
      </c>
      <c r="F45" s="54" t="n">
        <v>1.45404078604271</v>
      </c>
      <c r="G45" s="54" t="n">
        <v>1.4542824414833</v>
      </c>
      <c r="H45" s="54" t="n">
        <v>1.45452409692389</v>
      </c>
      <c r="I45" s="54" t="n">
        <v>1.45476575236449</v>
      </c>
      <c r="J45" s="54" t="n">
        <v>1.45500740780508</v>
      </c>
      <c r="K45" s="54" t="n">
        <v>1.45524906324567</v>
      </c>
      <c r="L45" s="54" t="n">
        <v>1.45549071868626</v>
      </c>
      <c r="M45" s="54" t="n">
        <v>1.45573237412685</v>
      </c>
      <c r="N45" s="54" t="n">
        <v>1.45597402956745</v>
      </c>
      <c r="O45" s="54" t="n">
        <v>1.45621568500804</v>
      </c>
      <c r="P45" s="54" t="n">
        <v>1.45645734044863</v>
      </c>
      <c r="Q45" s="54" t="n">
        <v>1.45669899588922</v>
      </c>
      <c r="R45" s="54" t="n">
        <v>1.45694065132981</v>
      </c>
      <c r="S45" s="55" t="n">
        <v>1.45718230677041</v>
      </c>
      <c r="T45" s="56"/>
    </row>
    <row r="46" customFormat="false" ht="18" hidden="false" customHeight="true" outlineLevel="0" collapsed="false">
      <c r="A46" s="29" t="s">
        <v>8</v>
      </c>
      <c r="B46" s="38" t="n">
        <v>5</v>
      </c>
      <c r="C46" s="31" t="n">
        <v>38310</v>
      </c>
      <c r="D46" s="38" t="s">
        <v>6</v>
      </c>
      <c r="E46" s="63" t="n">
        <v>1.37866668318304</v>
      </c>
      <c r="F46" s="63" t="n">
        <v>1.37889584985245</v>
      </c>
      <c r="G46" s="63" t="n">
        <v>1.37912501652187</v>
      </c>
      <c r="H46" s="63" t="n">
        <v>1.37935418319128</v>
      </c>
      <c r="I46" s="63" t="n">
        <v>1.37958334986069</v>
      </c>
      <c r="J46" s="63" t="n">
        <v>1.3798125165301</v>
      </c>
      <c r="K46" s="63" t="n">
        <v>1.38004168319951</v>
      </c>
      <c r="L46" s="63" t="n">
        <v>1.38027084986893</v>
      </c>
      <c r="M46" s="63" t="n">
        <v>1.38050001653834</v>
      </c>
      <c r="N46" s="63" t="n">
        <v>1.38072918320775</v>
      </c>
      <c r="O46" s="63" t="n">
        <v>1.38095834987716</v>
      </c>
      <c r="P46" s="63" t="n">
        <v>1.38118751654657</v>
      </c>
      <c r="Q46" s="63" t="n">
        <v>1.38141668321599</v>
      </c>
      <c r="R46" s="63" t="n">
        <v>1.3816458498854</v>
      </c>
      <c r="S46" s="64" t="n">
        <v>1.38187501655481</v>
      </c>
      <c r="T46" s="65"/>
    </row>
    <row r="47" customFormat="false" ht="18" hidden="false" customHeight="true" outlineLevel="0" collapsed="false">
      <c r="A47" s="29"/>
      <c r="B47" s="39" t="n">
        <v>5</v>
      </c>
      <c r="C47" s="26" t="n">
        <v>38310</v>
      </c>
      <c r="D47" s="39" t="s">
        <v>7</v>
      </c>
      <c r="E47" s="66" t="n">
        <v>1.45359247014623</v>
      </c>
      <c r="F47" s="66" t="n">
        <v>1.45383409123502</v>
      </c>
      <c r="G47" s="66" t="n">
        <v>1.45407571232381</v>
      </c>
      <c r="H47" s="66" t="n">
        <v>1.4543173334126</v>
      </c>
      <c r="I47" s="66" t="n">
        <v>1.45455895450138</v>
      </c>
      <c r="J47" s="66" t="n">
        <v>1.45480057559017</v>
      </c>
      <c r="K47" s="66" t="n">
        <v>1.45504219667896</v>
      </c>
      <c r="L47" s="66" t="n">
        <v>1.45528381776775</v>
      </c>
      <c r="M47" s="66" t="n">
        <v>1.45552543885654</v>
      </c>
      <c r="N47" s="66" t="n">
        <v>1.45576705994532</v>
      </c>
      <c r="O47" s="66" t="n">
        <v>1.45600868103411</v>
      </c>
      <c r="P47" s="66" t="n">
        <v>1.4562503021229</v>
      </c>
      <c r="Q47" s="66" t="n">
        <v>1.45649192321169</v>
      </c>
      <c r="R47" s="66" t="n">
        <v>1.45673354430047</v>
      </c>
      <c r="S47" s="67" t="n">
        <v>1.45697516538926</v>
      </c>
      <c r="T47" s="68"/>
    </row>
    <row r="48" customFormat="false" ht="18" hidden="false" customHeight="true" outlineLevel="0" collapsed="false">
      <c r="A48" s="29" t="s">
        <v>8</v>
      </c>
      <c r="B48" s="38" t="n">
        <v>6</v>
      </c>
      <c r="C48" s="31" t="n">
        <v>38373</v>
      </c>
      <c r="D48" s="38" t="s">
        <v>6</v>
      </c>
      <c r="E48" s="63" t="n">
        <v>1.22008596387097</v>
      </c>
      <c r="F48" s="63" t="n">
        <v>1.22206662290323</v>
      </c>
      <c r="G48" s="63" t="n">
        <v>1.22404728193548</v>
      </c>
      <c r="H48" s="63" t="n">
        <v>1.22602794096774</v>
      </c>
      <c r="I48" s="63" t="n">
        <v>1.2280086</v>
      </c>
      <c r="J48" s="63" t="n">
        <v>1.22998925903226</v>
      </c>
      <c r="K48" s="63" t="n">
        <v>1.23196991806452</v>
      </c>
      <c r="L48" s="63" t="n">
        <v>1.23395057709677</v>
      </c>
      <c r="M48" s="63" t="n">
        <v>1.23593123612903</v>
      </c>
      <c r="N48" s="63" t="n">
        <v>1.23791189516129</v>
      </c>
      <c r="O48" s="63" t="n">
        <v>1.23989255419355</v>
      </c>
      <c r="P48" s="63" t="n">
        <v>1.24187321322581</v>
      </c>
      <c r="Q48" s="63" t="n">
        <v>1.24385387225806</v>
      </c>
      <c r="R48" s="63" t="n">
        <v>1.24583453129032</v>
      </c>
      <c r="S48" s="64" t="n">
        <v>1.24781519032258</v>
      </c>
      <c r="T48" s="65"/>
    </row>
    <row r="49" customFormat="false" ht="18" hidden="false" customHeight="true" outlineLevel="0" collapsed="false">
      <c r="A49" s="29"/>
      <c r="B49" s="39" t="n">
        <v>6</v>
      </c>
      <c r="C49" s="26" t="n">
        <v>38373</v>
      </c>
      <c r="D49" s="39" t="s">
        <v>7</v>
      </c>
      <c r="E49" s="66" t="n">
        <v>1.32809318186942</v>
      </c>
      <c r="F49" s="66" t="n">
        <v>1.33066700586529</v>
      </c>
      <c r="G49" s="66" t="n">
        <v>1.33324082986116</v>
      </c>
      <c r="H49" s="66" t="n">
        <v>1.33581465385703</v>
      </c>
      <c r="I49" s="66" t="n">
        <v>1.3383884778529</v>
      </c>
      <c r="J49" s="66" t="n">
        <v>1.34096230184877</v>
      </c>
      <c r="K49" s="66" t="n">
        <v>1.34353612584465</v>
      </c>
      <c r="L49" s="66" t="n">
        <v>1.34610994984052</v>
      </c>
      <c r="M49" s="66" t="n">
        <v>1.34868377383639</v>
      </c>
      <c r="N49" s="66" t="n">
        <v>1.35125759783226</v>
      </c>
      <c r="O49" s="66" t="n">
        <v>1.35383142182813</v>
      </c>
      <c r="P49" s="66" t="n">
        <v>1.356405245824</v>
      </c>
      <c r="Q49" s="66" t="n">
        <v>1.35897906981987</v>
      </c>
      <c r="R49" s="66" t="n">
        <v>1.36155289381574</v>
      </c>
      <c r="S49" s="67" t="n">
        <v>1.36412671781161</v>
      </c>
      <c r="T49" s="68"/>
    </row>
    <row r="50" customFormat="false" ht="18" hidden="false" customHeight="true" outlineLevel="0" collapsed="false">
      <c r="A50" s="29" t="s">
        <v>8</v>
      </c>
      <c r="B50" s="38" t="n">
        <v>1</v>
      </c>
      <c r="C50" s="31" t="n">
        <v>38440</v>
      </c>
      <c r="D50" s="38" t="s">
        <v>6</v>
      </c>
      <c r="E50" s="63" t="n">
        <v>1.08482837470968</v>
      </c>
      <c r="F50" s="63" t="n">
        <v>1.08624459974194</v>
      </c>
      <c r="G50" s="63" t="n">
        <v>1.08766082477419</v>
      </c>
      <c r="H50" s="63" t="n">
        <v>1.08907704980645</v>
      </c>
      <c r="I50" s="63" t="n">
        <v>1.09049327483871</v>
      </c>
      <c r="J50" s="63" t="n">
        <v>1.09190949987097</v>
      </c>
      <c r="K50" s="63" t="n">
        <v>1.09332572490323</v>
      </c>
      <c r="L50" s="63" t="n">
        <v>1.09474194993548</v>
      </c>
      <c r="M50" s="63" t="n">
        <v>1.09615817496774</v>
      </c>
      <c r="N50" s="63" t="n">
        <v>1.0975744</v>
      </c>
      <c r="O50" s="63" t="n">
        <v>1.09899062503226</v>
      </c>
      <c r="P50" s="63" t="n">
        <v>1.10040685006452</v>
      </c>
      <c r="Q50" s="63" t="n">
        <v>1.10182307509677</v>
      </c>
      <c r="R50" s="63" t="n">
        <v>1.10323930012903</v>
      </c>
      <c r="S50" s="64" t="n">
        <v>1.10465552516129</v>
      </c>
      <c r="T50" s="65"/>
    </row>
    <row r="51" customFormat="false" ht="18" hidden="false" customHeight="true" outlineLevel="0" collapsed="false">
      <c r="A51" s="29"/>
      <c r="B51" s="39" t="n">
        <v>1</v>
      </c>
      <c r="C51" s="26" t="n">
        <v>38440</v>
      </c>
      <c r="D51" s="39" t="s">
        <v>7</v>
      </c>
      <c r="E51" s="66" t="n">
        <v>1.13555129032258</v>
      </c>
      <c r="F51" s="66" t="n">
        <v>1.13739471774194</v>
      </c>
      <c r="G51" s="66" t="n">
        <v>1.13923814516129</v>
      </c>
      <c r="H51" s="66" t="n">
        <v>1.14108157258065</v>
      </c>
      <c r="I51" s="66" t="n">
        <v>1.142925</v>
      </c>
      <c r="J51" s="66" t="n">
        <v>1.14476842741935</v>
      </c>
      <c r="K51" s="66" t="n">
        <v>1.14661185483871</v>
      </c>
      <c r="L51" s="66" t="n">
        <v>1.14845528225806</v>
      </c>
      <c r="M51" s="66" t="n">
        <v>1.15029870967742</v>
      </c>
      <c r="N51" s="66" t="n">
        <v>1.15214213709677</v>
      </c>
      <c r="O51" s="66" t="n">
        <v>1.15398556451613</v>
      </c>
      <c r="P51" s="66" t="n">
        <v>1.15582899193548</v>
      </c>
      <c r="Q51" s="66" t="n">
        <v>1.15767241935484</v>
      </c>
      <c r="R51" s="66" t="n">
        <v>1.15951584677419</v>
      </c>
      <c r="S51" s="67" t="n">
        <v>1.16135927419355</v>
      </c>
      <c r="T51" s="68"/>
    </row>
    <row r="52" customFormat="false" ht="18" hidden="false" customHeight="true" outlineLevel="0" collapsed="false">
      <c r="A52" s="40" t="s">
        <v>8</v>
      </c>
      <c r="B52" s="38" t="n">
        <v>2</v>
      </c>
      <c r="C52" s="31" t="n">
        <v>38492</v>
      </c>
      <c r="D52" s="38" t="s">
        <v>6</v>
      </c>
      <c r="E52" s="63" t="n">
        <v>1.01783913978495</v>
      </c>
      <c r="F52" s="63" t="n">
        <v>1.01851053763441</v>
      </c>
      <c r="G52" s="63" t="n">
        <v>1.01918193548387</v>
      </c>
      <c r="H52" s="63" t="n">
        <v>1.01985333333333</v>
      </c>
      <c r="I52" s="63" t="n">
        <v>1.0205247311828</v>
      </c>
      <c r="J52" s="63" t="n">
        <v>1.02119612903226</v>
      </c>
      <c r="K52" s="63" t="n">
        <v>1.02186752688172</v>
      </c>
      <c r="L52" s="63" t="n">
        <v>1.02253892473118</v>
      </c>
      <c r="M52" s="63" t="n">
        <v>1.02321032258065</v>
      </c>
      <c r="N52" s="63" t="n">
        <v>1.02388172043011</v>
      </c>
      <c r="O52" s="63" t="n">
        <v>1.02455311827957</v>
      </c>
      <c r="P52" s="63" t="n">
        <v>1.02522451612903</v>
      </c>
      <c r="Q52" s="63" t="n">
        <v>1.02589591397849</v>
      </c>
      <c r="R52" s="63" t="n">
        <v>1.02656731182796</v>
      </c>
      <c r="S52" s="64" t="n">
        <v>1.02723870967742</v>
      </c>
      <c r="T52" s="65"/>
    </row>
    <row r="53" customFormat="false" ht="18" hidden="false" customHeight="true" outlineLevel="0" collapsed="false">
      <c r="A53" s="40"/>
      <c r="B53" s="41" t="n">
        <v>2</v>
      </c>
      <c r="C53" s="42" t="n">
        <v>38492</v>
      </c>
      <c r="D53" s="41" t="s">
        <v>7</v>
      </c>
      <c r="E53" s="69" t="n">
        <v>1.03582967741936</v>
      </c>
      <c r="F53" s="69" t="n">
        <v>1.03718193548387</v>
      </c>
      <c r="G53" s="69" t="n">
        <v>1.03853419354839</v>
      </c>
      <c r="H53" s="69" t="n">
        <v>1.0398864516129</v>
      </c>
      <c r="I53" s="69" t="n">
        <v>1.04123870967742</v>
      </c>
      <c r="J53" s="69" t="n">
        <v>1.04259096774194</v>
      </c>
      <c r="K53" s="69" t="n">
        <v>1.04394322580645</v>
      </c>
      <c r="L53" s="69" t="n">
        <v>1.04529548387097</v>
      </c>
      <c r="M53" s="69" t="n">
        <v>1.04664774193548</v>
      </c>
      <c r="N53" s="69" t="n">
        <v>1.048</v>
      </c>
      <c r="O53" s="69" t="n">
        <v>1.04935225806452</v>
      </c>
      <c r="P53" s="69" t="n">
        <v>1.05070451612903</v>
      </c>
      <c r="Q53" s="69" t="n">
        <v>1.05205677419355</v>
      </c>
      <c r="R53" s="69" t="n">
        <v>1.05340903225806</v>
      </c>
      <c r="S53" s="70" t="n">
        <v>1.05476129032258</v>
      </c>
      <c r="T53" s="68"/>
    </row>
    <row r="54" customFormat="false" ht="18" hidden="false" customHeight="true" outlineLevel="0" collapsed="false">
      <c r="A54" s="19" t="s">
        <v>9</v>
      </c>
      <c r="B54" s="46" t="n">
        <v>1</v>
      </c>
      <c r="C54" s="21" t="n">
        <v>38036</v>
      </c>
      <c r="D54" s="46" t="s">
        <v>6</v>
      </c>
      <c r="E54" s="51" t="n">
        <v>1.44133683161761</v>
      </c>
      <c r="F54" s="51" t="n">
        <v>1.44157641553244</v>
      </c>
      <c r="G54" s="51" t="n">
        <v>1.44181599944727</v>
      </c>
      <c r="H54" s="51" t="n">
        <v>1.4420555833621</v>
      </c>
      <c r="I54" s="51" t="n">
        <v>1.44229516727693</v>
      </c>
      <c r="J54" s="51" t="n">
        <v>1.44253475119176</v>
      </c>
      <c r="K54" s="51" t="n">
        <v>1.44277433510659</v>
      </c>
      <c r="L54" s="51" t="n">
        <v>1.44301391902142</v>
      </c>
      <c r="M54" s="51" t="n">
        <v>1.44325350293625</v>
      </c>
      <c r="N54" s="51" t="n">
        <v>1.44349308685108</v>
      </c>
      <c r="O54" s="51" t="n">
        <v>1.44373267076591</v>
      </c>
      <c r="P54" s="51" t="n">
        <v>1.44397225468074</v>
      </c>
      <c r="Q54" s="51" t="n">
        <v>1.44421183859557</v>
      </c>
      <c r="R54" s="51" t="n">
        <v>1.4444514225104</v>
      </c>
      <c r="S54" s="52" t="n">
        <v>1.44469100642523</v>
      </c>
      <c r="T54" s="53"/>
    </row>
    <row r="55" customFormat="false" ht="18" hidden="false" customHeight="true" outlineLevel="0" collapsed="false">
      <c r="A55" s="19"/>
      <c r="B55" s="39" t="n">
        <v>1</v>
      </c>
      <c r="C55" s="26" t="n">
        <v>38036</v>
      </c>
      <c r="D55" s="39" t="s">
        <v>7</v>
      </c>
      <c r="E55" s="54" t="n">
        <v>1.51837847263074</v>
      </c>
      <c r="F55" s="54" t="n">
        <v>1.51863086266941</v>
      </c>
      <c r="G55" s="54" t="n">
        <v>1.51888325270808</v>
      </c>
      <c r="H55" s="54" t="n">
        <v>1.51913564274675</v>
      </c>
      <c r="I55" s="54" t="n">
        <v>1.51938803278542</v>
      </c>
      <c r="J55" s="54" t="n">
        <v>1.51964042282409</v>
      </c>
      <c r="K55" s="54" t="n">
        <v>1.51989281286275</v>
      </c>
      <c r="L55" s="54" t="n">
        <v>1.52014520290142</v>
      </c>
      <c r="M55" s="54" t="n">
        <v>1.52039759294009</v>
      </c>
      <c r="N55" s="54" t="n">
        <v>1.52064998297876</v>
      </c>
      <c r="O55" s="54" t="n">
        <v>1.52090237301743</v>
      </c>
      <c r="P55" s="54" t="n">
        <v>1.5211547630561</v>
      </c>
      <c r="Q55" s="54" t="n">
        <v>1.52140715309477</v>
      </c>
      <c r="R55" s="54" t="n">
        <v>1.52165954313344</v>
      </c>
      <c r="S55" s="55" t="n">
        <v>1.5219119331721</v>
      </c>
      <c r="T55" s="56"/>
    </row>
    <row r="56" customFormat="false" ht="18" hidden="false" customHeight="true" outlineLevel="0" collapsed="false">
      <c r="A56" s="29" t="s">
        <v>9</v>
      </c>
      <c r="B56" s="38" t="n">
        <v>2</v>
      </c>
      <c r="C56" s="31" t="n">
        <v>38152</v>
      </c>
      <c r="D56" s="38" t="s">
        <v>6</v>
      </c>
      <c r="E56" s="57" t="n">
        <v>1.41815704353566</v>
      </c>
      <c r="F56" s="57" t="n">
        <v>1.41839277442721</v>
      </c>
      <c r="G56" s="57" t="n">
        <v>1.41862850531875</v>
      </c>
      <c r="H56" s="57" t="n">
        <v>1.4188642362103</v>
      </c>
      <c r="I56" s="57" t="n">
        <v>1.41909996710184</v>
      </c>
      <c r="J56" s="57" t="n">
        <v>1.41933569799339</v>
      </c>
      <c r="K56" s="57" t="n">
        <v>1.41957142888493</v>
      </c>
      <c r="L56" s="57" t="n">
        <v>1.41980715977648</v>
      </c>
      <c r="M56" s="57" t="n">
        <v>1.42004289066802</v>
      </c>
      <c r="N56" s="57" t="n">
        <v>1.42027862155957</v>
      </c>
      <c r="O56" s="57" t="n">
        <v>1.42051435245111</v>
      </c>
      <c r="P56" s="57" t="n">
        <v>1.42075008334266</v>
      </c>
      <c r="Q56" s="57" t="n">
        <v>1.4209858142342</v>
      </c>
      <c r="R56" s="57" t="n">
        <v>1.42122154512575</v>
      </c>
      <c r="S56" s="58" t="n">
        <v>1.42145727601729</v>
      </c>
      <c r="T56" s="59"/>
    </row>
    <row r="57" customFormat="false" ht="18" hidden="false" customHeight="true" outlineLevel="0" collapsed="false">
      <c r="A57" s="29"/>
      <c r="B57" s="39" t="n">
        <v>2</v>
      </c>
      <c r="C57" s="26" t="n">
        <v>38152</v>
      </c>
      <c r="D57" s="39" t="s">
        <v>7</v>
      </c>
      <c r="E57" s="54" t="n">
        <v>1.50487966888923</v>
      </c>
      <c r="F57" s="54" t="n">
        <v>1.50512981511079</v>
      </c>
      <c r="G57" s="54" t="n">
        <v>1.50537996133234</v>
      </c>
      <c r="H57" s="54" t="n">
        <v>1.5056301075539</v>
      </c>
      <c r="I57" s="54" t="n">
        <v>1.50588025377546</v>
      </c>
      <c r="J57" s="54" t="n">
        <v>1.50613039999702</v>
      </c>
      <c r="K57" s="54" t="n">
        <v>1.50638054621857</v>
      </c>
      <c r="L57" s="54" t="n">
        <v>1.50663069244013</v>
      </c>
      <c r="M57" s="54" t="n">
        <v>1.50688083866169</v>
      </c>
      <c r="N57" s="54" t="n">
        <v>1.50713098488325</v>
      </c>
      <c r="O57" s="54" t="n">
        <v>1.5073811311048</v>
      </c>
      <c r="P57" s="54" t="n">
        <v>1.50763127732636</v>
      </c>
      <c r="Q57" s="54" t="n">
        <v>1.50788142354792</v>
      </c>
      <c r="R57" s="54" t="n">
        <v>1.50813156976948</v>
      </c>
      <c r="S57" s="55" t="n">
        <v>1.50838171599103</v>
      </c>
      <c r="T57" s="56"/>
    </row>
    <row r="58" customFormat="false" ht="18" hidden="false" customHeight="true" outlineLevel="0" collapsed="false">
      <c r="A58" s="29" t="s">
        <v>9</v>
      </c>
      <c r="B58" s="38" t="n">
        <v>3</v>
      </c>
      <c r="C58" s="31" t="n">
        <v>38216</v>
      </c>
      <c r="D58" s="38" t="s">
        <v>6</v>
      </c>
      <c r="E58" s="57" t="n">
        <v>1.40181050789929</v>
      </c>
      <c r="F58" s="57" t="n">
        <v>1.40204352161404</v>
      </c>
      <c r="G58" s="57" t="n">
        <v>1.40227653532878</v>
      </c>
      <c r="H58" s="57" t="n">
        <v>1.40250954904352</v>
      </c>
      <c r="I58" s="57" t="n">
        <v>1.40274256275827</v>
      </c>
      <c r="J58" s="57" t="n">
        <v>1.40297557647301</v>
      </c>
      <c r="K58" s="57" t="n">
        <v>1.40320859018776</v>
      </c>
      <c r="L58" s="57" t="n">
        <v>1.4034416039025</v>
      </c>
      <c r="M58" s="57" t="n">
        <v>1.40367461761724</v>
      </c>
      <c r="N58" s="57" t="n">
        <v>1.40390763133199</v>
      </c>
      <c r="O58" s="57" t="n">
        <v>1.40414064504673</v>
      </c>
      <c r="P58" s="57" t="n">
        <v>1.40437365876147</v>
      </c>
      <c r="Q58" s="57" t="n">
        <v>1.40460667247622</v>
      </c>
      <c r="R58" s="57" t="n">
        <v>1.40483968619096</v>
      </c>
      <c r="S58" s="58" t="n">
        <v>1.40507269990571</v>
      </c>
      <c r="T58" s="59"/>
    </row>
    <row r="59" customFormat="false" ht="18" hidden="false" customHeight="true" outlineLevel="0" collapsed="false">
      <c r="A59" s="29"/>
      <c r="B59" s="39" t="n">
        <v>3</v>
      </c>
      <c r="C59" s="26" t="n">
        <v>38216</v>
      </c>
      <c r="D59" s="39" t="s">
        <v>7</v>
      </c>
      <c r="E59" s="54" t="n">
        <v>1.48286399145618</v>
      </c>
      <c r="F59" s="54" t="n">
        <v>1.48311047815689</v>
      </c>
      <c r="G59" s="54" t="n">
        <v>1.48335696485759</v>
      </c>
      <c r="H59" s="54" t="n">
        <v>1.4836034515583</v>
      </c>
      <c r="I59" s="54" t="n">
        <v>1.48384993825901</v>
      </c>
      <c r="J59" s="54" t="n">
        <v>1.48409642495972</v>
      </c>
      <c r="K59" s="54" t="n">
        <v>1.48434291166042</v>
      </c>
      <c r="L59" s="54" t="n">
        <v>1.48458939836113</v>
      </c>
      <c r="M59" s="54" t="n">
        <v>1.48483588506184</v>
      </c>
      <c r="N59" s="54" t="n">
        <v>1.48508237176255</v>
      </c>
      <c r="O59" s="54" t="n">
        <v>1.48532885846325</v>
      </c>
      <c r="P59" s="54" t="n">
        <v>1.48557534516396</v>
      </c>
      <c r="Q59" s="54" t="n">
        <v>1.48582183186467</v>
      </c>
      <c r="R59" s="54" t="n">
        <v>1.48606831856538</v>
      </c>
      <c r="S59" s="55" t="n">
        <v>1.48631480526608</v>
      </c>
      <c r="T59" s="56"/>
    </row>
    <row r="60" customFormat="false" ht="18" hidden="false" customHeight="true" outlineLevel="0" collapsed="false">
      <c r="A60" s="29" t="s">
        <v>9</v>
      </c>
      <c r="B60" s="38" t="n">
        <v>4</v>
      </c>
      <c r="C60" s="31" t="n">
        <v>38272</v>
      </c>
      <c r="D60" s="38" t="s">
        <v>6</v>
      </c>
      <c r="E60" s="57" t="n">
        <v>1.3923338524223</v>
      </c>
      <c r="F60" s="57" t="n">
        <v>1.39256529089511</v>
      </c>
      <c r="G60" s="57" t="n">
        <v>1.39279672936792</v>
      </c>
      <c r="H60" s="57" t="n">
        <v>1.39302816784073</v>
      </c>
      <c r="I60" s="57" t="n">
        <v>1.39325960631354</v>
      </c>
      <c r="J60" s="57" t="n">
        <v>1.39349104478635</v>
      </c>
      <c r="K60" s="57" t="n">
        <v>1.39372248325916</v>
      </c>
      <c r="L60" s="57" t="n">
        <v>1.39395392173197</v>
      </c>
      <c r="M60" s="57" t="n">
        <v>1.39418536020478</v>
      </c>
      <c r="N60" s="57" t="n">
        <v>1.39441679867758</v>
      </c>
      <c r="O60" s="57" t="n">
        <v>1.39464823715039</v>
      </c>
      <c r="P60" s="57" t="n">
        <v>1.3948796756232</v>
      </c>
      <c r="Q60" s="57" t="n">
        <v>1.39511111409601</v>
      </c>
      <c r="R60" s="57" t="n">
        <v>1.39534255256882</v>
      </c>
      <c r="S60" s="58" t="n">
        <v>1.39557399104163</v>
      </c>
      <c r="T60" s="59"/>
    </row>
    <row r="61" customFormat="false" ht="18" hidden="false" customHeight="true" outlineLevel="0" collapsed="false">
      <c r="A61" s="29"/>
      <c r="B61" s="39" t="n">
        <v>4</v>
      </c>
      <c r="C61" s="26" t="n">
        <v>38272</v>
      </c>
      <c r="D61" s="39" t="s">
        <v>7</v>
      </c>
      <c r="E61" s="54" t="n">
        <v>1.48197886182856</v>
      </c>
      <c r="F61" s="54" t="n">
        <v>1.48222520140001</v>
      </c>
      <c r="G61" s="54" t="n">
        <v>1.48247154097146</v>
      </c>
      <c r="H61" s="54" t="n">
        <v>1.4827178805429</v>
      </c>
      <c r="I61" s="54" t="n">
        <v>1.48296422011435</v>
      </c>
      <c r="J61" s="54" t="n">
        <v>1.4832105596858</v>
      </c>
      <c r="K61" s="54" t="n">
        <v>1.48345689925725</v>
      </c>
      <c r="L61" s="54" t="n">
        <v>1.48370323882869</v>
      </c>
      <c r="M61" s="54" t="n">
        <v>1.48394957840014</v>
      </c>
      <c r="N61" s="54" t="n">
        <v>1.48419591797159</v>
      </c>
      <c r="O61" s="54" t="n">
        <v>1.48444225754304</v>
      </c>
      <c r="P61" s="54" t="n">
        <v>1.48468859711448</v>
      </c>
      <c r="Q61" s="54" t="n">
        <v>1.48493493668593</v>
      </c>
      <c r="R61" s="54" t="n">
        <v>1.48518127625738</v>
      </c>
      <c r="S61" s="55" t="n">
        <v>1.48542761582883</v>
      </c>
      <c r="T61" s="56"/>
    </row>
    <row r="62" customFormat="false" ht="18" hidden="false" customHeight="true" outlineLevel="0" collapsed="false">
      <c r="A62" s="29" t="s">
        <v>9</v>
      </c>
      <c r="B62" s="38" t="n">
        <v>5</v>
      </c>
      <c r="C62" s="31" t="n">
        <v>38335</v>
      </c>
      <c r="D62" s="38" t="s">
        <v>6</v>
      </c>
      <c r="E62" s="63" t="n">
        <v>1.34350914956277</v>
      </c>
      <c r="F62" s="63" t="n">
        <v>1.34611284946502</v>
      </c>
      <c r="G62" s="63" t="n">
        <v>1.34871654936727</v>
      </c>
      <c r="H62" s="63" t="n">
        <v>1.35132024926953</v>
      </c>
      <c r="I62" s="63" t="n">
        <v>1.35392394917178</v>
      </c>
      <c r="J62" s="63" t="n">
        <v>1.35652764907403</v>
      </c>
      <c r="K62" s="63" t="n">
        <v>1.35913134897629</v>
      </c>
      <c r="L62" s="63" t="n">
        <v>1.36173504887854</v>
      </c>
      <c r="M62" s="63" t="n">
        <v>1.36433874878079</v>
      </c>
      <c r="N62" s="63" t="n">
        <v>1.36694244868305</v>
      </c>
      <c r="O62" s="63" t="n">
        <v>1.3695461485853</v>
      </c>
      <c r="P62" s="63" t="n">
        <v>1.37214984848755</v>
      </c>
      <c r="Q62" s="63" t="n">
        <v>1.37475354838981</v>
      </c>
      <c r="R62" s="57" t="n">
        <v>1.37735724829206</v>
      </c>
      <c r="S62" s="58" t="n">
        <v>1.37996094819431</v>
      </c>
      <c r="T62" s="59"/>
    </row>
    <row r="63" customFormat="false" ht="18" hidden="false" customHeight="true" outlineLevel="0" collapsed="false">
      <c r="A63" s="29"/>
      <c r="B63" s="39" t="n">
        <v>5</v>
      </c>
      <c r="C63" s="26" t="n">
        <v>38335</v>
      </c>
      <c r="D63" s="39" t="s">
        <v>7</v>
      </c>
      <c r="E63" s="66" t="n">
        <v>1.42648975647045</v>
      </c>
      <c r="F63" s="66" t="n">
        <v>1.42925427150237</v>
      </c>
      <c r="G63" s="66" t="n">
        <v>1.43201878653429</v>
      </c>
      <c r="H63" s="66" t="n">
        <v>1.43478330156621</v>
      </c>
      <c r="I63" s="66" t="n">
        <v>1.43754781659813</v>
      </c>
      <c r="J63" s="66" t="n">
        <v>1.44031233163005</v>
      </c>
      <c r="K63" s="66" t="n">
        <v>1.44307684666197</v>
      </c>
      <c r="L63" s="66" t="n">
        <v>1.44584136169389</v>
      </c>
      <c r="M63" s="66" t="n">
        <v>1.44860587672581</v>
      </c>
      <c r="N63" s="66" t="n">
        <v>1.45137039175773</v>
      </c>
      <c r="O63" s="66" t="n">
        <v>1.45413490678965</v>
      </c>
      <c r="P63" s="66" t="n">
        <v>1.45689942182157</v>
      </c>
      <c r="Q63" s="66" t="n">
        <v>1.45966393685349</v>
      </c>
      <c r="R63" s="54" t="n">
        <v>1.46242845188541</v>
      </c>
      <c r="S63" s="55" t="n">
        <v>1.46519296691733</v>
      </c>
      <c r="T63" s="56"/>
    </row>
    <row r="64" customFormat="false" ht="18" hidden="false" customHeight="true" outlineLevel="0" collapsed="false">
      <c r="A64" s="29" t="s">
        <v>9</v>
      </c>
      <c r="B64" s="38" t="n">
        <v>1</v>
      </c>
      <c r="C64" s="31" t="n">
        <v>38398</v>
      </c>
      <c r="D64" s="38" t="s">
        <v>6</v>
      </c>
      <c r="E64" s="63" t="n">
        <v>1.16525871</v>
      </c>
      <c r="F64" s="63" t="n">
        <v>1.16715036375</v>
      </c>
      <c r="G64" s="63" t="n">
        <v>1.1690420175</v>
      </c>
      <c r="H64" s="63" t="n">
        <v>1.17093367125</v>
      </c>
      <c r="I64" s="63" t="n">
        <v>1.172825325</v>
      </c>
      <c r="J64" s="63" t="n">
        <v>1.17471697875</v>
      </c>
      <c r="K64" s="63" t="n">
        <v>1.1766086325</v>
      </c>
      <c r="L64" s="63" t="n">
        <v>1.17850028625</v>
      </c>
      <c r="M64" s="63" t="n">
        <v>1.18039194</v>
      </c>
      <c r="N64" s="63" t="n">
        <v>1.18228359375</v>
      </c>
      <c r="O64" s="63" t="n">
        <v>1.1841752475</v>
      </c>
      <c r="P64" s="63" t="n">
        <v>1.18606690125</v>
      </c>
      <c r="Q64" s="63" t="n">
        <v>1.187958555</v>
      </c>
      <c r="R64" s="57" t="n">
        <v>1.18985020875</v>
      </c>
      <c r="S64" s="58" t="n">
        <v>1.1917418625</v>
      </c>
      <c r="T64" s="59"/>
    </row>
    <row r="65" customFormat="false" ht="18" hidden="false" customHeight="true" outlineLevel="0" collapsed="false">
      <c r="A65" s="29"/>
      <c r="B65" s="39" t="n">
        <v>1</v>
      </c>
      <c r="C65" s="26" t="n">
        <v>38398</v>
      </c>
      <c r="D65" s="39" t="s">
        <v>7</v>
      </c>
      <c r="E65" s="66" t="n">
        <v>1.2160850625</v>
      </c>
      <c r="F65" s="66" t="n">
        <v>1.2180592265625</v>
      </c>
      <c r="G65" s="66" t="n">
        <v>1.220033390625</v>
      </c>
      <c r="H65" s="66" t="n">
        <v>1.2220075546875</v>
      </c>
      <c r="I65" s="66" t="n">
        <v>1.22398171875</v>
      </c>
      <c r="J65" s="66" t="n">
        <v>1.2259558828125</v>
      </c>
      <c r="K65" s="66" t="n">
        <v>1.227930046875</v>
      </c>
      <c r="L65" s="66" t="n">
        <v>1.2299042109375</v>
      </c>
      <c r="M65" s="66" t="n">
        <v>1.231878375</v>
      </c>
      <c r="N65" s="66" t="n">
        <v>1.2338525390625</v>
      </c>
      <c r="O65" s="66" t="n">
        <v>1.235826703125</v>
      </c>
      <c r="P65" s="66" t="n">
        <v>1.2378008671875</v>
      </c>
      <c r="Q65" s="66" t="n">
        <v>1.23977503125</v>
      </c>
      <c r="R65" s="54" t="n">
        <v>1.2417491953125</v>
      </c>
      <c r="S65" s="55" t="n">
        <v>1.243723359375</v>
      </c>
      <c r="T65" s="56"/>
    </row>
    <row r="66" customFormat="false" ht="18" hidden="false" customHeight="true" outlineLevel="0" collapsed="false">
      <c r="A66" s="40" t="s">
        <v>9</v>
      </c>
      <c r="B66" s="38" t="n">
        <v>2</v>
      </c>
      <c r="C66" s="31" t="n">
        <v>38516</v>
      </c>
      <c r="D66" s="38" t="s">
        <v>6</v>
      </c>
      <c r="E66" s="63" t="n">
        <v>1.002</v>
      </c>
      <c r="F66" s="63" t="n">
        <v>1.00266666666667</v>
      </c>
      <c r="G66" s="63" t="n">
        <v>1.00333333333333</v>
      </c>
      <c r="H66" s="63" t="n">
        <v>1.004</v>
      </c>
      <c r="I66" s="63" t="n">
        <v>1.00466666666667</v>
      </c>
      <c r="J66" s="63" t="n">
        <v>1.00533333333333</v>
      </c>
      <c r="K66" s="63" t="n">
        <v>1.006</v>
      </c>
      <c r="L66" s="63" t="n">
        <v>1.00666666666667</v>
      </c>
      <c r="M66" s="63" t="n">
        <v>1.00733333333333</v>
      </c>
      <c r="N66" s="63" t="n">
        <v>1.008</v>
      </c>
      <c r="O66" s="63" t="n">
        <v>1.00866666666667</v>
      </c>
      <c r="P66" s="63" t="n">
        <v>1.00933333333333</v>
      </c>
      <c r="Q66" s="63" t="n">
        <v>1.01</v>
      </c>
      <c r="R66" s="57" t="n">
        <v>1.01066666666667</v>
      </c>
      <c r="S66" s="58" t="n">
        <v>1.01133333333333</v>
      </c>
      <c r="T66" s="59"/>
    </row>
    <row r="67" customFormat="false" ht="18" hidden="false" customHeight="true" outlineLevel="0" collapsed="false">
      <c r="A67" s="40"/>
      <c r="B67" s="41" t="n">
        <v>2</v>
      </c>
      <c r="C67" s="42" t="n">
        <v>38516</v>
      </c>
      <c r="D67" s="41" t="s">
        <v>7</v>
      </c>
      <c r="E67" s="69" t="n">
        <v>1.004</v>
      </c>
      <c r="F67" s="69" t="n">
        <v>1.00533333333333</v>
      </c>
      <c r="G67" s="69" t="n">
        <v>1.00666666666667</v>
      </c>
      <c r="H67" s="69" t="n">
        <v>1.008</v>
      </c>
      <c r="I67" s="69" t="n">
        <v>1.00933333333333</v>
      </c>
      <c r="J67" s="69" t="n">
        <v>1.01066666666667</v>
      </c>
      <c r="K67" s="69" t="n">
        <v>1.012</v>
      </c>
      <c r="L67" s="69" t="n">
        <v>1.01333333333333</v>
      </c>
      <c r="M67" s="69" t="n">
        <v>1.01466666666667</v>
      </c>
      <c r="N67" s="69" t="n">
        <v>1.016</v>
      </c>
      <c r="O67" s="69" t="n">
        <v>1.01733333333333</v>
      </c>
      <c r="P67" s="69" t="n">
        <v>1.01866666666667</v>
      </c>
      <c r="Q67" s="69" t="n">
        <v>1.02</v>
      </c>
      <c r="R67" s="72" t="n">
        <v>1.02133333333333</v>
      </c>
      <c r="S67" s="73" t="n">
        <v>1.02266666666667</v>
      </c>
      <c r="T67" s="74"/>
    </row>
    <row r="68" customFormat="false" ht="18" hidden="false" customHeight="true" outlineLevel="0" collapsed="false">
      <c r="A68" s="19" t="s">
        <v>10</v>
      </c>
      <c r="B68" s="46" t="n">
        <v>1</v>
      </c>
      <c r="C68" s="21" t="n">
        <v>38061</v>
      </c>
      <c r="D68" s="46" t="s">
        <v>6</v>
      </c>
      <c r="E68" s="51" t="n">
        <v>1.43904584173876</v>
      </c>
      <c r="F68" s="51" t="n">
        <v>1.43928504483746</v>
      </c>
      <c r="G68" s="51" t="n">
        <v>1.43952424793615</v>
      </c>
      <c r="H68" s="51" t="n">
        <v>1.43976345103485</v>
      </c>
      <c r="I68" s="51" t="n">
        <v>1.44000265413354</v>
      </c>
      <c r="J68" s="51" t="n">
        <v>1.44024185723223</v>
      </c>
      <c r="K68" s="51" t="n">
        <v>1.44048106033092</v>
      </c>
      <c r="L68" s="51" t="n">
        <v>1.44072026342962</v>
      </c>
      <c r="M68" s="51" t="n">
        <v>1.44095946652831</v>
      </c>
      <c r="N68" s="51" t="n">
        <v>1.441198669627</v>
      </c>
      <c r="O68" s="51" t="n">
        <v>1.4414378727257</v>
      </c>
      <c r="P68" s="51" t="n">
        <v>1.44167707582439</v>
      </c>
      <c r="Q68" s="51" t="n">
        <v>1.44191627892308</v>
      </c>
      <c r="R68" s="51" t="n">
        <v>1.44215548202178</v>
      </c>
      <c r="S68" s="52" t="n">
        <v>1.44239468512047</v>
      </c>
      <c r="T68" s="53"/>
    </row>
    <row r="69" customFormat="false" ht="18" hidden="false" customHeight="true" outlineLevel="0" collapsed="false">
      <c r="A69" s="19"/>
      <c r="B69" s="39" t="n">
        <v>1</v>
      </c>
      <c r="C69" s="26" t="n">
        <v>38061</v>
      </c>
      <c r="D69" s="39" t="s">
        <v>7</v>
      </c>
      <c r="E69" s="54" t="n">
        <v>1.52603797010271</v>
      </c>
      <c r="F69" s="54" t="n">
        <v>1.52629163332912</v>
      </c>
      <c r="G69" s="54" t="n">
        <v>1.52654529655554</v>
      </c>
      <c r="H69" s="54" t="n">
        <v>1.52679895978195</v>
      </c>
      <c r="I69" s="54" t="n">
        <v>1.52705262300836</v>
      </c>
      <c r="J69" s="54" t="n">
        <v>1.52730628623478</v>
      </c>
      <c r="K69" s="54" t="n">
        <v>1.52755994946119</v>
      </c>
      <c r="L69" s="54" t="n">
        <v>1.5278136126876</v>
      </c>
      <c r="M69" s="54" t="n">
        <v>1.52806727591402</v>
      </c>
      <c r="N69" s="54" t="n">
        <v>1.52832093914043</v>
      </c>
      <c r="O69" s="54" t="n">
        <v>1.52857460236684</v>
      </c>
      <c r="P69" s="54" t="n">
        <v>1.52882826559326</v>
      </c>
      <c r="Q69" s="54" t="n">
        <v>1.52908192881967</v>
      </c>
      <c r="R69" s="54" t="n">
        <v>1.52933559204608</v>
      </c>
      <c r="S69" s="55" t="n">
        <v>1.5295892552725</v>
      </c>
      <c r="T69" s="56"/>
    </row>
    <row r="70" customFormat="false" ht="18" hidden="false" customHeight="true" outlineLevel="0" collapsed="false">
      <c r="A70" s="29" t="s">
        <v>10</v>
      </c>
      <c r="B70" s="38" t="n">
        <v>2</v>
      </c>
      <c r="C70" s="31" t="n">
        <v>38196</v>
      </c>
      <c r="D70" s="38" t="s">
        <v>6</v>
      </c>
      <c r="E70" s="57" t="n">
        <v>1.39891098296767</v>
      </c>
      <c r="F70" s="57" t="n">
        <v>1.39914351471351</v>
      </c>
      <c r="G70" s="57" t="n">
        <v>1.39937604645935</v>
      </c>
      <c r="H70" s="57" t="n">
        <v>1.39960857820519</v>
      </c>
      <c r="I70" s="57" t="n">
        <v>1.39984110995103</v>
      </c>
      <c r="J70" s="57" t="n">
        <v>1.40007364169687</v>
      </c>
      <c r="K70" s="57" t="n">
        <v>1.40030617344271</v>
      </c>
      <c r="L70" s="57" t="n">
        <v>1.40053870518854</v>
      </c>
      <c r="M70" s="57" t="n">
        <v>1.40077123693438</v>
      </c>
      <c r="N70" s="57" t="n">
        <v>1.40100376868022</v>
      </c>
      <c r="O70" s="57" t="n">
        <v>1.40123630042606</v>
      </c>
      <c r="P70" s="57" t="n">
        <v>1.4014688321719</v>
      </c>
      <c r="Q70" s="57" t="n">
        <v>1.40170136391774</v>
      </c>
      <c r="R70" s="57" t="n">
        <v>1.40193389566358</v>
      </c>
      <c r="S70" s="58" t="n">
        <v>1.40216642740942</v>
      </c>
      <c r="T70" s="59"/>
    </row>
    <row r="71" customFormat="false" ht="18" hidden="false" customHeight="true" outlineLevel="0" collapsed="false">
      <c r="A71" s="29"/>
      <c r="B71" s="39" t="n">
        <v>2</v>
      </c>
      <c r="C71" s="26" t="n">
        <v>38196</v>
      </c>
      <c r="D71" s="39" t="s">
        <v>7</v>
      </c>
      <c r="E71" s="54" t="n">
        <v>1.45938686400351</v>
      </c>
      <c r="F71" s="54" t="n">
        <v>1.45962944825617</v>
      </c>
      <c r="G71" s="54" t="n">
        <v>1.45987203250883</v>
      </c>
      <c r="H71" s="54" t="n">
        <v>1.46011461676149</v>
      </c>
      <c r="I71" s="54" t="n">
        <v>1.46035720101415</v>
      </c>
      <c r="J71" s="54" t="n">
        <v>1.46059978526681</v>
      </c>
      <c r="K71" s="54" t="n">
        <v>1.46084236951947</v>
      </c>
      <c r="L71" s="54" t="n">
        <v>1.46108495377213</v>
      </c>
      <c r="M71" s="54" t="n">
        <v>1.46132753802479</v>
      </c>
      <c r="N71" s="54" t="n">
        <v>1.46157012227745</v>
      </c>
      <c r="O71" s="54" t="n">
        <v>1.46181270653011</v>
      </c>
      <c r="P71" s="54" t="n">
        <v>1.46205529078277</v>
      </c>
      <c r="Q71" s="54" t="n">
        <v>1.46229787503543</v>
      </c>
      <c r="R71" s="54" t="n">
        <v>1.46254045928809</v>
      </c>
      <c r="S71" s="55" t="n">
        <v>1.46278304354075</v>
      </c>
      <c r="T71" s="56"/>
    </row>
    <row r="72" customFormat="false" ht="18" hidden="false" customHeight="true" outlineLevel="0" collapsed="false">
      <c r="A72" s="29" t="s">
        <v>10</v>
      </c>
      <c r="B72" s="38" t="n">
        <v>3</v>
      </c>
      <c r="C72" s="31" t="n">
        <v>38306</v>
      </c>
      <c r="D72" s="38" t="s">
        <v>6</v>
      </c>
      <c r="E72" s="63" t="n">
        <v>1.3823163633503</v>
      </c>
      <c r="F72" s="63" t="n">
        <v>1.38254613668198</v>
      </c>
      <c r="G72" s="63" t="n">
        <v>1.38277591001365</v>
      </c>
      <c r="H72" s="63" t="n">
        <v>1.38300568334533</v>
      </c>
      <c r="I72" s="63" t="n">
        <v>1.383235456677</v>
      </c>
      <c r="J72" s="63" t="n">
        <v>1.38346523000867</v>
      </c>
      <c r="K72" s="63" t="n">
        <v>1.38369500334035</v>
      </c>
      <c r="L72" s="63" t="n">
        <v>1.38392477667202</v>
      </c>
      <c r="M72" s="63" t="n">
        <v>1.38415455000369</v>
      </c>
      <c r="N72" s="63" t="n">
        <v>1.38438432333537</v>
      </c>
      <c r="O72" s="63" t="n">
        <v>1.38461409666704</v>
      </c>
      <c r="P72" s="63" t="n">
        <v>1.38484386999872</v>
      </c>
      <c r="Q72" s="63" t="n">
        <v>1.38507364333039</v>
      </c>
      <c r="R72" s="57" t="n">
        <v>1.38530341666206</v>
      </c>
      <c r="S72" s="58" t="n">
        <v>1.38553318999374</v>
      </c>
      <c r="T72" s="59"/>
    </row>
    <row r="73" customFormat="false" ht="18" hidden="false" customHeight="true" outlineLevel="0" collapsed="false">
      <c r="A73" s="29"/>
      <c r="B73" s="39" t="n">
        <v>3</v>
      </c>
      <c r="C73" s="26" t="n">
        <v>38306</v>
      </c>
      <c r="D73" s="39" t="s">
        <v>7</v>
      </c>
      <c r="E73" s="66" t="n">
        <v>1.46497088478534</v>
      </c>
      <c r="F73" s="66" t="n">
        <v>1.46521439723295</v>
      </c>
      <c r="G73" s="66" t="n">
        <v>1.46545790968055</v>
      </c>
      <c r="H73" s="66" t="n">
        <v>1.46570142212816</v>
      </c>
      <c r="I73" s="66" t="n">
        <v>1.46594493457576</v>
      </c>
      <c r="J73" s="66" t="n">
        <v>1.46618844702336</v>
      </c>
      <c r="K73" s="66" t="n">
        <v>1.46643195947097</v>
      </c>
      <c r="L73" s="66" t="n">
        <v>1.46667547191857</v>
      </c>
      <c r="M73" s="66" t="n">
        <v>1.46691898436618</v>
      </c>
      <c r="N73" s="66" t="n">
        <v>1.46716249681378</v>
      </c>
      <c r="O73" s="66" t="n">
        <v>1.46740600926138</v>
      </c>
      <c r="P73" s="66" t="n">
        <v>1.46764952170899</v>
      </c>
      <c r="Q73" s="66" t="n">
        <v>1.46789303415659</v>
      </c>
      <c r="R73" s="54" t="n">
        <v>1.4681365466042</v>
      </c>
      <c r="S73" s="55" t="n">
        <v>1.4683800590518</v>
      </c>
      <c r="T73" s="56"/>
    </row>
    <row r="74" customFormat="false" ht="18" hidden="false" customHeight="true" outlineLevel="0" collapsed="false">
      <c r="A74" s="40" t="s">
        <v>10</v>
      </c>
      <c r="B74" s="38" t="n">
        <v>1</v>
      </c>
      <c r="C74" s="31" t="n">
        <v>38425</v>
      </c>
      <c r="D74" s="38" t="s">
        <v>6</v>
      </c>
      <c r="E74" s="63" t="n">
        <v>1.09531318503226</v>
      </c>
      <c r="F74" s="63" t="n">
        <v>1.09674309780645</v>
      </c>
      <c r="G74" s="63" t="n">
        <v>1.09817301058065</v>
      </c>
      <c r="H74" s="63" t="n">
        <v>1.09960292335484</v>
      </c>
      <c r="I74" s="63" t="n">
        <v>1.10103283612903</v>
      </c>
      <c r="J74" s="63" t="n">
        <v>1.10246274890323</v>
      </c>
      <c r="K74" s="63" t="n">
        <v>1.10389266167742</v>
      </c>
      <c r="L74" s="63" t="n">
        <v>1.10532257445161</v>
      </c>
      <c r="M74" s="63" t="n">
        <v>1.10675248722581</v>
      </c>
      <c r="N74" s="63" t="n">
        <v>1.1081824</v>
      </c>
      <c r="O74" s="63" t="n">
        <v>1.10961231277419</v>
      </c>
      <c r="P74" s="63" t="n">
        <v>1.11104222554839</v>
      </c>
      <c r="Q74" s="63" t="n">
        <v>1.11247213832258</v>
      </c>
      <c r="R74" s="57" t="n">
        <v>1.11390205109677</v>
      </c>
      <c r="S74" s="58" t="n">
        <v>1.11533196387097</v>
      </c>
      <c r="T74" s="59"/>
    </row>
    <row r="75" customFormat="false" ht="18" hidden="false" customHeight="true" outlineLevel="0" collapsed="false">
      <c r="A75" s="40"/>
      <c r="B75" s="41" t="n">
        <v>1</v>
      </c>
      <c r="C75" s="42" t="n">
        <v>38425</v>
      </c>
      <c r="D75" s="41" t="s">
        <v>7</v>
      </c>
      <c r="E75" s="69" t="n">
        <v>1.16293596774194</v>
      </c>
      <c r="F75" s="69" t="n">
        <v>1.16482385080645</v>
      </c>
      <c r="G75" s="69" t="n">
        <v>1.16671173387097</v>
      </c>
      <c r="H75" s="69" t="n">
        <v>1.16859961693548</v>
      </c>
      <c r="I75" s="69" t="n">
        <v>1.1704875</v>
      </c>
      <c r="J75" s="69" t="n">
        <v>1.17237538306452</v>
      </c>
      <c r="K75" s="69" t="n">
        <v>1.17426326612903</v>
      </c>
      <c r="L75" s="69" t="n">
        <v>1.17615114919355</v>
      </c>
      <c r="M75" s="69" t="n">
        <v>1.17803903225806</v>
      </c>
      <c r="N75" s="69" t="n">
        <v>1.17992691532258</v>
      </c>
      <c r="O75" s="69" t="n">
        <v>1.1818147983871</v>
      </c>
      <c r="P75" s="69" t="n">
        <v>1.18370268145161</v>
      </c>
      <c r="Q75" s="69" t="n">
        <v>1.18559056451613</v>
      </c>
      <c r="R75" s="69" t="n">
        <v>1.18747844758065</v>
      </c>
      <c r="S75" s="70" t="n">
        <v>1.18936633064516</v>
      </c>
      <c r="T75" s="74"/>
    </row>
    <row r="76" customFormat="false" ht="18" hidden="false" customHeight="false" outlineLevel="0" collapsed="false">
      <c r="A76" s="47"/>
      <c r="B76" s="48"/>
      <c r="C76" s="48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</row>
    <row r="77" customFormat="false" ht="18" hidden="false" customHeight="false" outlineLevel="0" collapsed="false">
      <c r="A77" s="47"/>
      <c r="B77" s="48"/>
      <c r="C77" s="48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</row>
    <row r="78" customFormat="false" ht="18" hidden="false" customHeight="false" outlineLevel="0" collapsed="false">
      <c r="A78" s="47"/>
      <c r="B78" s="48"/>
      <c r="C78" s="48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</row>
    <row r="79" customFormat="false" ht="18" hidden="false" customHeight="false" outlineLevel="0" collapsed="false">
      <c r="A79" s="47"/>
      <c r="B79" s="48"/>
      <c r="C79" s="48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</row>
    <row r="80" customFormat="false" ht="18" hidden="false" customHeight="false" outlineLevel="0" collapsed="false">
      <c r="A80" s="47"/>
      <c r="B80" s="48"/>
      <c r="C80" s="48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</row>
    <row r="81" customFormat="false" ht="18" hidden="false" customHeight="false" outlineLevel="0" collapsed="false">
      <c r="A81" s="47"/>
      <c r="B81" s="48"/>
      <c r="C81" s="48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</row>
    <row r="82" customFormat="false" ht="18" hidden="false" customHeight="false" outlineLevel="0" collapsed="false">
      <c r="A82" s="47"/>
      <c r="B82" s="48"/>
      <c r="C82" s="48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</row>
    <row r="83" customFormat="false" ht="18" hidden="false" customHeight="false" outlineLevel="0" collapsed="false">
      <c r="A83" s="47"/>
      <c r="B83" s="48"/>
      <c r="C83" s="48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</row>
  </sheetData>
  <mergeCells count="36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</mergeCells>
  <printOptions headings="false" gridLines="false" gridLinesSet="true" horizontalCentered="true" verticalCentered="false"/>
  <pageMargins left="0.7875" right="0.747916666666667" top="0.275694444444444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4:40:20Z</dcterms:created>
  <dc:creator>Cintia Ponce</dc:creator>
  <dc:description/>
  <dc:language>en-US</dc:language>
  <cp:lastModifiedBy>ale</cp:lastModifiedBy>
  <cp:lastPrinted>2005-05-10T13:17:22Z</cp:lastPrinted>
  <dcterms:modified xsi:type="dcterms:W3CDTF">2005-05-10T13:19:17Z</dcterms:modified>
  <cp:revision>0</cp:revision>
  <dc:subject/>
  <dc:title/>
</cp:coreProperties>
</file>