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71</definedName>
    <definedName function="false" hidden="false" localSheetId="2" name="_xlnm.Print_Area" vbProcedure="false">'SEGUNDA QUINCENA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">
  <si>
    <t xml:space="preserve">P  R  I  M  E  R  A     Q U I N C E N A    M   A   Y 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M   A   Y  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4" width="15.7"/>
    <col collapsed="false" customWidth="true" hidden="false" outlineLevel="0" max="3" min="3" style="14" width="14.99"/>
    <col collapsed="false" customWidth="true" hidden="false" outlineLevel="0" max="4" min="4" style="0" width="7.7"/>
    <col collapsed="false" customWidth="true" hidden="false" outlineLevel="0" max="19" min="5" style="0" width="12.56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3058243222067</v>
      </c>
      <c r="F4" s="23" t="n">
        <v>1.43081313411266</v>
      </c>
      <c r="G4" s="23" t="n">
        <v>1.43104383600465</v>
      </c>
      <c r="H4" s="23" t="n">
        <v>1.43127453789664</v>
      </c>
      <c r="I4" s="23" t="n">
        <v>1.43150523978863</v>
      </c>
      <c r="J4" s="23" t="n">
        <v>1.43173594168061</v>
      </c>
      <c r="K4" s="23" t="n">
        <v>1.4319666435726</v>
      </c>
      <c r="L4" s="23" t="n">
        <v>1.43219734546459</v>
      </c>
      <c r="M4" s="23" t="n">
        <v>1.43242804735658</v>
      </c>
      <c r="N4" s="23" t="n">
        <v>1.43265874924857</v>
      </c>
      <c r="O4" s="23" t="n">
        <v>1.43288945114056</v>
      </c>
      <c r="P4" s="23" t="n">
        <v>1.43312015303254</v>
      </c>
      <c r="Q4" s="23" t="n">
        <v>1.43335085492453</v>
      </c>
      <c r="R4" s="23" t="n">
        <v>1.43358155681652</v>
      </c>
      <c r="S4" s="24" t="n">
        <v>1.43381225870851</v>
      </c>
    </row>
    <row r="5" customFormat="false" ht="18" hidden="false" customHeight="tru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0704923426524</v>
      </c>
      <c r="F5" s="27" t="n">
        <v>1.50729226752346</v>
      </c>
      <c r="G5" s="27" t="n">
        <v>1.50753530078169</v>
      </c>
      <c r="H5" s="27" t="n">
        <v>1.50777833403992</v>
      </c>
      <c r="I5" s="27" t="n">
        <v>1.50802136729814</v>
      </c>
      <c r="J5" s="27" t="n">
        <v>1.50826440055637</v>
      </c>
      <c r="K5" s="27" t="n">
        <v>1.5085074338146</v>
      </c>
      <c r="L5" s="27" t="n">
        <v>1.50875046707282</v>
      </c>
      <c r="M5" s="27" t="n">
        <v>1.50899350033105</v>
      </c>
      <c r="N5" s="27" t="n">
        <v>1.50923653358928</v>
      </c>
      <c r="O5" s="27" t="n">
        <v>1.50947956684751</v>
      </c>
      <c r="P5" s="27" t="n">
        <v>1.50972260010573</v>
      </c>
      <c r="Q5" s="27" t="n">
        <v>1.50996563336396</v>
      </c>
      <c r="R5" s="27" t="n">
        <v>1.51020866662219</v>
      </c>
      <c r="S5" s="28" t="n">
        <v>1.51045169988041</v>
      </c>
    </row>
    <row r="6" customFormat="false" ht="18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2466023868136</v>
      </c>
      <c r="F6" s="33" t="n">
        <v>1.42488998553488</v>
      </c>
      <c r="G6" s="33" t="n">
        <v>1.4251197323884</v>
      </c>
      <c r="H6" s="33" t="n">
        <v>1.42534947924192</v>
      </c>
      <c r="I6" s="33" t="n">
        <v>1.42557922609544</v>
      </c>
      <c r="J6" s="33" t="n">
        <v>1.42580897294896</v>
      </c>
      <c r="K6" s="33" t="n">
        <v>1.42603871980248</v>
      </c>
      <c r="L6" s="33" t="n">
        <v>1.426268466656</v>
      </c>
      <c r="M6" s="33" t="n">
        <v>1.42649821350953</v>
      </c>
      <c r="N6" s="33" t="n">
        <v>1.42672796036305</v>
      </c>
      <c r="O6" s="33" t="n">
        <v>1.42695770721657</v>
      </c>
      <c r="P6" s="33" t="n">
        <v>1.42718745407009</v>
      </c>
      <c r="Q6" s="33" t="n">
        <v>1.42741720092361</v>
      </c>
      <c r="R6" s="33" t="n">
        <v>1.42764694777713</v>
      </c>
      <c r="S6" s="34" t="n">
        <v>1.42787669463065</v>
      </c>
    </row>
    <row r="7" customFormat="false" ht="18" hidden="false" customHeight="tru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0327747662722</v>
      </c>
      <c r="F7" s="27" t="n">
        <v>1.50351990163555</v>
      </c>
      <c r="G7" s="27" t="n">
        <v>1.50376232664387</v>
      </c>
      <c r="H7" s="27" t="n">
        <v>1.5040047516522</v>
      </c>
      <c r="I7" s="27" t="n">
        <v>1.50424717666052</v>
      </c>
      <c r="J7" s="27" t="n">
        <v>1.50448960166885</v>
      </c>
      <c r="K7" s="27" t="n">
        <v>1.50473202667718</v>
      </c>
      <c r="L7" s="27" t="n">
        <v>1.5049744516855</v>
      </c>
      <c r="M7" s="27" t="n">
        <v>1.50521687669383</v>
      </c>
      <c r="N7" s="27" t="n">
        <v>1.50545930170215</v>
      </c>
      <c r="O7" s="27" t="n">
        <v>1.50570172671048</v>
      </c>
      <c r="P7" s="27" t="n">
        <v>1.5059441517188</v>
      </c>
      <c r="Q7" s="27" t="n">
        <v>1.50618657672713</v>
      </c>
      <c r="R7" s="27" t="n">
        <v>1.50642900173546</v>
      </c>
      <c r="S7" s="28" t="n">
        <v>1.50667142674378</v>
      </c>
    </row>
    <row r="8" customFormat="false" ht="18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169976035332</v>
      </c>
      <c r="F8" s="33" t="n">
        <v>1.41722611467713</v>
      </c>
      <c r="G8" s="33" t="n">
        <v>1.41745462582107</v>
      </c>
      <c r="H8" s="33" t="n">
        <v>1.417683136965</v>
      </c>
      <c r="I8" s="33" t="n">
        <v>1.41791164810894</v>
      </c>
      <c r="J8" s="33" t="n">
        <v>1.41814015925287</v>
      </c>
      <c r="K8" s="33" t="n">
        <v>1.4183686703968</v>
      </c>
      <c r="L8" s="33" t="n">
        <v>1.41859718154074</v>
      </c>
      <c r="M8" s="33" t="n">
        <v>1.41882569268467</v>
      </c>
      <c r="N8" s="33" t="n">
        <v>1.4190542038286</v>
      </c>
      <c r="O8" s="33" t="n">
        <v>1.41928271497254</v>
      </c>
      <c r="P8" s="33" t="n">
        <v>1.41951122611647</v>
      </c>
      <c r="Q8" s="33" t="n">
        <v>1.41973973726041</v>
      </c>
      <c r="R8" s="33" t="n">
        <v>1.41996824840434</v>
      </c>
      <c r="S8" s="34" t="n">
        <v>1.42019675954827</v>
      </c>
    </row>
    <row r="9" customFormat="false" ht="18" hidden="false" customHeight="tru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49400654402965</v>
      </c>
      <c r="F9" s="27" t="n">
        <v>1.49424747396741</v>
      </c>
      <c r="G9" s="27" t="n">
        <v>1.49448840390517</v>
      </c>
      <c r="H9" s="27" t="n">
        <v>1.49472933384292</v>
      </c>
      <c r="I9" s="27" t="n">
        <v>1.49497026378068</v>
      </c>
      <c r="J9" s="27" t="n">
        <v>1.49521119371844</v>
      </c>
      <c r="K9" s="27" t="n">
        <v>1.49545212365619</v>
      </c>
      <c r="L9" s="27" t="n">
        <v>1.49569305359395</v>
      </c>
      <c r="M9" s="27" t="n">
        <v>1.49593398353171</v>
      </c>
      <c r="N9" s="27" t="n">
        <v>1.49617491346946</v>
      </c>
      <c r="O9" s="27" t="n">
        <v>1.49641584340722</v>
      </c>
      <c r="P9" s="27" t="n">
        <v>1.49665677334498</v>
      </c>
      <c r="Q9" s="27" t="n">
        <v>1.49689770328273</v>
      </c>
      <c r="R9" s="27" t="n">
        <v>1.49713863322049</v>
      </c>
      <c r="S9" s="28" t="n">
        <v>1.49737956315825</v>
      </c>
    </row>
    <row r="10" customFormat="false" ht="18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1051977790784</v>
      </c>
      <c r="F10" s="33" t="n">
        <v>1.41074724440967</v>
      </c>
      <c r="G10" s="33" t="n">
        <v>1.41097471091151</v>
      </c>
      <c r="H10" s="33" t="n">
        <v>1.41120217741335</v>
      </c>
      <c r="I10" s="33" t="n">
        <v>1.41142964391519</v>
      </c>
      <c r="J10" s="33" t="n">
        <v>1.41165711041703</v>
      </c>
      <c r="K10" s="33" t="n">
        <v>1.41188457691887</v>
      </c>
      <c r="L10" s="33" t="n">
        <v>1.41211204342071</v>
      </c>
      <c r="M10" s="33" t="n">
        <v>1.41233950992255</v>
      </c>
      <c r="N10" s="33" t="n">
        <v>1.41256697642439</v>
      </c>
      <c r="O10" s="33" t="n">
        <v>1.41279444292623</v>
      </c>
      <c r="P10" s="33" t="n">
        <v>1.41302190942807</v>
      </c>
      <c r="Q10" s="33" t="n">
        <v>1.41324937592991</v>
      </c>
      <c r="R10" s="33" t="n">
        <v>1.41347684243175</v>
      </c>
      <c r="S10" s="34" t="n">
        <v>1.41370430893359</v>
      </c>
    </row>
    <row r="11" customFormat="false" ht="18" hidden="false" customHeight="tru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48835670070268</v>
      </c>
      <c r="F11" s="27" t="n">
        <v>1.48859671952234</v>
      </c>
      <c r="G11" s="27" t="n">
        <v>1.488836738342</v>
      </c>
      <c r="H11" s="27" t="n">
        <v>1.48907675716165</v>
      </c>
      <c r="I11" s="27" t="n">
        <v>1.48931677598131</v>
      </c>
      <c r="J11" s="27" t="n">
        <v>1.48955679480097</v>
      </c>
      <c r="K11" s="27" t="n">
        <v>1.48979681362063</v>
      </c>
      <c r="L11" s="27" t="n">
        <v>1.49003683244029</v>
      </c>
      <c r="M11" s="27" t="n">
        <v>1.49027685125995</v>
      </c>
      <c r="N11" s="27" t="n">
        <v>1.49051687007961</v>
      </c>
      <c r="O11" s="27" t="n">
        <v>1.49075688889926</v>
      </c>
      <c r="P11" s="27" t="n">
        <v>1.49099690771892</v>
      </c>
      <c r="Q11" s="27" t="n">
        <v>1.49123692653858</v>
      </c>
      <c r="R11" s="27" t="n">
        <v>1.49147694535824</v>
      </c>
      <c r="S11" s="28" t="n">
        <v>1.4917169641779</v>
      </c>
    </row>
    <row r="12" s="37" customFormat="true" ht="18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0386167816691</v>
      </c>
      <c r="F12" s="35" t="n">
        <v>1.40408807095488</v>
      </c>
      <c r="G12" s="35" t="n">
        <v>1.40431446374284</v>
      </c>
      <c r="H12" s="35" t="n">
        <v>1.40454085653081</v>
      </c>
      <c r="I12" s="35" t="n">
        <v>1.40476724931877</v>
      </c>
      <c r="J12" s="35" t="n">
        <v>1.40499364210673</v>
      </c>
      <c r="K12" s="35" t="n">
        <v>1.4052200348947</v>
      </c>
      <c r="L12" s="35" t="n">
        <v>1.40544642768266</v>
      </c>
      <c r="M12" s="35" t="n">
        <v>1.40567282047063</v>
      </c>
      <c r="N12" s="35" t="n">
        <v>1.40589921325859</v>
      </c>
      <c r="O12" s="35" t="n">
        <v>1.40612560604656</v>
      </c>
      <c r="P12" s="35" t="n">
        <v>1.40635199883452</v>
      </c>
      <c r="Q12" s="35" t="n">
        <v>1.40657839162248</v>
      </c>
      <c r="R12" s="35" t="n">
        <v>1.40680478441045</v>
      </c>
      <c r="S12" s="36" t="n">
        <v>1.40703117719841</v>
      </c>
    </row>
    <row r="13" customFormat="false" ht="18" hidden="false" customHeight="tru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48207245949025</v>
      </c>
      <c r="F13" s="27" t="n">
        <v>1.48231146488607</v>
      </c>
      <c r="G13" s="27" t="n">
        <v>1.48255047028189</v>
      </c>
      <c r="H13" s="27" t="n">
        <v>1.48278947567771</v>
      </c>
      <c r="I13" s="27" t="n">
        <v>1.48302848107354</v>
      </c>
      <c r="J13" s="27" t="n">
        <v>1.48326748646936</v>
      </c>
      <c r="K13" s="27" t="n">
        <v>1.48350649186518</v>
      </c>
      <c r="L13" s="27" t="n">
        <v>1.483745497261</v>
      </c>
      <c r="M13" s="27" t="n">
        <v>1.48398450265682</v>
      </c>
      <c r="N13" s="27" t="n">
        <v>1.48422350805264</v>
      </c>
      <c r="O13" s="27" t="n">
        <v>1.48446251344847</v>
      </c>
      <c r="P13" s="27" t="n">
        <v>1.48470151884429</v>
      </c>
      <c r="Q13" s="27" t="n">
        <v>1.48494052424011</v>
      </c>
      <c r="R13" s="27" t="n">
        <v>1.48517952963593</v>
      </c>
      <c r="S13" s="28" t="n">
        <v>1.48541853503175</v>
      </c>
    </row>
    <row r="14" customFormat="false" ht="18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39651966823379</v>
      </c>
      <c r="F14" s="33" t="n">
        <v>1.39674487701757</v>
      </c>
      <c r="G14" s="33" t="n">
        <v>1.39697008580136</v>
      </c>
      <c r="H14" s="33" t="n">
        <v>1.39719529458514</v>
      </c>
      <c r="I14" s="33" t="n">
        <v>1.39742050336892</v>
      </c>
      <c r="J14" s="33" t="n">
        <v>1.3976457121527</v>
      </c>
      <c r="K14" s="33" t="n">
        <v>1.39787092093649</v>
      </c>
      <c r="L14" s="33" t="n">
        <v>1.39809612972027</v>
      </c>
      <c r="M14" s="33" t="n">
        <v>1.39832133850405</v>
      </c>
      <c r="N14" s="33" t="n">
        <v>1.39854654728783</v>
      </c>
      <c r="O14" s="33" t="n">
        <v>1.39877175607161</v>
      </c>
      <c r="P14" s="33" t="n">
        <v>1.3989969648554</v>
      </c>
      <c r="Q14" s="33" t="n">
        <v>1.39922217363918</v>
      </c>
      <c r="R14" s="33" t="n">
        <v>1.39944738242296</v>
      </c>
      <c r="S14" s="34" t="n">
        <v>1.39967259120674</v>
      </c>
    </row>
    <row r="15" customFormat="false" ht="18" hidden="false" customHeight="tru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47358402089322</v>
      </c>
      <c r="F15" s="27" t="n">
        <v>1.47382165740683</v>
      </c>
      <c r="G15" s="27" t="n">
        <v>1.47405929392044</v>
      </c>
      <c r="H15" s="27" t="n">
        <v>1.47429693043405</v>
      </c>
      <c r="I15" s="27" t="n">
        <v>1.47453456694766</v>
      </c>
      <c r="J15" s="27" t="n">
        <v>1.47477220346127</v>
      </c>
      <c r="K15" s="27" t="n">
        <v>1.47500983997488</v>
      </c>
      <c r="L15" s="27" t="n">
        <v>1.47524747648849</v>
      </c>
      <c r="M15" s="27" t="n">
        <v>1.4754851130021</v>
      </c>
      <c r="N15" s="27" t="n">
        <v>1.47572274951571</v>
      </c>
      <c r="O15" s="27" t="n">
        <v>1.47596038602932</v>
      </c>
      <c r="P15" s="27" t="n">
        <v>1.47619802254293</v>
      </c>
      <c r="Q15" s="27" t="n">
        <v>1.47643565905654</v>
      </c>
      <c r="R15" s="27" t="n">
        <v>1.47667329557015</v>
      </c>
      <c r="S15" s="28" t="n">
        <v>1.47691093208376</v>
      </c>
    </row>
    <row r="16" customFormat="false" ht="18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38868219855457</v>
      </c>
      <c r="F16" s="33" t="n">
        <v>1.38890614343419</v>
      </c>
      <c r="G16" s="33" t="n">
        <v>1.38913008831382</v>
      </c>
      <c r="H16" s="33" t="n">
        <v>1.38935403319344</v>
      </c>
      <c r="I16" s="33" t="n">
        <v>1.38957797807307</v>
      </c>
      <c r="J16" s="33" t="n">
        <v>1.38980192295269</v>
      </c>
      <c r="K16" s="33" t="n">
        <v>1.39002586783232</v>
      </c>
      <c r="L16" s="33" t="n">
        <v>1.39024981271194</v>
      </c>
      <c r="M16" s="33" t="n">
        <v>1.39047375759157</v>
      </c>
      <c r="N16" s="33" t="n">
        <v>1.39069770247119</v>
      </c>
      <c r="O16" s="33" t="n">
        <v>1.39092164735082</v>
      </c>
      <c r="P16" s="33" t="n">
        <v>1.39114559223044</v>
      </c>
      <c r="Q16" s="33" t="n">
        <v>1.39136953711007</v>
      </c>
      <c r="R16" s="33" t="n">
        <v>1.39159348198969</v>
      </c>
      <c r="S16" s="34" t="n">
        <v>1.39181742686932</v>
      </c>
    </row>
    <row r="17" customFormat="false" ht="18" hidden="false" customHeight="tru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6347926513333</v>
      </c>
      <c r="F17" s="27" t="n">
        <v>1.46371527211046</v>
      </c>
      <c r="G17" s="27" t="n">
        <v>1.46395127908758</v>
      </c>
      <c r="H17" s="27" t="n">
        <v>1.4641872860647</v>
      </c>
      <c r="I17" s="27" t="n">
        <v>1.46442329304182</v>
      </c>
      <c r="J17" s="27" t="n">
        <v>1.46465930001894</v>
      </c>
      <c r="K17" s="27" t="n">
        <v>1.46489530699607</v>
      </c>
      <c r="L17" s="27" t="n">
        <v>1.46513131397319</v>
      </c>
      <c r="M17" s="27" t="n">
        <v>1.46536732095031</v>
      </c>
      <c r="N17" s="27" t="n">
        <v>1.46560332792743</v>
      </c>
      <c r="O17" s="27" t="n">
        <v>1.46583933490455</v>
      </c>
      <c r="P17" s="27" t="n">
        <v>1.46607534188168</v>
      </c>
      <c r="Q17" s="27" t="n">
        <v>1.4663113488588</v>
      </c>
      <c r="R17" s="27" t="n">
        <v>1.46654735583592</v>
      </c>
      <c r="S17" s="28" t="n">
        <v>1.46678336281304</v>
      </c>
    </row>
    <row r="18" customFormat="false" ht="18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38392728135545</v>
      </c>
      <c r="F18" s="33" t="n">
        <v>1.38415045943662</v>
      </c>
      <c r="G18" s="33" t="n">
        <v>1.38437363751779</v>
      </c>
      <c r="H18" s="33" t="n">
        <v>1.38459681559897</v>
      </c>
      <c r="I18" s="33" t="n">
        <v>1.38481999368014</v>
      </c>
      <c r="J18" s="33" t="n">
        <v>1.38504317176131</v>
      </c>
      <c r="K18" s="33" t="n">
        <v>1.38526634984249</v>
      </c>
      <c r="L18" s="33" t="n">
        <v>1.38548952792366</v>
      </c>
      <c r="M18" s="33" t="n">
        <v>1.38571270600483</v>
      </c>
      <c r="N18" s="33" t="n">
        <v>1.38593588408601</v>
      </c>
      <c r="O18" s="33" t="n">
        <v>1.38615906216718</v>
      </c>
      <c r="P18" s="33" t="n">
        <v>1.38638224024835</v>
      </c>
      <c r="Q18" s="33" t="n">
        <v>1.38660541832953</v>
      </c>
      <c r="R18" s="33" t="n">
        <v>1.3868285964107</v>
      </c>
      <c r="S18" s="34" t="n">
        <v>1.38705177449187</v>
      </c>
    </row>
    <row r="19" customFormat="false" ht="18" hidden="false" customHeight="tru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46291352796444</v>
      </c>
      <c r="F19" s="27" t="n">
        <v>1.46314944370834</v>
      </c>
      <c r="G19" s="27" t="n">
        <v>1.46338535945225</v>
      </c>
      <c r="H19" s="27" t="n">
        <v>1.46362127519616</v>
      </c>
      <c r="I19" s="27" t="n">
        <v>1.46385719094006</v>
      </c>
      <c r="J19" s="27" t="n">
        <v>1.46409310668397</v>
      </c>
      <c r="K19" s="27" t="n">
        <v>1.46432902242788</v>
      </c>
      <c r="L19" s="27" t="n">
        <v>1.46456493817178</v>
      </c>
      <c r="M19" s="27" t="n">
        <v>1.46480085391569</v>
      </c>
      <c r="N19" s="27" t="n">
        <v>1.4650367696596</v>
      </c>
      <c r="O19" s="27" t="n">
        <v>1.4652726854035</v>
      </c>
      <c r="P19" s="27" t="n">
        <v>1.46550860114741</v>
      </c>
      <c r="Q19" s="27" t="n">
        <v>1.46574451689131</v>
      </c>
      <c r="R19" s="27" t="n">
        <v>1.46598043263522</v>
      </c>
      <c r="S19" s="28" t="n">
        <v>1.46621634837913</v>
      </c>
    </row>
    <row r="20" customFormat="false" ht="18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37577961851227</v>
      </c>
      <c r="F20" s="33" t="n">
        <v>1.3760014826662</v>
      </c>
      <c r="G20" s="33" t="n">
        <v>1.37622334682013</v>
      </c>
      <c r="H20" s="33" t="n">
        <v>1.37644521097405</v>
      </c>
      <c r="I20" s="33" t="n">
        <v>1.37666707512798</v>
      </c>
      <c r="J20" s="33" t="n">
        <v>1.37688893928191</v>
      </c>
      <c r="K20" s="33" t="n">
        <v>1.37711080343584</v>
      </c>
      <c r="L20" s="33" t="n">
        <v>1.37733266758977</v>
      </c>
      <c r="M20" s="33" t="n">
        <v>1.3775545317437</v>
      </c>
      <c r="N20" s="33" t="n">
        <v>1.37777639589763</v>
      </c>
      <c r="O20" s="33" t="n">
        <v>1.37799826005156</v>
      </c>
      <c r="P20" s="33" t="n">
        <v>1.37822012420548</v>
      </c>
      <c r="Q20" s="33" t="n">
        <v>1.37844198835941</v>
      </c>
      <c r="R20" s="33" t="n">
        <v>1.37866385251334</v>
      </c>
      <c r="S20" s="34" t="n">
        <v>1.37888571666727</v>
      </c>
    </row>
    <row r="21" customFormat="false" ht="18" hidden="false" customHeight="tru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5169946992172</v>
      </c>
      <c r="F21" s="27" t="n">
        <v>1.45193357723827</v>
      </c>
      <c r="G21" s="27" t="n">
        <v>1.45216768455482</v>
      </c>
      <c r="H21" s="27" t="n">
        <v>1.45240179187137</v>
      </c>
      <c r="I21" s="27" t="n">
        <v>1.45263589918792</v>
      </c>
      <c r="J21" s="27" t="n">
        <v>1.45287000650447</v>
      </c>
      <c r="K21" s="27" t="n">
        <v>1.45310411382102</v>
      </c>
      <c r="L21" s="27" t="n">
        <v>1.45333822113757</v>
      </c>
      <c r="M21" s="27" t="n">
        <v>1.45357232845412</v>
      </c>
      <c r="N21" s="27" t="n">
        <v>1.45380643577066</v>
      </c>
      <c r="O21" s="27" t="n">
        <v>1.45404054308721</v>
      </c>
      <c r="P21" s="27" t="n">
        <v>1.45427465040376</v>
      </c>
      <c r="Q21" s="27" t="n">
        <v>1.45450875772031</v>
      </c>
      <c r="R21" s="27" t="n">
        <v>1.45474286503686</v>
      </c>
      <c r="S21" s="28" t="n">
        <v>1.45497697235341</v>
      </c>
    </row>
    <row r="22" customFormat="false" ht="18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2996804781386</v>
      </c>
      <c r="F22" s="33" t="n">
        <v>1.30219112941639</v>
      </c>
      <c r="G22" s="33" t="n">
        <v>1.30470178069419</v>
      </c>
      <c r="H22" s="33" t="n">
        <v>1.30721243197198</v>
      </c>
      <c r="I22" s="33" t="n">
        <v>1.30972308324978</v>
      </c>
      <c r="J22" s="33" t="n">
        <v>1.31223373452757</v>
      </c>
      <c r="K22" s="33" t="n">
        <v>1.31474438580537</v>
      </c>
      <c r="L22" s="33" t="n">
        <v>1.31725503708316</v>
      </c>
      <c r="M22" s="33" t="n">
        <v>1.31976568836096</v>
      </c>
      <c r="N22" s="33" t="n">
        <v>1.32227633963875</v>
      </c>
      <c r="O22" s="33" t="n">
        <v>1.32478699091655</v>
      </c>
      <c r="P22" s="33" t="n">
        <v>1.32729764219434</v>
      </c>
      <c r="Q22" s="33" t="n">
        <v>1.32980829347214</v>
      </c>
      <c r="R22" s="33" t="n">
        <v>1.33231894474993</v>
      </c>
      <c r="S22" s="34" t="n">
        <v>1.33482959602773</v>
      </c>
    </row>
    <row r="23" customFormat="false" ht="18" hidden="false" customHeight="tru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37031363683683</v>
      </c>
      <c r="F23" s="27" t="n">
        <v>1.37296073336645</v>
      </c>
      <c r="G23" s="27" t="n">
        <v>1.37560782989608</v>
      </c>
      <c r="H23" s="27" t="n">
        <v>1.37825492642571</v>
      </c>
      <c r="I23" s="27" t="n">
        <v>1.38090202295533</v>
      </c>
      <c r="J23" s="27" t="n">
        <v>1.38354911948496</v>
      </c>
      <c r="K23" s="27" t="n">
        <v>1.38619621601459</v>
      </c>
      <c r="L23" s="27" t="n">
        <v>1.38884331254422</v>
      </c>
      <c r="M23" s="27" t="n">
        <v>1.39149040907384</v>
      </c>
      <c r="N23" s="27" t="n">
        <v>1.39413750560347</v>
      </c>
      <c r="O23" s="27" t="n">
        <v>1.3967846021331</v>
      </c>
      <c r="P23" s="27" t="n">
        <v>1.39943169866272</v>
      </c>
      <c r="Q23" s="27" t="n">
        <v>1.40207879519235</v>
      </c>
      <c r="R23" s="27" t="n">
        <v>1.40472589172198</v>
      </c>
      <c r="S23" s="28" t="n">
        <v>1.4073729882516</v>
      </c>
    </row>
    <row r="24" customFormat="false" ht="18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19336426868887</v>
      </c>
      <c r="F24" s="33" t="n">
        <v>1.19528595028096</v>
      </c>
      <c r="G24" s="33" t="n">
        <v>1.19720763187305</v>
      </c>
      <c r="H24" s="33" t="n">
        <v>1.19912931346514</v>
      </c>
      <c r="I24" s="33" t="n">
        <v>1.20105099505723</v>
      </c>
      <c r="J24" s="33" t="n">
        <v>1.20297267664932</v>
      </c>
      <c r="K24" s="33" t="n">
        <v>1.20489435824142</v>
      </c>
      <c r="L24" s="33" t="n">
        <v>1.20681603983351</v>
      </c>
      <c r="M24" s="33" t="n">
        <v>1.2087377214256</v>
      </c>
      <c r="N24" s="33" t="n">
        <v>1.21065940301769</v>
      </c>
      <c r="O24" s="33" t="n">
        <v>1.21258108460978</v>
      </c>
      <c r="P24" s="33" t="n">
        <v>1.21450276620187</v>
      </c>
      <c r="Q24" s="33" t="n">
        <v>1.21642444779396</v>
      </c>
      <c r="R24" s="33" t="n">
        <v>1.21834612938606</v>
      </c>
      <c r="S24" s="34" t="n">
        <v>1.22026781097815</v>
      </c>
    </row>
    <row r="25" customFormat="false" ht="18" hidden="false" customHeight="tru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29919572797376</v>
      </c>
      <c r="F25" s="27" t="n">
        <v>1.30170544283784</v>
      </c>
      <c r="G25" s="27" t="n">
        <v>1.30421515770193</v>
      </c>
      <c r="H25" s="27" t="n">
        <v>1.30672487256601</v>
      </c>
      <c r="I25" s="27" t="n">
        <v>1.30923458743009</v>
      </c>
      <c r="J25" s="27" t="n">
        <v>1.31174430229418</v>
      </c>
      <c r="K25" s="27" t="n">
        <v>1.31425401715826</v>
      </c>
      <c r="L25" s="27" t="n">
        <v>1.31676373202234</v>
      </c>
      <c r="M25" s="27" t="n">
        <v>1.31927344688643</v>
      </c>
      <c r="N25" s="27" t="n">
        <v>1.32178316175051</v>
      </c>
      <c r="O25" s="27" t="n">
        <v>1.32429287661459</v>
      </c>
      <c r="P25" s="27" t="n">
        <v>1.32680259147868</v>
      </c>
      <c r="Q25" s="27" t="n">
        <v>1.32931230634276</v>
      </c>
      <c r="R25" s="27" t="n">
        <v>1.33182202120684</v>
      </c>
      <c r="S25" s="28" t="n">
        <v>1.33433173607093</v>
      </c>
    </row>
    <row r="26" customFormat="false" ht="18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13508402611863</v>
      </c>
      <c r="F26" s="33" t="n">
        <v>1.13691185868887</v>
      </c>
      <c r="G26" s="33" t="n">
        <v>1.13873969125911</v>
      </c>
      <c r="H26" s="33" t="n">
        <v>1.14056752382934</v>
      </c>
      <c r="I26" s="33" t="n">
        <v>1.14239535639958</v>
      </c>
      <c r="J26" s="33" t="n">
        <v>1.14422318896982</v>
      </c>
      <c r="K26" s="33" t="n">
        <v>1.14605102154006</v>
      </c>
      <c r="L26" s="33" t="n">
        <v>1.1478788541103</v>
      </c>
      <c r="M26" s="33" t="n">
        <v>1.14970668668054</v>
      </c>
      <c r="N26" s="33" t="n">
        <v>1.15153451925078</v>
      </c>
      <c r="O26" s="33" t="n">
        <v>1.15336235182102</v>
      </c>
      <c r="P26" s="33" t="n">
        <v>1.15519018439126</v>
      </c>
      <c r="Q26" s="33" t="n">
        <v>1.1570180169615</v>
      </c>
      <c r="R26" s="33" t="n">
        <v>1.15884584953174</v>
      </c>
      <c r="S26" s="34" t="n">
        <v>1.16067368210198</v>
      </c>
    </row>
    <row r="27" customFormat="false" ht="18" hidden="false" customHeight="tru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18193392039542</v>
      </c>
      <c r="F27" s="27" t="n">
        <v>1.18383719562955</v>
      </c>
      <c r="G27" s="27" t="n">
        <v>1.18574047086368</v>
      </c>
      <c r="H27" s="27" t="n">
        <v>1.18764374609781</v>
      </c>
      <c r="I27" s="27" t="n">
        <v>1.18954702133195</v>
      </c>
      <c r="J27" s="27" t="n">
        <v>1.19145029656608</v>
      </c>
      <c r="K27" s="27" t="n">
        <v>1.19335357180021</v>
      </c>
      <c r="L27" s="27" t="n">
        <v>1.19525684703434</v>
      </c>
      <c r="M27" s="27" t="n">
        <v>1.19716012226847</v>
      </c>
      <c r="N27" s="27" t="n">
        <v>1.1990633975026</v>
      </c>
      <c r="O27" s="27" t="n">
        <v>1.20096667273673</v>
      </c>
      <c r="P27" s="27" t="n">
        <v>1.20286994797086</v>
      </c>
      <c r="Q27" s="27" t="n">
        <v>1.20477322320499</v>
      </c>
      <c r="R27" s="27" t="n">
        <v>1.20667649843913</v>
      </c>
      <c r="S27" s="28" t="n">
        <v>1.20857977367326</v>
      </c>
    </row>
    <row r="28" customFormat="false" ht="18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06975569400922</v>
      </c>
      <c r="F28" s="33" t="n">
        <v>1.07113424516129</v>
      </c>
      <c r="G28" s="33" t="n">
        <v>1.07251279631336</v>
      </c>
      <c r="H28" s="33" t="n">
        <v>1.07389134746544</v>
      </c>
      <c r="I28" s="33" t="n">
        <v>1.07526989861751</v>
      </c>
      <c r="J28" s="33" t="n">
        <v>1.07664844976959</v>
      </c>
      <c r="K28" s="33" t="n">
        <v>1.07802700092166</v>
      </c>
      <c r="L28" s="33" t="n">
        <v>1.07940555207373</v>
      </c>
      <c r="M28" s="33" t="n">
        <v>1.08078410322581</v>
      </c>
      <c r="N28" s="33" t="n">
        <v>1.08216265437788</v>
      </c>
      <c r="O28" s="33" t="n">
        <v>1.08354120552995</v>
      </c>
      <c r="P28" s="33" t="n">
        <v>1.08491975668203</v>
      </c>
      <c r="Q28" s="33" t="n">
        <v>1.0862983078341</v>
      </c>
      <c r="R28" s="33" t="n">
        <v>1.08767685898618</v>
      </c>
      <c r="S28" s="34" t="n">
        <v>1.08905541013825</v>
      </c>
    </row>
    <row r="29" customFormat="false" ht="18" hidden="false" customHeight="tru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12399747983871</v>
      </c>
      <c r="F29" s="27" t="n">
        <v>1.12580745967742</v>
      </c>
      <c r="G29" s="27" t="n">
        <v>1.12761743951613</v>
      </c>
      <c r="H29" s="27" t="n">
        <v>1.12942741935484</v>
      </c>
      <c r="I29" s="27" t="n">
        <v>1.13123739919355</v>
      </c>
      <c r="J29" s="27" t="n">
        <v>1.13304737903226</v>
      </c>
      <c r="K29" s="27" t="n">
        <v>1.13485735887097</v>
      </c>
      <c r="L29" s="27" t="n">
        <v>1.13666733870968</v>
      </c>
      <c r="M29" s="27" t="n">
        <v>1.13847731854839</v>
      </c>
      <c r="N29" s="27" t="n">
        <v>1.1402872983871</v>
      </c>
      <c r="O29" s="27" t="n">
        <v>1.14209727822581</v>
      </c>
      <c r="P29" s="27" t="n">
        <v>1.14390725806452</v>
      </c>
      <c r="Q29" s="27" t="n">
        <v>1.14571723790323</v>
      </c>
      <c r="R29" s="27" t="n">
        <v>1.14752721774194</v>
      </c>
      <c r="S29" s="28" t="n">
        <v>1.14933719758065</v>
      </c>
    </row>
    <row r="30" customFormat="false" ht="18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0298820062435</v>
      </c>
      <c r="F30" s="33" t="n">
        <v>1.03120917377732</v>
      </c>
      <c r="G30" s="33" t="n">
        <v>1.03253634131113</v>
      </c>
      <c r="H30" s="33" t="n">
        <v>1.03386350884495</v>
      </c>
      <c r="I30" s="33" t="n">
        <v>1.03519067637877</v>
      </c>
      <c r="J30" s="33" t="n">
        <v>1.03651784391259</v>
      </c>
      <c r="K30" s="33" t="n">
        <v>1.03784501144641</v>
      </c>
      <c r="L30" s="33" t="n">
        <v>1.03917217898023</v>
      </c>
      <c r="M30" s="33" t="n">
        <v>1.04049934651405</v>
      </c>
      <c r="N30" s="33" t="n">
        <v>1.04182651404787</v>
      </c>
      <c r="O30" s="33" t="n">
        <v>1.04315368158169</v>
      </c>
      <c r="P30" s="33" t="n">
        <v>1.0444808491155</v>
      </c>
      <c r="Q30" s="33" t="n">
        <v>1.04580801664932</v>
      </c>
      <c r="R30" s="33" t="n">
        <v>1.04713518418314</v>
      </c>
      <c r="S30" s="34" t="n">
        <v>1.04846235171696</v>
      </c>
    </row>
    <row r="31" customFormat="false" ht="18" hidden="false" customHeight="tru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05880960665973</v>
      </c>
      <c r="F31" s="27" t="n">
        <v>1.06017405202914</v>
      </c>
      <c r="G31" s="27" t="n">
        <v>1.06153849739854</v>
      </c>
      <c r="H31" s="27" t="n">
        <v>1.06290294276795</v>
      </c>
      <c r="I31" s="27" t="n">
        <v>1.06426738813736</v>
      </c>
      <c r="J31" s="27" t="n">
        <v>1.06563183350676</v>
      </c>
      <c r="K31" s="27" t="n">
        <v>1.06699627887617</v>
      </c>
      <c r="L31" s="27" t="n">
        <v>1.06836072424558</v>
      </c>
      <c r="M31" s="27" t="n">
        <v>1.06972516961498</v>
      </c>
      <c r="N31" s="27" t="n">
        <v>1.07108961498439</v>
      </c>
      <c r="O31" s="27" t="n">
        <v>1.0724540603538</v>
      </c>
      <c r="P31" s="27" t="n">
        <v>1.07381850572321</v>
      </c>
      <c r="Q31" s="27" t="n">
        <v>1.07518295109261</v>
      </c>
      <c r="R31" s="27" t="n">
        <v>1.07654739646202</v>
      </c>
      <c r="S31" s="28" t="n">
        <v>1.07791184183143</v>
      </c>
    </row>
    <row r="32" customFormat="false" ht="18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00798322580645</v>
      </c>
      <c r="F32" s="33" t="n">
        <v>1.00863311827957</v>
      </c>
      <c r="G32" s="33" t="n">
        <v>1.00928301075269</v>
      </c>
      <c r="H32" s="33" t="n">
        <v>1.00993290322581</v>
      </c>
      <c r="I32" s="33" t="n">
        <v>1.01058279569892</v>
      </c>
      <c r="J32" s="33" t="n">
        <v>1.01123268817204</v>
      </c>
      <c r="K32" s="33" t="n">
        <v>1.01188258064516</v>
      </c>
      <c r="L32" s="33" t="n">
        <v>1.01253247311828</v>
      </c>
      <c r="M32" s="33" t="n">
        <v>1.0131823655914</v>
      </c>
      <c r="N32" s="33" t="n">
        <v>1.01383225806452</v>
      </c>
      <c r="O32" s="33" t="n">
        <v>1.01448215053763</v>
      </c>
      <c r="P32" s="33" t="n">
        <v>1.01513204301075</v>
      </c>
      <c r="Q32" s="33" t="n">
        <v>1.01578193548387</v>
      </c>
      <c r="R32" s="33" t="n">
        <v>1.01643182795699</v>
      </c>
      <c r="S32" s="34" t="n">
        <v>1.01708172043011</v>
      </c>
    </row>
    <row r="33" customFormat="false" ht="18" hidden="false" customHeight="tru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01597591397849</v>
      </c>
      <c r="F33" s="27" t="n">
        <v>1.01728516129032</v>
      </c>
      <c r="G33" s="27" t="n">
        <v>1.01859440860215</v>
      </c>
      <c r="H33" s="27" t="n">
        <v>1.01990365591398</v>
      </c>
      <c r="I33" s="27" t="n">
        <v>1.02121290322581</v>
      </c>
      <c r="J33" s="27" t="n">
        <v>1.02252215053763</v>
      </c>
      <c r="K33" s="27" t="n">
        <v>1.02383139784946</v>
      </c>
      <c r="L33" s="27" t="n">
        <v>1.02514064516129</v>
      </c>
      <c r="M33" s="27" t="n">
        <v>1.02644989247312</v>
      </c>
      <c r="N33" s="27" t="n">
        <v>1.02775913978495</v>
      </c>
      <c r="O33" s="27" t="n">
        <v>1.02906838709677</v>
      </c>
      <c r="P33" s="27" t="n">
        <v>1.0303776344086</v>
      </c>
      <c r="Q33" s="27" t="n">
        <v>1.03168688172043</v>
      </c>
      <c r="R33" s="27" t="n">
        <v>1.03299612903226</v>
      </c>
      <c r="S33" s="28" t="n">
        <v>1.03430537634409</v>
      </c>
    </row>
    <row r="34" customFormat="false" ht="18" hidden="false" customHeight="true" outlineLevel="0" collapsed="false">
      <c r="A34" s="38" t="s">
        <v>5</v>
      </c>
      <c r="B34" s="32" t="n">
        <v>4</v>
      </c>
      <c r="C34" s="31" t="n">
        <v>38491</v>
      </c>
      <c r="D34" s="32" t="s">
        <v>6</v>
      </c>
      <c r="E34" s="33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 t="n">
        <v>1</v>
      </c>
      <c r="K34" s="33" t="n">
        <v>1</v>
      </c>
      <c r="L34" s="33" t="n">
        <v>1</v>
      </c>
      <c r="M34" s="33" t="n">
        <v>1</v>
      </c>
      <c r="N34" s="33" t="n">
        <v>1</v>
      </c>
      <c r="O34" s="33" t="n">
        <v>1</v>
      </c>
      <c r="P34" s="33" t="n">
        <v>1</v>
      </c>
      <c r="Q34" s="33" t="n">
        <v>1</v>
      </c>
      <c r="R34" s="33" t="n">
        <v>1</v>
      </c>
      <c r="S34" s="34" t="n">
        <v>1</v>
      </c>
    </row>
    <row r="35" customFormat="false" ht="18" hidden="false" customHeight="true" outlineLevel="0" collapsed="false">
      <c r="A35" s="38"/>
      <c r="B35" s="39" t="n">
        <v>4</v>
      </c>
      <c r="C35" s="40" t="n">
        <v>38491</v>
      </c>
      <c r="D35" s="39" t="s">
        <v>7</v>
      </c>
      <c r="E35" s="41" t="n">
        <v>1</v>
      </c>
      <c r="F35" s="41" t="n">
        <v>1</v>
      </c>
      <c r="G35" s="41" t="n">
        <v>1</v>
      </c>
      <c r="H35" s="41" t="n">
        <v>1</v>
      </c>
      <c r="I35" s="41" t="n">
        <v>1</v>
      </c>
      <c r="J35" s="41" t="n">
        <v>1</v>
      </c>
      <c r="K35" s="41" t="n">
        <v>1</v>
      </c>
      <c r="L35" s="41" t="n">
        <v>1</v>
      </c>
      <c r="M35" s="41" t="n">
        <v>1</v>
      </c>
      <c r="N35" s="41" t="n">
        <v>1</v>
      </c>
      <c r="O35" s="41" t="n">
        <v>1</v>
      </c>
      <c r="P35" s="41" t="n">
        <v>1</v>
      </c>
      <c r="Q35" s="41" t="n">
        <v>1</v>
      </c>
      <c r="R35" s="41" t="n">
        <v>1</v>
      </c>
      <c r="S35" s="42" t="n">
        <v>1</v>
      </c>
    </row>
    <row r="36" customFormat="false" ht="18" hidden="false" customHeight="true" outlineLevel="0" collapsed="false">
      <c r="A36" s="19" t="s">
        <v>8</v>
      </c>
      <c r="B36" s="22" t="n">
        <v>1</v>
      </c>
      <c r="C36" s="21" t="n">
        <v>38065</v>
      </c>
      <c r="D36" s="22" t="s">
        <v>6</v>
      </c>
      <c r="E36" s="23" t="n">
        <v>1.42466023868136</v>
      </c>
      <c r="F36" s="23" t="n">
        <v>1.42488998553488</v>
      </c>
      <c r="G36" s="23" t="n">
        <v>1.4251197323884</v>
      </c>
      <c r="H36" s="23" t="n">
        <v>1.42534947924192</v>
      </c>
      <c r="I36" s="23" t="n">
        <v>1.42557922609544</v>
      </c>
      <c r="J36" s="23" t="n">
        <v>1.42580897294896</v>
      </c>
      <c r="K36" s="23" t="n">
        <v>1.42603871980248</v>
      </c>
      <c r="L36" s="23" t="n">
        <v>1.426268466656</v>
      </c>
      <c r="M36" s="23" t="n">
        <v>1.42649821350953</v>
      </c>
      <c r="N36" s="23" t="n">
        <v>1.42672796036305</v>
      </c>
      <c r="O36" s="23" t="n">
        <v>1.42695770721657</v>
      </c>
      <c r="P36" s="23" t="n">
        <v>1.42718745407009</v>
      </c>
      <c r="Q36" s="23" t="n">
        <v>1.42741720092361</v>
      </c>
      <c r="R36" s="23" t="n">
        <v>1.42764694777713</v>
      </c>
      <c r="S36" s="24" t="n">
        <v>1.42787669463065</v>
      </c>
    </row>
    <row r="37" customFormat="false" ht="18" hidden="false" customHeight="true" outlineLevel="0" collapsed="false">
      <c r="A37" s="19"/>
      <c r="B37" s="15" t="n">
        <v>1</v>
      </c>
      <c r="C37" s="26" t="n">
        <v>38065</v>
      </c>
      <c r="D37" s="15" t="s">
        <v>7</v>
      </c>
      <c r="E37" s="27" t="n">
        <v>1.50327747662722</v>
      </c>
      <c r="F37" s="27" t="n">
        <v>1.50351990163555</v>
      </c>
      <c r="G37" s="27" t="n">
        <v>1.50376232664387</v>
      </c>
      <c r="H37" s="27" t="n">
        <v>1.5040047516522</v>
      </c>
      <c r="I37" s="27" t="n">
        <v>1.50424717666052</v>
      </c>
      <c r="J37" s="27" t="n">
        <v>1.50448960166885</v>
      </c>
      <c r="K37" s="27" t="n">
        <v>1.50473202667718</v>
      </c>
      <c r="L37" s="27" t="n">
        <v>1.5049744516855</v>
      </c>
      <c r="M37" s="27" t="n">
        <v>1.50521687669383</v>
      </c>
      <c r="N37" s="27" t="n">
        <v>1.50545930170215</v>
      </c>
      <c r="O37" s="27" t="n">
        <v>1.50570172671048</v>
      </c>
      <c r="P37" s="27" t="n">
        <v>1.5059441517188</v>
      </c>
      <c r="Q37" s="27" t="n">
        <v>1.50618657672713</v>
      </c>
      <c r="R37" s="27" t="n">
        <v>1.50642900173546</v>
      </c>
      <c r="S37" s="28" t="n">
        <v>1.50667142674378</v>
      </c>
    </row>
    <row r="38" customFormat="false" ht="18" hidden="false" customHeight="true" outlineLevel="0" collapsed="false">
      <c r="A38" s="29" t="s">
        <v>8</v>
      </c>
      <c r="B38" s="32" t="n">
        <v>2</v>
      </c>
      <c r="C38" s="31" t="n">
        <v>38128</v>
      </c>
      <c r="D38" s="32" t="s">
        <v>6</v>
      </c>
      <c r="E38" s="33" t="n">
        <v>1.40871373465827</v>
      </c>
      <c r="F38" s="33" t="n">
        <v>1.40894090990979</v>
      </c>
      <c r="G38" s="33" t="n">
        <v>1.40916808516131</v>
      </c>
      <c r="H38" s="33" t="n">
        <v>1.40939526041282</v>
      </c>
      <c r="I38" s="33" t="n">
        <v>1.40962243566434</v>
      </c>
      <c r="J38" s="33" t="n">
        <v>1.40984961091586</v>
      </c>
      <c r="K38" s="33" t="n">
        <v>1.41007678616738</v>
      </c>
      <c r="L38" s="33" t="n">
        <v>1.41030396141889</v>
      </c>
      <c r="M38" s="33" t="n">
        <v>1.41053113667041</v>
      </c>
      <c r="N38" s="33" t="n">
        <v>1.41075831192193</v>
      </c>
      <c r="O38" s="33" t="n">
        <v>1.41098548717344</v>
      </c>
      <c r="P38" s="33" t="n">
        <v>1.41121266242496</v>
      </c>
      <c r="Q38" s="33" t="n">
        <v>1.41143983767648</v>
      </c>
      <c r="R38" s="33" t="n">
        <v>1.411667012928</v>
      </c>
      <c r="S38" s="34" t="n">
        <v>1.41189418817951</v>
      </c>
    </row>
    <row r="39" customFormat="false" ht="18" hidden="false" customHeight="true" outlineLevel="0" collapsed="false">
      <c r="A39" s="29"/>
      <c r="B39" s="15" t="n">
        <v>2</v>
      </c>
      <c r="C39" s="26" t="n">
        <v>38128</v>
      </c>
      <c r="D39" s="15" t="s">
        <v>7</v>
      </c>
      <c r="E39" s="27" t="n">
        <v>1.48272609527757</v>
      </c>
      <c r="F39" s="27" t="n">
        <v>1.48296520608152</v>
      </c>
      <c r="G39" s="27" t="n">
        <v>1.48320431688547</v>
      </c>
      <c r="H39" s="27" t="n">
        <v>1.48344342768942</v>
      </c>
      <c r="I39" s="27" t="n">
        <v>1.48368253849336</v>
      </c>
      <c r="J39" s="27" t="n">
        <v>1.48392164929731</v>
      </c>
      <c r="K39" s="27" t="n">
        <v>1.48416076010126</v>
      </c>
      <c r="L39" s="27" t="n">
        <v>1.48439987090521</v>
      </c>
      <c r="M39" s="27" t="n">
        <v>1.48463898170915</v>
      </c>
      <c r="N39" s="27" t="n">
        <v>1.4848780925131</v>
      </c>
      <c r="O39" s="27" t="n">
        <v>1.48511720331705</v>
      </c>
      <c r="P39" s="27" t="n">
        <v>1.48535631412099</v>
      </c>
      <c r="Q39" s="27" t="n">
        <v>1.48559542492494</v>
      </c>
      <c r="R39" s="27" t="n">
        <v>1.48583453572889</v>
      </c>
      <c r="S39" s="28" t="n">
        <v>1.48607364653284</v>
      </c>
    </row>
    <row r="40" customFormat="false" ht="18" hidden="false" customHeight="true" outlineLevel="0" collapsed="false">
      <c r="A40" s="29" t="s">
        <v>8</v>
      </c>
      <c r="B40" s="32" t="n">
        <v>3</v>
      </c>
      <c r="C40" s="31" t="n">
        <v>38191</v>
      </c>
      <c r="D40" s="32" t="s">
        <v>6</v>
      </c>
      <c r="E40" s="33" t="n">
        <v>1.39294343348799</v>
      </c>
      <c r="F40" s="33" t="n">
        <v>1.39316806555274</v>
      </c>
      <c r="G40" s="33" t="n">
        <v>1.39339269761749</v>
      </c>
      <c r="H40" s="33" t="n">
        <v>1.39361732968223</v>
      </c>
      <c r="I40" s="33" t="n">
        <v>1.39384196174698</v>
      </c>
      <c r="J40" s="33" t="n">
        <v>1.39406659381172</v>
      </c>
      <c r="K40" s="33" t="n">
        <v>1.39429122587647</v>
      </c>
      <c r="L40" s="33" t="n">
        <v>1.39451585794121</v>
      </c>
      <c r="M40" s="33" t="n">
        <v>1.39474049000596</v>
      </c>
      <c r="N40" s="33" t="n">
        <v>1.39496512207071</v>
      </c>
      <c r="O40" s="33" t="n">
        <v>1.39518975413545</v>
      </c>
      <c r="P40" s="33" t="n">
        <v>1.3954143862002</v>
      </c>
      <c r="Q40" s="33" t="n">
        <v>1.39563901826494</v>
      </c>
      <c r="R40" s="33" t="n">
        <v>1.39586365032969</v>
      </c>
      <c r="S40" s="34" t="n">
        <v>1.39608828239443</v>
      </c>
    </row>
    <row r="41" customFormat="false" ht="18" hidden="false" customHeight="true" outlineLevel="0" collapsed="false">
      <c r="A41" s="29"/>
      <c r="B41" s="15" t="n">
        <v>3</v>
      </c>
      <c r="C41" s="26" t="n">
        <v>38191</v>
      </c>
      <c r="D41" s="15" t="s">
        <v>7</v>
      </c>
      <c r="E41" s="27" t="n">
        <v>1.46243458315633</v>
      </c>
      <c r="F41" s="27" t="n">
        <v>1.46267042166353</v>
      </c>
      <c r="G41" s="27" t="n">
        <v>1.46290626017073</v>
      </c>
      <c r="H41" s="27" t="n">
        <v>1.46314209867793</v>
      </c>
      <c r="I41" s="27" t="n">
        <v>1.46337793718513</v>
      </c>
      <c r="J41" s="27" t="n">
        <v>1.46361377569233</v>
      </c>
      <c r="K41" s="27" t="n">
        <v>1.46384961419954</v>
      </c>
      <c r="L41" s="27" t="n">
        <v>1.46408545270674</v>
      </c>
      <c r="M41" s="27" t="n">
        <v>1.46432129121394</v>
      </c>
      <c r="N41" s="27" t="n">
        <v>1.46455712972114</v>
      </c>
      <c r="O41" s="27" t="n">
        <v>1.46479296822834</v>
      </c>
      <c r="P41" s="27" t="n">
        <v>1.46502880673554</v>
      </c>
      <c r="Q41" s="27" t="n">
        <v>1.46526464524275</v>
      </c>
      <c r="R41" s="27" t="n">
        <v>1.46550048374995</v>
      </c>
      <c r="S41" s="28" t="n">
        <v>1.46573632225715</v>
      </c>
    </row>
    <row r="42" customFormat="false" ht="18" hidden="false" customHeight="true" outlineLevel="0" collapsed="false">
      <c r="A42" s="29" t="s">
        <v>8</v>
      </c>
      <c r="B42" s="32" t="n">
        <v>4</v>
      </c>
      <c r="C42" s="31" t="n">
        <v>38254</v>
      </c>
      <c r="D42" s="32" t="s">
        <v>6</v>
      </c>
      <c r="E42" s="33" t="n">
        <v>1.37752444528837</v>
      </c>
      <c r="F42" s="33" t="n">
        <v>1.37774659082059</v>
      </c>
      <c r="G42" s="33" t="n">
        <v>1.37796873635281</v>
      </c>
      <c r="H42" s="33" t="n">
        <v>1.37819088188503</v>
      </c>
      <c r="I42" s="33" t="n">
        <v>1.37841302741725</v>
      </c>
      <c r="J42" s="33" t="n">
        <v>1.37863517294946</v>
      </c>
      <c r="K42" s="33" t="n">
        <v>1.37885731848168</v>
      </c>
      <c r="L42" s="33" t="n">
        <v>1.3790794640139</v>
      </c>
      <c r="M42" s="33" t="n">
        <v>1.37930160954612</v>
      </c>
      <c r="N42" s="33" t="n">
        <v>1.37952375507834</v>
      </c>
      <c r="O42" s="33" t="n">
        <v>1.37974590061056</v>
      </c>
      <c r="P42" s="33" t="n">
        <v>1.37996804614278</v>
      </c>
      <c r="Q42" s="33" t="n">
        <v>1.380190191675</v>
      </c>
      <c r="R42" s="33" t="n">
        <v>1.38041233720721</v>
      </c>
      <c r="S42" s="34" t="n">
        <v>1.38063448273943</v>
      </c>
    </row>
    <row r="43" customFormat="false" ht="18" hidden="false" customHeight="true" outlineLevel="0" collapsed="false">
      <c r="A43" s="29"/>
      <c r="B43" s="15" t="n">
        <v>4</v>
      </c>
      <c r="C43" s="26" t="n">
        <v>38254</v>
      </c>
      <c r="D43" s="15" t="s">
        <v>7</v>
      </c>
      <c r="E43" s="27" t="n">
        <v>1.44295174493178</v>
      </c>
      <c r="F43" s="27" t="n">
        <v>1.44318444155248</v>
      </c>
      <c r="G43" s="27" t="n">
        <v>1.44341713817317</v>
      </c>
      <c r="H43" s="27" t="n">
        <v>1.44364983479387</v>
      </c>
      <c r="I43" s="27" t="n">
        <v>1.44388253141456</v>
      </c>
      <c r="J43" s="27" t="n">
        <v>1.44411522803526</v>
      </c>
      <c r="K43" s="27" t="n">
        <v>1.44434792465596</v>
      </c>
      <c r="L43" s="27" t="n">
        <v>1.44458062127665</v>
      </c>
      <c r="M43" s="27" t="n">
        <v>1.44481331789735</v>
      </c>
      <c r="N43" s="27" t="n">
        <v>1.44504601451804</v>
      </c>
      <c r="O43" s="27" t="n">
        <v>1.44527871113874</v>
      </c>
      <c r="P43" s="27" t="n">
        <v>1.44551140775943</v>
      </c>
      <c r="Q43" s="27" t="n">
        <v>1.44574410438013</v>
      </c>
      <c r="R43" s="27" t="n">
        <v>1.44597680100082</v>
      </c>
      <c r="S43" s="28" t="n">
        <v>1.44620949762152</v>
      </c>
    </row>
    <row r="44" customFormat="false" ht="18" hidden="false" customHeight="true" outlineLevel="0" collapsed="false">
      <c r="A44" s="29" t="s">
        <v>8</v>
      </c>
      <c r="B44" s="32" t="n">
        <v>5</v>
      </c>
      <c r="C44" s="31" t="n">
        <v>38310</v>
      </c>
      <c r="D44" s="32" t="s">
        <v>6</v>
      </c>
      <c r="E44" s="33" t="n">
        <v>1.2996804781386</v>
      </c>
      <c r="F44" s="33" t="n">
        <v>1.30219112941639</v>
      </c>
      <c r="G44" s="33" t="n">
        <v>1.30470178069419</v>
      </c>
      <c r="H44" s="33" t="n">
        <v>1.30721243197198</v>
      </c>
      <c r="I44" s="33" t="n">
        <v>1.30972308324978</v>
      </c>
      <c r="J44" s="33" t="n">
        <v>1.31223373452757</v>
      </c>
      <c r="K44" s="33" t="n">
        <v>1.31474438580537</v>
      </c>
      <c r="L44" s="33" t="n">
        <v>1.31725503708316</v>
      </c>
      <c r="M44" s="33" t="n">
        <v>1.31976568836096</v>
      </c>
      <c r="N44" s="33" t="n">
        <v>1.32227633963875</v>
      </c>
      <c r="O44" s="33" t="n">
        <v>1.32478699091655</v>
      </c>
      <c r="P44" s="33" t="n">
        <v>1.32729764219434</v>
      </c>
      <c r="Q44" s="33" t="n">
        <v>1.32980829347214</v>
      </c>
      <c r="R44" s="33" t="n">
        <v>1.33231894474993</v>
      </c>
      <c r="S44" s="34" t="n">
        <v>1.33482959602773</v>
      </c>
    </row>
    <row r="45" customFormat="false" ht="18" hidden="false" customHeight="true" outlineLevel="0" collapsed="false">
      <c r="A45" s="29"/>
      <c r="B45" s="15" t="n">
        <v>5</v>
      </c>
      <c r="C45" s="26" t="n">
        <v>38310</v>
      </c>
      <c r="D45" s="15" t="s">
        <v>7</v>
      </c>
      <c r="E45" s="27" t="n">
        <v>1.37031363683683</v>
      </c>
      <c r="F45" s="27" t="n">
        <v>1.37296073336645</v>
      </c>
      <c r="G45" s="27" t="n">
        <v>1.37560782989608</v>
      </c>
      <c r="H45" s="27" t="n">
        <v>1.37825492642571</v>
      </c>
      <c r="I45" s="27" t="n">
        <v>1.38090202295533</v>
      </c>
      <c r="J45" s="27" t="n">
        <v>1.38354911948496</v>
      </c>
      <c r="K45" s="27" t="n">
        <v>1.38619621601459</v>
      </c>
      <c r="L45" s="27" t="n">
        <v>1.38884331254422</v>
      </c>
      <c r="M45" s="27" t="n">
        <v>1.39149040907384</v>
      </c>
      <c r="N45" s="27" t="n">
        <v>1.39413750560347</v>
      </c>
      <c r="O45" s="27" t="n">
        <v>1.3967846021331</v>
      </c>
      <c r="P45" s="27" t="n">
        <v>1.39943169866272</v>
      </c>
      <c r="Q45" s="27" t="n">
        <v>1.40207879519235</v>
      </c>
      <c r="R45" s="27" t="n">
        <v>1.40472589172198</v>
      </c>
      <c r="S45" s="28" t="n">
        <v>1.4073729882516</v>
      </c>
    </row>
    <row r="46" customFormat="false" ht="18" hidden="false" customHeight="true" outlineLevel="0" collapsed="false">
      <c r="A46" s="29" t="s">
        <v>8</v>
      </c>
      <c r="B46" s="32" t="n">
        <v>6</v>
      </c>
      <c r="C46" s="31" t="n">
        <v>38373</v>
      </c>
      <c r="D46" s="32" t="s">
        <v>6</v>
      </c>
      <c r="E46" s="33" t="n">
        <v>1.13363065348595</v>
      </c>
      <c r="F46" s="33" t="n">
        <v>1.13545614568158</v>
      </c>
      <c r="G46" s="33" t="n">
        <v>1.13728163787721</v>
      </c>
      <c r="H46" s="33" t="n">
        <v>1.13910713007284</v>
      </c>
      <c r="I46" s="33" t="n">
        <v>1.14093262226847</v>
      </c>
      <c r="J46" s="33" t="n">
        <v>1.1427581144641</v>
      </c>
      <c r="K46" s="33" t="n">
        <v>1.14458360665973</v>
      </c>
      <c r="L46" s="33" t="n">
        <v>1.14640909885536</v>
      </c>
      <c r="M46" s="33" t="n">
        <v>1.14823459105099</v>
      </c>
      <c r="N46" s="33" t="n">
        <v>1.15006008324662</v>
      </c>
      <c r="O46" s="33" t="n">
        <v>1.15188557544225</v>
      </c>
      <c r="P46" s="33" t="n">
        <v>1.15371106763788</v>
      </c>
      <c r="Q46" s="33" t="n">
        <v>1.15553655983351</v>
      </c>
      <c r="R46" s="33" t="n">
        <v>1.15736205202914</v>
      </c>
      <c r="S46" s="34" t="n">
        <v>1.15918754422477</v>
      </c>
    </row>
    <row r="47" customFormat="false" ht="18" hidden="false" customHeight="true" outlineLevel="0" collapsed="false">
      <c r="A47" s="29"/>
      <c r="B47" s="15" t="n">
        <v>6</v>
      </c>
      <c r="C47" s="26" t="n">
        <v>38373</v>
      </c>
      <c r="D47" s="15" t="s">
        <v>7</v>
      </c>
      <c r="E47" s="27" t="n">
        <v>1.17819362317898</v>
      </c>
      <c r="F47" s="27" t="n">
        <v>1.18009087539022</v>
      </c>
      <c r="G47" s="27" t="n">
        <v>1.18198812760146</v>
      </c>
      <c r="H47" s="27" t="n">
        <v>1.1838853798127</v>
      </c>
      <c r="I47" s="27" t="n">
        <v>1.18578263202393</v>
      </c>
      <c r="J47" s="27" t="n">
        <v>1.18767988423517</v>
      </c>
      <c r="K47" s="27" t="n">
        <v>1.18957713644641</v>
      </c>
      <c r="L47" s="27" t="n">
        <v>1.19147438865765</v>
      </c>
      <c r="M47" s="27" t="n">
        <v>1.19337164086889</v>
      </c>
      <c r="N47" s="27" t="n">
        <v>1.19526889308013</v>
      </c>
      <c r="O47" s="27" t="n">
        <v>1.19716614529136</v>
      </c>
      <c r="P47" s="27" t="n">
        <v>1.1990633975026</v>
      </c>
      <c r="Q47" s="27" t="n">
        <v>1.20096064971384</v>
      </c>
      <c r="R47" s="27" t="n">
        <v>1.20285790192508</v>
      </c>
      <c r="S47" s="28" t="n">
        <v>1.20475515413632</v>
      </c>
    </row>
    <row r="48" customFormat="false" ht="18" hidden="false" customHeight="true" outlineLevel="0" collapsed="false">
      <c r="A48" s="29" t="s">
        <v>8</v>
      </c>
      <c r="B48" s="32" t="n">
        <v>1</v>
      </c>
      <c r="C48" s="31" t="n">
        <v>38440</v>
      </c>
      <c r="D48" s="32" t="s">
        <v>6</v>
      </c>
      <c r="E48" s="33" t="n">
        <v>1.02263395629553</v>
      </c>
      <c r="F48" s="33" t="n">
        <v>1.02395178355879</v>
      </c>
      <c r="G48" s="33" t="n">
        <v>1.02526961082206</v>
      </c>
      <c r="H48" s="33" t="n">
        <v>1.02658743808533</v>
      </c>
      <c r="I48" s="33" t="n">
        <v>1.0279052653486</v>
      </c>
      <c r="J48" s="33" t="n">
        <v>1.02922309261186</v>
      </c>
      <c r="K48" s="33" t="n">
        <v>1.03054091987513</v>
      </c>
      <c r="L48" s="33" t="n">
        <v>1.0318587471384</v>
      </c>
      <c r="M48" s="33" t="n">
        <v>1.03317657440167</v>
      </c>
      <c r="N48" s="33" t="n">
        <v>1.03449440166493</v>
      </c>
      <c r="O48" s="33" t="n">
        <v>1.0358122289282</v>
      </c>
      <c r="P48" s="33" t="n">
        <v>1.03713005619147</v>
      </c>
      <c r="Q48" s="33" t="n">
        <v>1.03844788345473</v>
      </c>
      <c r="R48" s="33" t="n">
        <v>1.039765710718</v>
      </c>
      <c r="S48" s="34" t="n">
        <v>1.04108353798127</v>
      </c>
    </row>
    <row r="49" customFormat="false" ht="18" hidden="false" customHeight="true" outlineLevel="0" collapsed="false">
      <c r="A49" s="29"/>
      <c r="B49" s="15" t="n">
        <v>1</v>
      </c>
      <c r="C49" s="26" t="n">
        <v>38440</v>
      </c>
      <c r="D49" s="15" t="s">
        <v>7</v>
      </c>
      <c r="E49" s="27" t="n">
        <v>1.04402926951093</v>
      </c>
      <c r="F49" s="27" t="n">
        <v>1.04537466805411</v>
      </c>
      <c r="G49" s="27" t="n">
        <v>1.04672006659729</v>
      </c>
      <c r="H49" s="27" t="n">
        <v>1.04806546514048</v>
      </c>
      <c r="I49" s="27" t="n">
        <v>1.04941086368366</v>
      </c>
      <c r="J49" s="27" t="n">
        <v>1.05075626222685</v>
      </c>
      <c r="K49" s="27" t="n">
        <v>1.05210166077003</v>
      </c>
      <c r="L49" s="27" t="n">
        <v>1.05344705931322</v>
      </c>
      <c r="M49" s="27" t="n">
        <v>1.0547924578564</v>
      </c>
      <c r="N49" s="27" t="n">
        <v>1.05613785639958</v>
      </c>
      <c r="O49" s="27" t="n">
        <v>1.05748325494277</v>
      </c>
      <c r="P49" s="27" t="n">
        <v>1.05882865348595</v>
      </c>
      <c r="Q49" s="27" t="n">
        <v>1.06017405202914</v>
      </c>
      <c r="R49" s="27" t="n">
        <v>1.06151945057232</v>
      </c>
      <c r="S49" s="28" t="n">
        <v>1.0628648491155</v>
      </c>
    </row>
    <row r="50" customFormat="false" ht="18" hidden="false" customHeight="true" outlineLevel="0" collapsed="false">
      <c r="A50" s="38" t="s">
        <v>8</v>
      </c>
      <c r="B50" s="32" t="n">
        <v>2</v>
      </c>
      <c r="C50" s="31" t="n">
        <v>38492</v>
      </c>
      <c r="D50" s="32" t="s">
        <v>6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4" t="n">
        <v>1</v>
      </c>
    </row>
    <row r="51" customFormat="false" ht="18" hidden="false" customHeight="true" outlineLevel="0" collapsed="false">
      <c r="A51" s="38"/>
      <c r="B51" s="39" t="n">
        <v>2</v>
      </c>
      <c r="C51" s="40" t="n">
        <v>38492</v>
      </c>
      <c r="D51" s="39" t="s">
        <v>7</v>
      </c>
      <c r="E51" s="41" t="n">
        <v>1</v>
      </c>
      <c r="F51" s="41" t="n">
        <v>1</v>
      </c>
      <c r="G51" s="41" t="n">
        <v>1</v>
      </c>
      <c r="H51" s="41" t="n">
        <v>1</v>
      </c>
      <c r="I51" s="41" t="n">
        <v>1</v>
      </c>
      <c r="J51" s="41" t="n">
        <v>1</v>
      </c>
      <c r="K51" s="41" t="n">
        <v>1</v>
      </c>
      <c r="L51" s="41" t="n">
        <v>1</v>
      </c>
      <c r="M51" s="41" t="n">
        <v>1</v>
      </c>
      <c r="N51" s="41" t="n">
        <v>1</v>
      </c>
      <c r="O51" s="41" t="n">
        <v>1</v>
      </c>
      <c r="P51" s="41" t="n">
        <v>1</v>
      </c>
      <c r="Q51" s="41" t="n">
        <v>1</v>
      </c>
      <c r="R51" s="41" t="n">
        <v>1</v>
      </c>
      <c r="S51" s="42" t="n">
        <v>1</v>
      </c>
    </row>
    <row r="52" customFormat="false" ht="18" hidden="false" customHeight="true" outlineLevel="0" collapsed="false">
      <c r="A52" s="19" t="s">
        <v>9</v>
      </c>
      <c r="B52" s="22" t="n">
        <v>1</v>
      </c>
      <c r="C52" s="21" t="n">
        <v>38036</v>
      </c>
      <c r="D52" s="22" t="s">
        <v>6</v>
      </c>
      <c r="E52" s="23" t="n">
        <v>1.43058243222067</v>
      </c>
      <c r="F52" s="23" t="n">
        <v>1.43081313411266</v>
      </c>
      <c r="G52" s="23" t="n">
        <v>1.43104383600465</v>
      </c>
      <c r="H52" s="23" t="n">
        <v>1.43127453789664</v>
      </c>
      <c r="I52" s="23" t="n">
        <v>1.43150523978863</v>
      </c>
      <c r="J52" s="23" t="n">
        <v>1.43173594168061</v>
      </c>
      <c r="K52" s="23" t="n">
        <v>1.4319666435726</v>
      </c>
      <c r="L52" s="23" t="n">
        <v>1.43219734546459</v>
      </c>
      <c r="M52" s="23" t="n">
        <v>1.43242804735658</v>
      </c>
      <c r="N52" s="23" t="n">
        <v>1.43265874924857</v>
      </c>
      <c r="O52" s="23" t="n">
        <v>1.43288945114056</v>
      </c>
      <c r="P52" s="23" t="n">
        <v>1.43312015303254</v>
      </c>
      <c r="Q52" s="23" t="n">
        <v>1.43335085492453</v>
      </c>
      <c r="R52" s="23" t="n">
        <v>1.43358155681652</v>
      </c>
      <c r="S52" s="24" t="n">
        <v>1.43381225870851</v>
      </c>
    </row>
    <row r="53" customFormat="false" ht="18" hidden="false" customHeight="true" outlineLevel="0" collapsed="false">
      <c r="A53" s="19"/>
      <c r="B53" s="15" t="n">
        <v>1</v>
      </c>
      <c r="C53" s="26" t="n">
        <v>38036</v>
      </c>
      <c r="D53" s="15" t="s">
        <v>7</v>
      </c>
      <c r="E53" s="27" t="n">
        <v>1.50704923426524</v>
      </c>
      <c r="F53" s="27" t="n">
        <v>1.50729226752346</v>
      </c>
      <c r="G53" s="27" t="n">
        <v>1.50753530078169</v>
      </c>
      <c r="H53" s="27" t="n">
        <v>1.50777833403992</v>
      </c>
      <c r="I53" s="27" t="n">
        <v>1.50802136729814</v>
      </c>
      <c r="J53" s="27" t="n">
        <v>1.50826440055637</v>
      </c>
      <c r="K53" s="27" t="n">
        <v>1.5085074338146</v>
      </c>
      <c r="L53" s="27" t="n">
        <v>1.50875046707282</v>
      </c>
      <c r="M53" s="27" t="n">
        <v>1.50899350033105</v>
      </c>
      <c r="N53" s="27" t="n">
        <v>1.50923653358928</v>
      </c>
      <c r="O53" s="27" t="n">
        <v>1.50947956684751</v>
      </c>
      <c r="P53" s="27" t="n">
        <v>1.50972260010573</v>
      </c>
      <c r="Q53" s="27" t="n">
        <v>1.50996563336396</v>
      </c>
      <c r="R53" s="27" t="n">
        <v>1.51020866662219</v>
      </c>
      <c r="S53" s="28" t="n">
        <v>1.51045169988041</v>
      </c>
    </row>
    <row r="54" customFormat="false" ht="18" hidden="false" customHeight="true" outlineLevel="0" collapsed="false">
      <c r="A54" s="29" t="s">
        <v>9</v>
      </c>
      <c r="B54" s="32" t="n">
        <v>2</v>
      </c>
      <c r="C54" s="31" t="n">
        <v>38152</v>
      </c>
      <c r="D54" s="32" t="s">
        <v>6</v>
      </c>
      <c r="E54" s="33" t="n">
        <v>1.40757559795042</v>
      </c>
      <c r="F54" s="33" t="n">
        <v>1.40780258966111</v>
      </c>
      <c r="G54" s="33" t="n">
        <v>1.40802958137179</v>
      </c>
      <c r="H54" s="33" t="n">
        <v>1.40825657308247</v>
      </c>
      <c r="I54" s="33" t="n">
        <v>1.40848356479316</v>
      </c>
      <c r="J54" s="33" t="n">
        <v>1.40871055650384</v>
      </c>
      <c r="K54" s="33" t="n">
        <v>1.40893754821453</v>
      </c>
      <c r="L54" s="33" t="n">
        <v>1.40916453992521</v>
      </c>
      <c r="M54" s="33" t="n">
        <v>1.40939153163589</v>
      </c>
      <c r="N54" s="33" t="n">
        <v>1.40961852334658</v>
      </c>
      <c r="O54" s="33" t="n">
        <v>1.40984551505726</v>
      </c>
      <c r="P54" s="33" t="n">
        <v>1.41007250676795</v>
      </c>
      <c r="Q54" s="33" t="n">
        <v>1.41029949847863</v>
      </c>
      <c r="R54" s="33" t="n">
        <v>1.41052649018931</v>
      </c>
      <c r="S54" s="34" t="n">
        <v>1.4107534819</v>
      </c>
    </row>
    <row r="55" customFormat="false" ht="18" hidden="false" customHeight="true" outlineLevel="0" collapsed="false">
      <c r="A55" s="29"/>
      <c r="B55" s="15" t="n">
        <v>2</v>
      </c>
      <c r="C55" s="26" t="n">
        <v>38152</v>
      </c>
      <c r="D55" s="15" t="s">
        <v>7</v>
      </c>
      <c r="E55" s="27" t="n">
        <v>1.49365115058002</v>
      </c>
      <c r="F55" s="27" t="n">
        <v>1.49389202320549</v>
      </c>
      <c r="G55" s="27" t="n">
        <v>1.49413289583097</v>
      </c>
      <c r="H55" s="27" t="n">
        <v>1.49437376845645</v>
      </c>
      <c r="I55" s="27" t="n">
        <v>1.49461464108192</v>
      </c>
      <c r="J55" s="27" t="n">
        <v>1.4948555137074</v>
      </c>
      <c r="K55" s="27" t="n">
        <v>1.49509638633288</v>
      </c>
      <c r="L55" s="27" t="n">
        <v>1.49533725895835</v>
      </c>
      <c r="M55" s="27" t="n">
        <v>1.49557813158383</v>
      </c>
      <c r="N55" s="27" t="n">
        <v>1.49581900420931</v>
      </c>
      <c r="O55" s="27" t="n">
        <v>1.49605987683478</v>
      </c>
      <c r="P55" s="27" t="n">
        <v>1.49630074946026</v>
      </c>
      <c r="Q55" s="27" t="n">
        <v>1.49654162208573</v>
      </c>
      <c r="R55" s="27" t="n">
        <v>1.49678249471121</v>
      </c>
      <c r="S55" s="28" t="n">
        <v>1.49702336733669</v>
      </c>
    </row>
    <row r="56" customFormat="false" ht="18" hidden="false" customHeight="true" outlineLevel="0" collapsed="false">
      <c r="A56" s="29" t="s">
        <v>9</v>
      </c>
      <c r="B56" s="32" t="n">
        <v>3</v>
      </c>
      <c r="C56" s="31" t="n">
        <v>38216</v>
      </c>
      <c r="D56" s="32" t="s">
        <v>6</v>
      </c>
      <c r="E56" s="33" t="n">
        <v>1.39135103045442</v>
      </c>
      <c r="F56" s="33" t="n">
        <v>1.39157540572138</v>
      </c>
      <c r="G56" s="33" t="n">
        <v>1.39179978098835</v>
      </c>
      <c r="H56" s="33" t="n">
        <v>1.39202415625532</v>
      </c>
      <c r="I56" s="33" t="n">
        <v>1.39224853152228</v>
      </c>
      <c r="J56" s="33" t="n">
        <v>1.39247290678925</v>
      </c>
      <c r="K56" s="33" t="n">
        <v>1.39269728205621</v>
      </c>
      <c r="L56" s="33" t="n">
        <v>1.39292165732318</v>
      </c>
      <c r="M56" s="33" t="n">
        <v>1.39314603259014</v>
      </c>
      <c r="N56" s="33" t="n">
        <v>1.39337040785711</v>
      </c>
      <c r="O56" s="33" t="n">
        <v>1.39359478312408</v>
      </c>
      <c r="P56" s="33" t="n">
        <v>1.39381915839104</v>
      </c>
      <c r="Q56" s="33" t="n">
        <v>1.39404353365801</v>
      </c>
      <c r="R56" s="33" t="n">
        <v>1.39426790892497</v>
      </c>
      <c r="S56" s="34" t="n">
        <v>1.39449228419194</v>
      </c>
    </row>
    <row r="57" customFormat="false" ht="18" hidden="false" customHeight="true" outlineLevel="0" collapsed="false">
      <c r="A57" s="29"/>
      <c r="B57" s="15" t="n">
        <v>3</v>
      </c>
      <c r="C57" s="26" t="n">
        <v>38216</v>
      </c>
      <c r="D57" s="15" t="s">
        <v>7</v>
      </c>
      <c r="E57" s="27" t="n">
        <v>1.47179974105639</v>
      </c>
      <c r="F57" s="27" t="n">
        <v>1.47203708982934</v>
      </c>
      <c r="G57" s="27" t="n">
        <v>1.47227443860229</v>
      </c>
      <c r="H57" s="27" t="n">
        <v>1.47251178737524</v>
      </c>
      <c r="I57" s="27" t="n">
        <v>1.47274913614819</v>
      </c>
      <c r="J57" s="27" t="n">
        <v>1.47298648492114</v>
      </c>
      <c r="K57" s="27" t="n">
        <v>1.47322383369408</v>
      </c>
      <c r="L57" s="27" t="n">
        <v>1.47346118246703</v>
      </c>
      <c r="M57" s="27" t="n">
        <v>1.47369853123998</v>
      </c>
      <c r="N57" s="27" t="n">
        <v>1.47393588001293</v>
      </c>
      <c r="O57" s="27" t="n">
        <v>1.47417322878588</v>
      </c>
      <c r="P57" s="27" t="n">
        <v>1.47441057755883</v>
      </c>
      <c r="Q57" s="27" t="n">
        <v>1.47464792633178</v>
      </c>
      <c r="R57" s="27" t="n">
        <v>1.47488527510473</v>
      </c>
      <c r="S57" s="28" t="n">
        <v>1.47512262387768</v>
      </c>
    </row>
    <row r="58" customFormat="false" ht="18" hidden="false" customHeight="true" outlineLevel="0" collapsed="false">
      <c r="A58" s="29" t="s">
        <v>9</v>
      </c>
      <c r="B58" s="32" t="n">
        <v>4</v>
      </c>
      <c r="C58" s="31" t="n">
        <v>38272</v>
      </c>
      <c r="D58" s="32" t="s">
        <v>6</v>
      </c>
      <c r="E58" s="33" t="n">
        <v>1.38194508415221</v>
      </c>
      <c r="F58" s="33" t="n">
        <v>1.38216794257571</v>
      </c>
      <c r="G58" s="33" t="n">
        <v>1.38239080099922</v>
      </c>
      <c r="H58" s="33" t="n">
        <v>1.38261365942272</v>
      </c>
      <c r="I58" s="33" t="n">
        <v>1.38283651784623</v>
      </c>
      <c r="J58" s="33" t="n">
        <v>1.38305937626973</v>
      </c>
      <c r="K58" s="33" t="n">
        <v>1.38328223469323</v>
      </c>
      <c r="L58" s="33" t="n">
        <v>1.38350509311674</v>
      </c>
      <c r="M58" s="33" t="n">
        <v>1.38372795154024</v>
      </c>
      <c r="N58" s="33" t="n">
        <v>1.38395080996375</v>
      </c>
      <c r="O58" s="33" t="n">
        <v>1.38417366838725</v>
      </c>
      <c r="P58" s="33" t="n">
        <v>1.38439652681076</v>
      </c>
      <c r="Q58" s="33" t="n">
        <v>1.38461938523426</v>
      </c>
      <c r="R58" s="33" t="n">
        <v>1.38484224365777</v>
      </c>
      <c r="S58" s="34" t="n">
        <v>1.38506510208127</v>
      </c>
    </row>
    <row r="59" customFormat="false" ht="18" hidden="false" customHeight="true" outlineLevel="0" collapsed="false">
      <c r="A59" s="29"/>
      <c r="B59" s="15" t="n">
        <v>4</v>
      </c>
      <c r="C59" s="26" t="n">
        <v>38272</v>
      </c>
      <c r="D59" s="15" t="s">
        <v>7</v>
      </c>
      <c r="E59" s="27" t="n">
        <v>1.47092121574036</v>
      </c>
      <c r="F59" s="27" t="n">
        <v>1.47115842283853</v>
      </c>
      <c r="G59" s="27" t="n">
        <v>1.47139562993669</v>
      </c>
      <c r="H59" s="27" t="n">
        <v>1.47163283703486</v>
      </c>
      <c r="I59" s="27" t="n">
        <v>1.47187004413303</v>
      </c>
      <c r="J59" s="27" t="n">
        <v>1.4721072512312</v>
      </c>
      <c r="K59" s="27" t="n">
        <v>1.47234445832937</v>
      </c>
      <c r="L59" s="27" t="n">
        <v>1.47258166542753</v>
      </c>
      <c r="M59" s="27" t="n">
        <v>1.4728188725257</v>
      </c>
      <c r="N59" s="27" t="n">
        <v>1.47305607962387</v>
      </c>
      <c r="O59" s="27" t="n">
        <v>1.47329328672204</v>
      </c>
      <c r="P59" s="27" t="n">
        <v>1.47353049382021</v>
      </c>
      <c r="Q59" s="27" t="n">
        <v>1.47376770091837</v>
      </c>
      <c r="R59" s="27" t="n">
        <v>1.47400490801654</v>
      </c>
      <c r="S59" s="28" t="n">
        <v>1.47424211511471</v>
      </c>
    </row>
    <row r="60" customFormat="false" ht="18" hidden="false" customHeight="true" outlineLevel="0" collapsed="false">
      <c r="A60" s="29" t="s">
        <v>9</v>
      </c>
      <c r="B60" s="32" t="n">
        <v>5</v>
      </c>
      <c r="C60" s="31" t="n">
        <v>38335</v>
      </c>
      <c r="D60" s="32" t="s">
        <v>6</v>
      </c>
      <c r="E60" s="33" t="n">
        <v>1.19565333058533</v>
      </c>
      <c r="F60" s="33" t="n">
        <v>1.19757869826743</v>
      </c>
      <c r="G60" s="33" t="n">
        <v>1.19950406594953</v>
      </c>
      <c r="H60" s="33" t="n">
        <v>1.20142943363163</v>
      </c>
      <c r="I60" s="33" t="n">
        <v>1.20335480131374</v>
      </c>
      <c r="J60" s="33" t="n">
        <v>1.20528016899584</v>
      </c>
      <c r="K60" s="33" t="n">
        <v>1.20720553667794</v>
      </c>
      <c r="L60" s="33" t="n">
        <v>1.20913090436004</v>
      </c>
      <c r="M60" s="33" t="n">
        <v>1.21105627204214</v>
      </c>
      <c r="N60" s="33" t="n">
        <v>1.21298163972425</v>
      </c>
      <c r="O60" s="33" t="n">
        <v>1.21490700740635</v>
      </c>
      <c r="P60" s="33" t="n">
        <v>1.21683237508845</v>
      </c>
      <c r="Q60" s="33" t="n">
        <v>1.21875774277055</v>
      </c>
      <c r="R60" s="33" t="n">
        <v>1.22068311045265</v>
      </c>
      <c r="S60" s="34" t="n">
        <v>1.22260847813476</v>
      </c>
    </row>
    <row r="61" customFormat="false" ht="18" hidden="false" customHeight="true" outlineLevel="0" collapsed="false">
      <c r="A61" s="29"/>
      <c r="B61" s="15" t="n">
        <v>5</v>
      </c>
      <c r="C61" s="26" t="n">
        <v>38335</v>
      </c>
      <c r="D61" s="15" t="s">
        <v>7</v>
      </c>
      <c r="E61" s="27" t="n">
        <v>1.30654042744095</v>
      </c>
      <c r="F61" s="27" t="n">
        <v>1.30906433039158</v>
      </c>
      <c r="G61" s="27" t="n">
        <v>1.3115882333422</v>
      </c>
      <c r="H61" s="27" t="n">
        <v>1.31411213629283</v>
      </c>
      <c r="I61" s="27" t="n">
        <v>1.31663603924346</v>
      </c>
      <c r="J61" s="27" t="n">
        <v>1.31915994219408</v>
      </c>
      <c r="K61" s="27" t="n">
        <v>1.32168384514471</v>
      </c>
      <c r="L61" s="27" t="n">
        <v>1.32420774809533</v>
      </c>
      <c r="M61" s="27" t="n">
        <v>1.32673165104596</v>
      </c>
      <c r="N61" s="27" t="n">
        <v>1.32925555399659</v>
      </c>
      <c r="O61" s="27" t="n">
        <v>1.33177945694721</v>
      </c>
      <c r="P61" s="27" t="n">
        <v>1.33430335989784</v>
      </c>
      <c r="Q61" s="27" t="n">
        <v>1.33682726284847</v>
      </c>
      <c r="R61" s="27" t="n">
        <v>1.33935116579909</v>
      </c>
      <c r="S61" s="28" t="n">
        <v>1.34187506874972</v>
      </c>
    </row>
    <row r="62" customFormat="false" ht="18" hidden="false" customHeight="true" outlineLevel="0" collapsed="false">
      <c r="A62" s="38" t="s">
        <v>9</v>
      </c>
      <c r="B62" s="32" t="n">
        <v>1</v>
      </c>
      <c r="C62" s="31" t="n">
        <v>38398</v>
      </c>
      <c r="D62" s="32" t="s">
        <v>6</v>
      </c>
      <c r="E62" s="33" t="n">
        <v>1.07203176995392</v>
      </c>
      <c r="F62" s="33" t="n">
        <v>1.07341325419355</v>
      </c>
      <c r="G62" s="33" t="n">
        <v>1.07479473843318</v>
      </c>
      <c r="H62" s="33" t="n">
        <v>1.07617622267281</v>
      </c>
      <c r="I62" s="33" t="n">
        <v>1.07755770691244</v>
      </c>
      <c r="J62" s="33" t="n">
        <v>1.07893919115207</v>
      </c>
      <c r="K62" s="33" t="n">
        <v>1.08032067539171</v>
      </c>
      <c r="L62" s="33" t="n">
        <v>1.08170215963134</v>
      </c>
      <c r="M62" s="33" t="n">
        <v>1.08308364387097</v>
      </c>
      <c r="N62" s="33" t="n">
        <v>1.0844651281106</v>
      </c>
      <c r="O62" s="33" t="n">
        <v>1.08584661235023</v>
      </c>
      <c r="P62" s="33" t="n">
        <v>1.08722809658986</v>
      </c>
      <c r="Q62" s="33" t="n">
        <v>1.08860958082949</v>
      </c>
      <c r="R62" s="33" t="n">
        <v>1.08999106506912</v>
      </c>
      <c r="S62" s="34" t="n">
        <v>1.09137254930876</v>
      </c>
    </row>
    <row r="63" customFormat="false" ht="18" hidden="false" customHeight="true" outlineLevel="0" collapsed="false">
      <c r="A63" s="38"/>
      <c r="B63" s="39" t="n">
        <v>1</v>
      </c>
      <c r="C63" s="40" t="n">
        <v>38398</v>
      </c>
      <c r="D63" s="39" t="s">
        <v>7</v>
      </c>
      <c r="E63" s="41" t="n">
        <v>1.12991325604839</v>
      </c>
      <c r="F63" s="41" t="n">
        <v>1.13173276209677</v>
      </c>
      <c r="G63" s="41" t="n">
        <v>1.13355226814516</v>
      </c>
      <c r="H63" s="41" t="n">
        <v>1.13537177419355</v>
      </c>
      <c r="I63" s="41" t="n">
        <v>1.13719128024194</v>
      </c>
      <c r="J63" s="41" t="n">
        <v>1.13901078629032</v>
      </c>
      <c r="K63" s="41" t="n">
        <v>1.14083029233871</v>
      </c>
      <c r="L63" s="41" t="n">
        <v>1.1426497983871</v>
      </c>
      <c r="M63" s="41" t="n">
        <v>1.14446930443548</v>
      </c>
      <c r="N63" s="41" t="n">
        <v>1.14628881048387</v>
      </c>
      <c r="O63" s="41" t="n">
        <v>1.14810831653226</v>
      </c>
      <c r="P63" s="41" t="n">
        <v>1.14992782258065</v>
      </c>
      <c r="Q63" s="41" t="n">
        <v>1.15174732862903</v>
      </c>
      <c r="R63" s="41" t="n">
        <v>1.15356683467742</v>
      </c>
      <c r="S63" s="42" t="n">
        <v>1.15538634072581</v>
      </c>
    </row>
    <row r="64" customFormat="false" ht="18" hidden="false" customHeight="true" outlineLevel="0" collapsed="false">
      <c r="A64" s="19" t="s">
        <v>10</v>
      </c>
      <c r="B64" s="22" t="n">
        <v>1</v>
      </c>
      <c r="C64" s="21" t="n">
        <v>38061</v>
      </c>
      <c r="D64" s="22" t="s">
        <v>6</v>
      </c>
      <c r="E64" s="23" t="n">
        <v>1.42830853634764</v>
      </c>
      <c r="F64" s="23" t="n">
        <v>1.42853887154137</v>
      </c>
      <c r="G64" s="23" t="n">
        <v>1.42876920673511</v>
      </c>
      <c r="H64" s="23" t="n">
        <v>1.42899954192884</v>
      </c>
      <c r="I64" s="23" t="n">
        <v>1.42922987712258</v>
      </c>
      <c r="J64" s="23" t="n">
        <v>1.42946021231631</v>
      </c>
      <c r="K64" s="23" t="n">
        <v>1.42969054751005</v>
      </c>
      <c r="L64" s="23" t="n">
        <v>1.42992088270378</v>
      </c>
      <c r="M64" s="23" t="n">
        <v>1.43015121789751</v>
      </c>
      <c r="N64" s="23" t="n">
        <v>1.43038155309125</v>
      </c>
      <c r="O64" s="23" t="n">
        <v>1.43061188828498</v>
      </c>
      <c r="P64" s="23" t="n">
        <v>1.43084222347872</v>
      </c>
      <c r="Q64" s="23" t="n">
        <v>1.43107255867245</v>
      </c>
      <c r="R64" s="23" t="n">
        <v>1.43130289386619</v>
      </c>
      <c r="S64" s="24" t="n">
        <v>1.43153322905992</v>
      </c>
    </row>
    <row r="65" customFormat="false" ht="18" hidden="false" customHeight="true" outlineLevel="0" collapsed="false">
      <c r="A65" s="19"/>
      <c r="B65" s="15" t="n">
        <v>1</v>
      </c>
      <c r="C65" s="26" t="n">
        <v>38061</v>
      </c>
      <c r="D65" s="15" t="s">
        <v>7</v>
      </c>
      <c r="E65" s="27" t="n">
        <v>1.51465158111621</v>
      </c>
      <c r="F65" s="27" t="n">
        <v>1.51489584036167</v>
      </c>
      <c r="G65" s="27" t="n">
        <v>1.51514009960713</v>
      </c>
      <c r="H65" s="27" t="n">
        <v>1.51538435885259</v>
      </c>
      <c r="I65" s="27" t="n">
        <v>1.51562861809806</v>
      </c>
      <c r="J65" s="27" t="n">
        <v>1.51587287734352</v>
      </c>
      <c r="K65" s="27" t="n">
        <v>1.51611713658898</v>
      </c>
      <c r="L65" s="27" t="n">
        <v>1.51636139583445</v>
      </c>
      <c r="M65" s="27" t="n">
        <v>1.51660565507991</v>
      </c>
      <c r="N65" s="27" t="n">
        <v>1.51684991432537</v>
      </c>
      <c r="O65" s="27" t="n">
        <v>1.51709417357084</v>
      </c>
      <c r="P65" s="27" t="n">
        <v>1.5173384328163</v>
      </c>
      <c r="Q65" s="27" t="n">
        <v>1.51758269206176</v>
      </c>
      <c r="R65" s="27" t="n">
        <v>1.51782695130722</v>
      </c>
      <c r="S65" s="28" t="n">
        <v>1.51807121055269</v>
      </c>
    </row>
    <row r="66" customFormat="false" ht="18" hidden="false" customHeight="true" outlineLevel="0" collapsed="false">
      <c r="A66" s="29" t="s">
        <v>10</v>
      </c>
      <c r="B66" s="32" t="n">
        <v>2</v>
      </c>
      <c r="C66" s="31" t="n">
        <v>38196</v>
      </c>
      <c r="D66" s="32" t="s">
        <v>6</v>
      </c>
      <c r="E66" s="33" t="n">
        <v>1.38847314005575</v>
      </c>
      <c r="F66" s="33" t="n">
        <v>1.3886970512217</v>
      </c>
      <c r="G66" s="33" t="n">
        <v>1.38892096238765</v>
      </c>
      <c r="H66" s="33" t="n">
        <v>1.3891448735536</v>
      </c>
      <c r="I66" s="33" t="n">
        <v>1.38936878471955</v>
      </c>
      <c r="J66" s="33" t="n">
        <v>1.3895926958855</v>
      </c>
      <c r="K66" s="33" t="n">
        <v>1.38981660705145</v>
      </c>
      <c r="L66" s="33" t="n">
        <v>1.3900405182174</v>
      </c>
      <c r="M66" s="33" t="n">
        <v>1.39026442938335</v>
      </c>
      <c r="N66" s="33" t="n">
        <v>1.3904883405493</v>
      </c>
      <c r="O66" s="33" t="n">
        <v>1.39071225171525</v>
      </c>
      <c r="P66" s="33" t="n">
        <v>1.3909361628812</v>
      </c>
      <c r="Q66" s="33" t="n">
        <v>1.39116007404715</v>
      </c>
      <c r="R66" s="33" t="n">
        <v>1.3913839852131</v>
      </c>
      <c r="S66" s="34" t="n">
        <v>1.39160789637905</v>
      </c>
    </row>
    <row r="67" customFormat="false" ht="18" hidden="false" customHeight="true" outlineLevel="0" collapsed="false">
      <c r="A67" s="29"/>
      <c r="B67" s="15" t="n">
        <v>2</v>
      </c>
      <c r="C67" s="26" t="n">
        <v>38196</v>
      </c>
      <c r="D67" s="15" t="s">
        <v>7</v>
      </c>
      <c r="E67" s="27" t="n">
        <v>1.44849778598521</v>
      </c>
      <c r="F67" s="27" t="n">
        <v>1.4487313769844</v>
      </c>
      <c r="G67" s="27" t="n">
        <v>1.44896496798359</v>
      </c>
      <c r="H67" s="27" t="n">
        <v>1.44919855898278</v>
      </c>
      <c r="I67" s="27" t="n">
        <v>1.44943214998197</v>
      </c>
      <c r="J67" s="27" t="n">
        <v>1.44966574098116</v>
      </c>
      <c r="K67" s="27" t="n">
        <v>1.44989933198035</v>
      </c>
      <c r="L67" s="27" t="n">
        <v>1.45013292297955</v>
      </c>
      <c r="M67" s="27" t="n">
        <v>1.45036651397874</v>
      </c>
      <c r="N67" s="27" t="n">
        <v>1.45060010497793</v>
      </c>
      <c r="O67" s="27" t="n">
        <v>1.45083369597712</v>
      </c>
      <c r="P67" s="27" t="n">
        <v>1.45106728697631</v>
      </c>
      <c r="Q67" s="27" t="n">
        <v>1.4513008779755</v>
      </c>
      <c r="R67" s="27" t="n">
        <v>1.45153446897469</v>
      </c>
      <c r="S67" s="28" t="n">
        <v>1.45176805997388</v>
      </c>
    </row>
    <row r="68" customFormat="false" ht="18" hidden="false" customHeight="true" outlineLevel="0" collapsed="false">
      <c r="A68" s="29" t="s">
        <v>10</v>
      </c>
      <c r="B68" s="32" t="n">
        <v>3</v>
      </c>
      <c r="C68" s="31" t="n">
        <v>38306</v>
      </c>
      <c r="D68" s="32" t="s">
        <v>6</v>
      </c>
      <c r="E68" s="33" t="n">
        <v>1.30312106180011</v>
      </c>
      <c r="F68" s="33" t="n">
        <v>1.30563835940823</v>
      </c>
      <c r="G68" s="33" t="n">
        <v>1.30815565701634</v>
      </c>
      <c r="H68" s="33" t="n">
        <v>1.31067295462445</v>
      </c>
      <c r="I68" s="33" t="n">
        <v>1.31319025223257</v>
      </c>
      <c r="J68" s="33" t="n">
        <v>1.31570754984068</v>
      </c>
      <c r="K68" s="33" t="n">
        <v>1.3182248474488</v>
      </c>
      <c r="L68" s="33" t="n">
        <v>1.32074214505691</v>
      </c>
      <c r="M68" s="33" t="n">
        <v>1.32325944266502</v>
      </c>
      <c r="N68" s="33" t="n">
        <v>1.32577674027314</v>
      </c>
      <c r="O68" s="33" t="n">
        <v>1.32829403788125</v>
      </c>
      <c r="P68" s="33" t="n">
        <v>1.33081133548936</v>
      </c>
      <c r="Q68" s="33" t="n">
        <v>1.33332863309748</v>
      </c>
      <c r="R68" s="33" t="n">
        <v>1.33584593070559</v>
      </c>
      <c r="S68" s="34" t="n">
        <v>1.3383632283137</v>
      </c>
    </row>
    <row r="69" customFormat="false" ht="18" hidden="false" customHeight="true" outlineLevel="0" collapsed="false">
      <c r="A69" s="29"/>
      <c r="B69" s="15" t="n">
        <v>3</v>
      </c>
      <c r="C69" s="26" t="n">
        <v>38306</v>
      </c>
      <c r="D69" s="15" t="s">
        <v>7</v>
      </c>
      <c r="E69" s="27" t="n">
        <v>1.3810401623698</v>
      </c>
      <c r="F69" s="27" t="n">
        <v>1.38370797981159</v>
      </c>
      <c r="G69" s="27" t="n">
        <v>1.38637579725339</v>
      </c>
      <c r="H69" s="27" t="n">
        <v>1.38904361469519</v>
      </c>
      <c r="I69" s="27" t="n">
        <v>1.39171143213698</v>
      </c>
      <c r="J69" s="27" t="n">
        <v>1.39437924957878</v>
      </c>
      <c r="K69" s="27" t="n">
        <v>1.39704706702057</v>
      </c>
      <c r="L69" s="27" t="n">
        <v>1.39971488446237</v>
      </c>
      <c r="M69" s="27" t="n">
        <v>1.40238270190417</v>
      </c>
      <c r="N69" s="27" t="n">
        <v>1.40505051934596</v>
      </c>
      <c r="O69" s="27" t="n">
        <v>1.40771833678776</v>
      </c>
      <c r="P69" s="27" t="n">
        <v>1.41038615422955</v>
      </c>
      <c r="Q69" s="27" t="n">
        <v>1.41305397167135</v>
      </c>
      <c r="R69" s="27" t="n">
        <v>1.41572178911315</v>
      </c>
      <c r="S69" s="28" t="n">
        <v>1.41838960655494</v>
      </c>
    </row>
    <row r="70" customFormat="false" ht="18" hidden="false" customHeight="true" outlineLevel="0" collapsed="false">
      <c r="A70" s="38" t="s">
        <v>10</v>
      </c>
      <c r="B70" s="32" t="n">
        <v>1</v>
      </c>
      <c r="C70" s="31" t="n">
        <v>38425</v>
      </c>
      <c r="D70" s="32" t="s">
        <v>6</v>
      </c>
      <c r="E70" s="33" t="n">
        <v>1.03251766077003</v>
      </c>
      <c r="F70" s="33" t="n">
        <v>1.03384822476587</v>
      </c>
      <c r="G70" s="33" t="n">
        <v>1.03517878876171</v>
      </c>
      <c r="H70" s="33" t="n">
        <v>1.03650935275754</v>
      </c>
      <c r="I70" s="33" t="n">
        <v>1.03783991675338</v>
      </c>
      <c r="J70" s="33" t="n">
        <v>1.03917048074922</v>
      </c>
      <c r="K70" s="33" t="n">
        <v>1.04050104474506</v>
      </c>
      <c r="L70" s="33" t="n">
        <v>1.0418316087409</v>
      </c>
      <c r="M70" s="33" t="n">
        <v>1.04316217273673</v>
      </c>
      <c r="N70" s="33" t="n">
        <v>1.04449273673257</v>
      </c>
      <c r="O70" s="33" t="n">
        <v>1.04582330072841</v>
      </c>
      <c r="P70" s="33" t="n">
        <v>1.04715386472425</v>
      </c>
      <c r="Q70" s="33" t="n">
        <v>1.04848442872008</v>
      </c>
      <c r="R70" s="33" t="n">
        <v>1.04981499271592</v>
      </c>
      <c r="S70" s="34" t="n">
        <v>1.05114555671176</v>
      </c>
    </row>
    <row r="71" customFormat="false" ht="18" hidden="false" customHeight="true" outlineLevel="0" collapsed="false">
      <c r="A71" s="38"/>
      <c r="B71" s="39" t="n">
        <v>1</v>
      </c>
      <c r="C71" s="40" t="n">
        <v>38425</v>
      </c>
      <c r="D71" s="39" t="s">
        <v>7</v>
      </c>
      <c r="E71" s="41" t="n">
        <v>1.06418427471384</v>
      </c>
      <c r="F71" s="41" t="n">
        <v>1.06555564620187</v>
      </c>
      <c r="G71" s="41" t="n">
        <v>1.06692701768991</v>
      </c>
      <c r="H71" s="41" t="n">
        <v>1.06829838917794</v>
      </c>
      <c r="I71" s="41" t="n">
        <v>1.06966976066597</v>
      </c>
      <c r="J71" s="41" t="n">
        <v>1.07104113215401</v>
      </c>
      <c r="K71" s="41" t="n">
        <v>1.07241250364204</v>
      </c>
      <c r="L71" s="41" t="n">
        <v>1.07378387513007</v>
      </c>
      <c r="M71" s="41" t="n">
        <v>1.07515524661811</v>
      </c>
      <c r="N71" s="41" t="n">
        <v>1.07652661810614</v>
      </c>
      <c r="O71" s="41" t="n">
        <v>1.07789798959417</v>
      </c>
      <c r="P71" s="41" t="n">
        <v>1.07926936108221</v>
      </c>
      <c r="Q71" s="41" t="n">
        <v>1.08064073257024</v>
      </c>
      <c r="R71" s="41" t="n">
        <v>1.08201210405827</v>
      </c>
      <c r="S71" s="42" t="n">
        <v>1.08338347554631</v>
      </c>
    </row>
  </sheetData>
  <sheetProtection sheet="true" password="c3c2" objects="true" scenarios="true"/>
  <mergeCells count="3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7875" right="0.747916666666667" top="0.315277777777778" bottom="0.7875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IRECCION PROVINCIAL DE RENTAS
DIRECCION DE INFORMACION Y COORDINACION DE SERVICIOS
DEPARTAMENTO COORDINACION ADMINISTRATI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4" width="16.7"/>
    <col collapsed="false" customWidth="true" hidden="false" outlineLevel="0" max="3" min="3" style="14" width="14.85"/>
    <col collapsed="false" customWidth="true" hidden="false" outlineLevel="0" max="4" min="4" style="0" width="7.28"/>
    <col collapsed="false" customWidth="true" hidden="false" outlineLevel="0" max="20" min="5" style="0" width="12.56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8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340429606005</v>
      </c>
      <c r="F4" s="43" t="n">
        <v>1.43427366249249</v>
      </c>
      <c r="G4" s="43" t="n">
        <v>1.43450436438448</v>
      </c>
      <c r="H4" s="43" t="n">
        <v>1.43473506627646</v>
      </c>
      <c r="I4" s="43" t="n">
        <v>1.43496576816845</v>
      </c>
      <c r="J4" s="43" t="n">
        <v>1.43519647006044</v>
      </c>
      <c r="K4" s="43" t="n">
        <v>1.43542717195243</v>
      </c>
      <c r="L4" s="43" t="n">
        <v>1.43565787384442</v>
      </c>
      <c r="M4" s="43" t="n">
        <v>1.43588857573641</v>
      </c>
      <c r="N4" s="43" t="n">
        <v>1.4361192776284</v>
      </c>
      <c r="O4" s="43" t="n">
        <v>1.43634997952038</v>
      </c>
      <c r="P4" s="43" t="n">
        <v>1.43658068141237</v>
      </c>
      <c r="Q4" s="43" t="n">
        <v>1.43681138330436</v>
      </c>
      <c r="R4" s="43" t="n">
        <v>1.43704208519635</v>
      </c>
      <c r="S4" s="43" t="n">
        <v>1.43727278708834</v>
      </c>
      <c r="T4" s="44" t="n">
        <v>1.43750348898033</v>
      </c>
    </row>
    <row r="5" customFormat="false" ht="18" hidden="false" customHeight="tru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51069473313864</v>
      </c>
      <c r="F5" s="45" t="n">
        <v>1.51093776639687</v>
      </c>
      <c r="G5" s="45" t="n">
        <v>1.51118079965509</v>
      </c>
      <c r="H5" s="45" t="n">
        <v>1.51142383291332</v>
      </c>
      <c r="I5" s="45" t="n">
        <v>1.51166686617155</v>
      </c>
      <c r="J5" s="45" t="n">
        <v>1.51190989942977</v>
      </c>
      <c r="K5" s="45" t="n">
        <v>1.512152932688</v>
      </c>
      <c r="L5" s="45" t="n">
        <v>1.51239596594623</v>
      </c>
      <c r="M5" s="45" t="n">
        <v>1.51263899920446</v>
      </c>
      <c r="N5" s="45" t="n">
        <v>1.51288203246268</v>
      </c>
      <c r="O5" s="45" t="n">
        <v>1.51312506572091</v>
      </c>
      <c r="P5" s="45" t="n">
        <v>1.51336809897914</v>
      </c>
      <c r="Q5" s="45" t="n">
        <v>1.51361113223736</v>
      </c>
      <c r="R5" s="45" t="n">
        <v>1.51385416549559</v>
      </c>
      <c r="S5" s="45" t="n">
        <v>1.51409719875382</v>
      </c>
      <c r="T5" s="46" t="n">
        <v>1.51434023201204</v>
      </c>
    </row>
    <row r="6" customFormat="false" ht="18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2810644148417</v>
      </c>
      <c r="F6" s="47" t="n">
        <v>1.42833618833769</v>
      </c>
      <c r="G6" s="47" t="n">
        <v>1.42856593519121</v>
      </c>
      <c r="H6" s="47" t="n">
        <v>1.42879568204473</v>
      </c>
      <c r="I6" s="47" t="n">
        <v>1.42902542889825</v>
      </c>
      <c r="J6" s="47" t="n">
        <v>1.42925517575177</v>
      </c>
      <c r="K6" s="47" t="n">
        <v>1.42948492260529</v>
      </c>
      <c r="L6" s="47" t="n">
        <v>1.42971466945881</v>
      </c>
      <c r="M6" s="47" t="n">
        <v>1.42994441631233</v>
      </c>
      <c r="N6" s="47" t="n">
        <v>1.43017416316586</v>
      </c>
      <c r="O6" s="47" t="n">
        <v>1.43040391001938</v>
      </c>
      <c r="P6" s="47" t="n">
        <v>1.4306336568729</v>
      </c>
      <c r="Q6" s="47" t="n">
        <v>1.43086340372642</v>
      </c>
      <c r="R6" s="47" t="n">
        <v>1.43109315057994</v>
      </c>
      <c r="S6" s="47" t="n">
        <v>1.43132289743346</v>
      </c>
      <c r="T6" s="48" t="n">
        <v>1.43155264428698</v>
      </c>
    </row>
    <row r="7" customFormat="false" ht="18" hidden="false" customHeight="tru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50691385175211</v>
      </c>
      <c r="F7" s="45" t="n">
        <v>1.50715627676043</v>
      </c>
      <c r="G7" s="45" t="n">
        <v>1.50739870176876</v>
      </c>
      <c r="H7" s="45" t="n">
        <v>1.50764112677708</v>
      </c>
      <c r="I7" s="45" t="n">
        <v>1.50788355178541</v>
      </c>
      <c r="J7" s="45" t="n">
        <v>1.50812597679374</v>
      </c>
      <c r="K7" s="45" t="n">
        <v>1.50836840180206</v>
      </c>
      <c r="L7" s="45" t="n">
        <v>1.50861082681039</v>
      </c>
      <c r="M7" s="45" t="n">
        <v>1.50885325181871</v>
      </c>
      <c r="N7" s="45" t="n">
        <v>1.50909567682704</v>
      </c>
      <c r="O7" s="45" t="n">
        <v>1.50933810183536</v>
      </c>
      <c r="P7" s="45" t="n">
        <v>1.50958052684369</v>
      </c>
      <c r="Q7" s="45" t="n">
        <v>1.50982295185201</v>
      </c>
      <c r="R7" s="45" t="n">
        <v>1.51006537686034</v>
      </c>
      <c r="S7" s="45" t="n">
        <v>1.51030780186867</v>
      </c>
      <c r="T7" s="46" t="n">
        <v>1.51055022687699</v>
      </c>
    </row>
    <row r="8" customFormat="false" ht="18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2042527069221</v>
      </c>
      <c r="F8" s="47" t="n">
        <v>1.42065378183614</v>
      </c>
      <c r="G8" s="47" t="n">
        <v>1.42088229298007</v>
      </c>
      <c r="H8" s="47" t="n">
        <v>1.42111080412401</v>
      </c>
      <c r="I8" s="47" t="n">
        <v>1.42133931526794</v>
      </c>
      <c r="J8" s="47" t="n">
        <v>1.42156782641188</v>
      </c>
      <c r="K8" s="47" t="n">
        <v>1.42179633755581</v>
      </c>
      <c r="L8" s="47" t="n">
        <v>1.42202484869974</v>
      </c>
      <c r="M8" s="47" t="n">
        <v>1.42225335984368</v>
      </c>
      <c r="N8" s="47" t="n">
        <v>1.42248187098761</v>
      </c>
      <c r="O8" s="47" t="n">
        <v>1.42271038213154</v>
      </c>
      <c r="P8" s="47" t="n">
        <v>1.42293889327548</v>
      </c>
      <c r="Q8" s="47" t="n">
        <v>1.42316740441941</v>
      </c>
      <c r="R8" s="47" t="n">
        <v>1.42339591556335</v>
      </c>
      <c r="S8" s="47" t="n">
        <v>1.42362442670728</v>
      </c>
      <c r="T8" s="48" t="n">
        <v>1.42385293785121</v>
      </c>
    </row>
    <row r="9" customFormat="false" ht="18" hidden="false" customHeight="tru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497620493096</v>
      </c>
      <c r="F9" s="45" t="n">
        <v>1.49786142303376</v>
      </c>
      <c r="G9" s="45" t="n">
        <v>1.49810235297152</v>
      </c>
      <c r="H9" s="45" t="n">
        <v>1.49834328290927</v>
      </c>
      <c r="I9" s="45" t="n">
        <v>1.49858421284703</v>
      </c>
      <c r="J9" s="45" t="n">
        <v>1.49882514278479</v>
      </c>
      <c r="K9" s="45" t="n">
        <v>1.49906607272254</v>
      </c>
      <c r="L9" s="45" t="n">
        <v>1.4993070026603</v>
      </c>
      <c r="M9" s="45" t="n">
        <v>1.49954793259806</v>
      </c>
      <c r="N9" s="45" t="n">
        <v>1.49978886253581</v>
      </c>
      <c r="O9" s="45" t="n">
        <v>1.50002979247357</v>
      </c>
      <c r="P9" s="45" t="n">
        <v>1.50027072241133</v>
      </c>
      <c r="Q9" s="45" t="n">
        <v>1.50051165234908</v>
      </c>
      <c r="R9" s="45" t="n">
        <v>1.50075258228684</v>
      </c>
      <c r="S9" s="45" t="n">
        <v>1.5009935122246</v>
      </c>
      <c r="T9" s="46" t="n">
        <v>1.50123444216235</v>
      </c>
    </row>
    <row r="10" customFormat="false" ht="18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41393177543543</v>
      </c>
      <c r="F10" s="47" t="n">
        <v>1.41415924193727</v>
      </c>
      <c r="G10" s="47" t="n">
        <v>1.41438670843911</v>
      </c>
      <c r="H10" s="47" t="n">
        <v>1.41461417494095</v>
      </c>
      <c r="I10" s="47" t="n">
        <v>1.41484164144279</v>
      </c>
      <c r="J10" s="47" t="n">
        <v>1.41506910794463</v>
      </c>
      <c r="K10" s="47" t="n">
        <v>1.41529657444647</v>
      </c>
      <c r="L10" s="47" t="n">
        <v>1.41552404094831</v>
      </c>
      <c r="M10" s="47" t="n">
        <v>1.41575150745015</v>
      </c>
      <c r="N10" s="47" t="n">
        <v>1.41597897395199</v>
      </c>
      <c r="O10" s="47" t="n">
        <v>1.41620644045383</v>
      </c>
      <c r="P10" s="47" t="n">
        <v>1.41643390695567</v>
      </c>
      <c r="Q10" s="47" t="n">
        <v>1.41666137345751</v>
      </c>
      <c r="R10" s="47" t="n">
        <v>1.41688883995935</v>
      </c>
      <c r="S10" s="47" t="n">
        <v>1.41711630646119</v>
      </c>
      <c r="T10" s="48" t="n">
        <v>1.41734377296303</v>
      </c>
    </row>
    <row r="11" customFormat="false" ht="18" hidden="false" customHeight="tru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49195698299756</v>
      </c>
      <c r="F11" s="45" t="n">
        <v>1.49219700181722</v>
      </c>
      <c r="G11" s="45" t="n">
        <v>1.49243702063687</v>
      </c>
      <c r="H11" s="45" t="n">
        <v>1.49267703945653</v>
      </c>
      <c r="I11" s="45" t="n">
        <v>1.49291705827619</v>
      </c>
      <c r="J11" s="45" t="n">
        <v>1.49315707709585</v>
      </c>
      <c r="K11" s="45" t="n">
        <v>1.49339709591551</v>
      </c>
      <c r="L11" s="45" t="n">
        <v>1.49363711473517</v>
      </c>
      <c r="M11" s="45" t="n">
        <v>1.49387713355483</v>
      </c>
      <c r="N11" s="45" t="n">
        <v>1.49411715237448</v>
      </c>
      <c r="O11" s="45" t="n">
        <v>1.49435717119414</v>
      </c>
      <c r="P11" s="45" t="n">
        <v>1.4945971900138</v>
      </c>
      <c r="Q11" s="45" t="n">
        <v>1.49483720883346</v>
      </c>
      <c r="R11" s="45" t="n">
        <v>1.49507722765312</v>
      </c>
      <c r="S11" s="45" t="n">
        <v>1.49531724647278</v>
      </c>
      <c r="T11" s="46" t="n">
        <v>1.49555726529243</v>
      </c>
    </row>
    <row r="12" s="37" customFormat="true" ht="18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40725756998638</v>
      </c>
      <c r="F12" s="49" t="n">
        <v>1.40748396277434</v>
      </c>
      <c r="G12" s="49" t="n">
        <v>1.40771035556231</v>
      </c>
      <c r="H12" s="49" t="n">
        <v>1.40793674835027</v>
      </c>
      <c r="I12" s="49" t="n">
        <v>1.40816314113824</v>
      </c>
      <c r="J12" s="49" t="n">
        <v>1.4083895339262</v>
      </c>
      <c r="K12" s="49" t="n">
        <v>1.40861592671416</v>
      </c>
      <c r="L12" s="49" t="n">
        <v>1.40884231950213</v>
      </c>
      <c r="M12" s="49" t="n">
        <v>1.40906871229009</v>
      </c>
      <c r="N12" s="49" t="n">
        <v>1.40929510507806</v>
      </c>
      <c r="O12" s="49" t="n">
        <v>1.40952149786602</v>
      </c>
      <c r="P12" s="49" t="n">
        <v>1.40974789065399</v>
      </c>
      <c r="Q12" s="49" t="n">
        <v>1.40997428344195</v>
      </c>
      <c r="R12" s="49" t="n">
        <v>1.41020067622991</v>
      </c>
      <c r="S12" s="49" t="n">
        <v>1.41042706901788</v>
      </c>
      <c r="T12" s="50" t="n">
        <v>1.41065346180584</v>
      </c>
    </row>
    <row r="13" customFormat="false" ht="18" hidden="false" customHeight="tru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48565754042757</v>
      </c>
      <c r="F13" s="45" t="n">
        <v>1.4858965458234</v>
      </c>
      <c r="G13" s="45" t="n">
        <v>1.48613555121922</v>
      </c>
      <c r="H13" s="45" t="n">
        <v>1.48637455661504</v>
      </c>
      <c r="I13" s="45" t="n">
        <v>1.48661356201086</v>
      </c>
      <c r="J13" s="45" t="n">
        <v>1.48685256740668</v>
      </c>
      <c r="K13" s="45" t="n">
        <v>1.4870915728025</v>
      </c>
      <c r="L13" s="45" t="n">
        <v>1.48733057819833</v>
      </c>
      <c r="M13" s="45" t="n">
        <v>1.48756958359415</v>
      </c>
      <c r="N13" s="45" t="n">
        <v>1.48780858898997</v>
      </c>
      <c r="O13" s="45" t="n">
        <v>1.48804759438579</v>
      </c>
      <c r="P13" s="45" t="n">
        <v>1.48828659978161</v>
      </c>
      <c r="Q13" s="45" t="n">
        <v>1.48852560517743</v>
      </c>
      <c r="R13" s="45" t="n">
        <v>1.48876461057326</v>
      </c>
      <c r="S13" s="45" t="n">
        <v>1.48900361596908</v>
      </c>
      <c r="T13" s="46" t="n">
        <v>1.4892426213649</v>
      </c>
    </row>
    <row r="14" customFormat="false" ht="18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39989779999053</v>
      </c>
      <c r="F14" s="47" t="n">
        <v>1.40012300877431</v>
      </c>
      <c r="G14" s="47" t="n">
        <v>1.40034821755809</v>
      </c>
      <c r="H14" s="47" t="n">
        <v>1.40057342634187</v>
      </c>
      <c r="I14" s="47" t="n">
        <v>1.40079863512565</v>
      </c>
      <c r="J14" s="47" t="n">
        <v>1.40102384390944</v>
      </c>
      <c r="K14" s="47" t="n">
        <v>1.40124905269322</v>
      </c>
      <c r="L14" s="47" t="n">
        <v>1.401474261477</v>
      </c>
      <c r="M14" s="47" t="n">
        <v>1.40169947026078</v>
      </c>
      <c r="N14" s="47" t="n">
        <v>1.40192467904457</v>
      </c>
      <c r="O14" s="47" t="n">
        <v>1.40214988782835</v>
      </c>
      <c r="P14" s="47" t="n">
        <v>1.40237509661213</v>
      </c>
      <c r="Q14" s="47" t="n">
        <v>1.40260030539591</v>
      </c>
      <c r="R14" s="47" t="n">
        <v>1.4028255141797</v>
      </c>
      <c r="S14" s="47" t="n">
        <v>1.40305072296348</v>
      </c>
      <c r="T14" s="48" t="n">
        <v>1.40327593174726</v>
      </c>
    </row>
    <row r="15" customFormat="false" ht="18" hidden="false" customHeight="tru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47714856859737</v>
      </c>
      <c r="F15" s="45" t="n">
        <v>1.47738620511098</v>
      </c>
      <c r="G15" s="45" t="n">
        <v>1.47762384162459</v>
      </c>
      <c r="H15" s="45" t="n">
        <v>1.4778614781382</v>
      </c>
      <c r="I15" s="45" t="n">
        <v>1.47809911465181</v>
      </c>
      <c r="J15" s="45" t="n">
        <v>1.47833675116542</v>
      </c>
      <c r="K15" s="45" t="n">
        <v>1.47857438767903</v>
      </c>
      <c r="L15" s="45" t="n">
        <v>1.47881202419264</v>
      </c>
      <c r="M15" s="45" t="n">
        <v>1.47904966070625</v>
      </c>
      <c r="N15" s="45" t="n">
        <v>1.47928729721986</v>
      </c>
      <c r="O15" s="45" t="n">
        <v>1.47952493373346</v>
      </c>
      <c r="P15" s="45" t="n">
        <v>1.47976257024707</v>
      </c>
      <c r="Q15" s="45" t="n">
        <v>1.48000020676068</v>
      </c>
      <c r="R15" s="45" t="n">
        <v>1.48023784327429</v>
      </c>
      <c r="S15" s="45" t="n">
        <v>1.4804754797879</v>
      </c>
      <c r="T15" s="46" t="n">
        <v>1.48071311630151</v>
      </c>
    </row>
    <row r="16" customFormat="false" ht="18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39204137174894</v>
      </c>
      <c r="F16" s="47" t="n">
        <v>1.39226531662857</v>
      </c>
      <c r="G16" s="47" t="n">
        <v>1.39248926150819</v>
      </c>
      <c r="H16" s="47" t="n">
        <v>1.39271320638782</v>
      </c>
      <c r="I16" s="47" t="n">
        <v>1.39293715126744</v>
      </c>
      <c r="J16" s="47" t="n">
        <v>1.39316109614707</v>
      </c>
      <c r="K16" s="47" t="n">
        <v>1.39338504102669</v>
      </c>
      <c r="L16" s="47" t="n">
        <v>1.39360898590632</v>
      </c>
      <c r="M16" s="47" t="n">
        <v>1.39383293078594</v>
      </c>
      <c r="N16" s="47" t="n">
        <v>1.39405687566557</v>
      </c>
      <c r="O16" s="47" t="n">
        <v>1.39428082054519</v>
      </c>
      <c r="P16" s="47" t="n">
        <v>1.39450476542482</v>
      </c>
      <c r="Q16" s="47" t="n">
        <v>1.39472871030444</v>
      </c>
      <c r="R16" s="47" t="n">
        <v>1.39495265518407</v>
      </c>
      <c r="S16" s="47" t="n">
        <v>1.39517660006369</v>
      </c>
      <c r="T16" s="48" t="n">
        <v>1.39540054494332</v>
      </c>
    </row>
    <row r="17" customFormat="false" ht="18" hidden="false" customHeight="tru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46701936979016</v>
      </c>
      <c r="F17" s="45" t="n">
        <v>1.46725537676729</v>
      </c>
      <c r="G17" s="45" t="n">
        <v>1.46749138374441</v>
      </c>
      <c r="H17" s="45" t="n">
        <v>1.46772739072153</v>
      </c>
      <c r="I17" s="45" t="n">
        <v>1.46796339769865</v>
      </c>
      <c r="J17" s="45" t="n">
        <v>1.46819940467577</v>
      </c>
      <c r="K17" s="45" t="n">
        <v>1.4684354116529</v>
      </c>
      <c r="L17" s="45" t="n">
        <v>1.46867141863002</v>
      </c>
      <c r="M17" s="45" t="n">
        <v>1.46890742560714</v>
      </c>
      <c r="N17" s="45" t="n">
        <v>1.46914343258426</v>
      </c>
      <c r="O17" s="45" t="n">
        <v>1.46937943956138</v>
      </c>
      <c r="P17" s="45" t="n">
        <v>1.46961544653851</v>
      </c>
      <c r="Q17" s="45" t="n">
        <v>1.46985145351563</v>
      </c>
      <c r="R17" s="45" t="n">
        <v>1.47008746049275</v>
      </c>
      <c r="S17" s="45" t="n">
        <v>1.47032346746987</v>
      </c>
      <c r="T17" s="46" t="n">
        <v>1.47055947444699</v>
      </c>
    </row>
    <row r="18" customFormat="false" ht="18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38727495257305</v>
      </c>
      <c r="F18" s="47" t="n">
        <v>1.38749813065422</v>
      </c>
      <c r="G18" s="47" t="n">
        <v>1.38772130873539</v>
      </c>
      <c r="H18" s="47" t="n">
        <v>1.38794448681657</v>
      </c>
      <c r="I18" s="47" t="n">
        <v>1.38816766489774</v>
      </c>
      <c r="J18" s="47" t="n">
        <v>1.38839084297891</v>
      </c>
      <c r="K18" s="47" t="n">
        <v>1.38861402106009</v>
      </c>
      <c r="L18" s="47" t="n">
        <v>1.38883719914126</v>
      </c>
      <c r="M18" s="47" t="n">
        <v>1.38906037722243</v>
      </c>
      <c r="N18" s="47" t="n">
        <v>1.38928355530361</v>
      </c>
      <c r="O18" s="47" t="n">
        <v>1.38950673338478</v>
      </c>
      <c r="P18" s="47" t="n">
        <v>1.38972991146595</v>
      </c>
      <c r="Q18" s="47" t="n">
        <v>1.38995308954713</v>
      </c>
      <c r="R18" s="47" t="n">
        <v>1.3901762676283</v>
      </c>
      <c r="S18" s="47" t="n">
        <v>1.39039944570947</v>
      </c>
      <c r="T18" s="48" t="n">
        <v>1.39062262379065</v>
      </c>
    </row>
    <row r="19" customFormat="false" ht="18" hidden="false" customHeight="tru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46645226412303</v>
      </c>
      <c r="F19" s="45" t="n">
        <v>1.46668817986694</v>
      </c>
      <c r="G19" s="45" t="n">
        <v>1.46692409561085</v>
      </c>
      <c r="H19" s="45" t="n">
        <v>1.46716001135475</v>
      </c>
      <c r="I19" s="45" t="n">
        <v>1.46739592709866</v>
      </c>
      <c r="J19" s="45" t="n">
        <v>1.46763184284257</v>
      </c>
      <c r="K19" s="45" t="n">
        <v>1.46786775858647</v>
      </c>
      <c r="L19" s="45" t="n">
        <v>1.46810367433038</v>
      </c>
      <c r="M19" s="45" t="n">
        <v>1.46833959007429</v>
      </c>
      <c r="N19" s="45" t="n">
        <v>1.46857550581819</v>
      </c>
      <c r="O19" s="45" t="n">
        <v>1.4688114215621</v>
      </c>
      <c r="P19" s="45" t="n">
        <v>1.46904733730601</v>
      </c>
      <c r="Q19" s="45" t="n">
        <v>1.46928325304991</v>
      </c>
      <c r="R19" s="45" t="n">
        <v>1.46951916879382</v>
      </c>
      <c r="S19" s="45" t="n">
        <v>1.46975508453773</v>
      </c>
      <c r="T19" s="46" t="n">
        <v>1.46999100028163</v>
      </c>
    </row>
    <row r="20" customFormat="false" ht="18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3791075808212</v>
      </c>
      <c r="F20" s="47" t="n">
        <v>1.37932944497513</v>
      </c>
      <c r="G20" s="47" t="n">
        <v>1.37955130912906</v>
      </c>
      <c r="H20" s="47" t="n">
        <v>1.37977317328299</v>
      </c>
      <c r="I20" s="47" t="n">
        <v>1.37999503743691</v>
      </c>
      <c r="J20" s="47" t="n">
        <v>1.38021690159084</v>
      </c>
      <c r="K20" s="47" t="n">
        <v>1.38043876574477</v>
      </c>
      <c r="L20" s="47" t="n">
        <v>1.3806606298987</v>
      </c>
      <c r="M20" s="47" t="n">
        <v>1.38088249405263</v>
      </c>
      <c r="N20" s="47" t="n">
        <v>1.38110435820656</v>
      </c>
      <c r="O20" s="47" t="n">
        <v>1.38132622236049</v>
      </c>
      <c r="P20" s="47" t="n">
        <v>1.38154808651442</v>
      </c>
      <c r="Q20" s="47" t="n">
        <v>1.38176995066834</v>
      </c>
      <c r="R20" s="47" t="n">
        <v>1.38199181482227</v>
      </c>
      <c r="S20" s="47" t="n">
        <v>1.3822136789762</v>
      </c>
      <c r="T20" s="48" t="n">
        <v>1.38243554313013</v>
      </c>
    </row>
    <row r="21" customFormat="false" ht="18" hidden="false" customHeight="tru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45521107966996</v>
      </c>
      <c r="F21" s="45" t="n">
        <v>1.45544518698651</v>
      </c>
      <c r="G21" s="45" t="n">
        <v>1.45567929430306</v>
      </c>
      <c r="H21" s="45" t="n">
        <v>1.45591340161961</v>
      </c>
      <c r="I21" s="45" t="n">
        <v>1.45614750893616</v>
      </c>
      <c r="J21" s="45" t="n">
        <v>1.45638161625271</v>
      </c>
      <c r="K21" s="45" t="n">
        <v>1.45661572356926</v>
      </c>
      <c r="L21" s="45" t="n">
        <v>1.4568498308858</v>
      </c>
      <c r="M21" s="45" t="n">
        <v>1.45708393820235</v>
      </c>
      <c r="N21" s="45" t="n">
        <v>1.4573180455189</v>
      </c>
      <c r="O21" s="45" t="n">
        <v>1.45755215283545</v>
      </c>
      <c r="P21" s="45" t="n">
        <v>1.457786260152</v>
      </c>
      <c r="Q21" s="45" t="n">
        <v>1.45802036746855</v>
      </c>
      <c r="R21" s="45" t="n">
        <v>1.4582544747851</v>
      </c>
      <c r="S21" s="45" t="n">
        <v>1.45848858210165</v>
      </c>
      <c r="T21" s="46" t="n">
        <v>1.4587226894182</v>
      </c>
    </row>
    <row r="22" customFormat="false" ht="18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3734024730552</v>
      </c>
      <c r="F22" s="33" t="n">
        <v>1.33985089858332</v>
      </c>
      <c r="G22" s="33" t="n">
        <v>1.34236154986111</v>
      </c>
      <c r="H22" s="33" t="n">
        <v>1.34487220113891</v>
      </c>
      <c r="I22" s="33" t="n">
        <v>1.3473828524167</v>
      </c>
      <c r="J22" s="33" t="n">
        <v>1.3498935036945</v>
      </c>
      <c r="K22" s="33" t="n">
        <v>1.35240415497229</v>
      </c>
      <c r="L22" s="33" t="n">
        <v>1.35491480625009</v>
      </c>
      <c r="M22" s="33" t="n">
        <v>1.35742545752788</v>
      </c>
      <c r="N22" s="33" t="n">
        <v>1.35993610880568</v>
      </c>
      <c r="O22" s="33" t="n">
        <v>1.36244676008347</v>
      </c>
      <c r="P22" s="33" t="n">
        <v>1.36495741136127</v>
      </c>
      <c r="Q22" s="33" t="n">
        <v>1.36746806263906</v>
      </c>
      <c r="R22" s="33" t="n">
        <v>1.36997871391686</v>
      </c>
      <c r="S22" s="33" t="n">
        <v>1.37248936519465</v>
      </c>
      <c r="T22" s="34" t="n">
        <v>1.37500001647245</v>
      </c>
    </row>
    <row r="23" customFormat="false" ht="18" hidden="false" customHeight="tru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1002008478123</v>
      </c>
      <c r="F23" s="27" t="n">
        <v>1.41266718131086</v>
      </c>
      <c r="G23" s="27" t="n">
        <v>1.41531427784048</v>
      </c>
      <c r="H23" s="27" t="n">
        <v>1.41796137437011</v>
      </c>
      <c r="I23" s="27" t="n">
        <v>1.42060847089974</v>
      </c>
      <c r="J23" s="27" t="n">
        <v>1.42325556742936</v>
      </c>
      <c r="K23" s="27" t="n">
        <v>1.42590266395899</v>
      </c>
      <c r="L23" s="27" t="n">
        <v>1.42854976048862</v>
      </c>
      <c r="M23" s="27" t="n">
        <v>1.43119685701824</v>
      </c>
      <c r="N23" s="27" t="n">
        <v>1.43384395354787</v>
      </c>
      <c r="O23" s="27" t="n">
        <v>1.4364910500775</v>
      </c>
      <c r="P23" s="27" t="n">
        <v>1.43913814660713</v>
      </c>
      <c r="Q23" s="27" t="n">
        <v>1.44178524313675</v>
      </c>
      <c r="R23" s="27" t="n">
        <v>1.44443233966638</v>
      </c>
      <c r="S23" s="27" t="n">
        <v>1.44707943619601</v>
      </c>
      <c r="T23" s="28" t="n">
        <v>1.44972653272563</v>
      </c>
    </row>
    <row r="24" customFormat="false" ht="18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22218949257024</v>
      </c>
      <c r="F24" s="33" t="n">
        <v>1.22411117416233</v>
      </c>
      <c r="G24" s="33" t="n">
        <v>1.22603285575442</v>
      </c>
      <c r="H24" s="33" t="n">
        <v>1.22795453734651</v>
      </c>
      <c r="I24" s="33" t="n">
        <v>1.22987621893861</v>
      </c>
      <c r="J24" s="33" t="n">
        <v>1.2317979005307</v>
      </c>
      <c r="K24" s="33" t="n">
        <v>1.23371958212279</v>
      </c>
      <c r="L24" s="33" t="n">
        <v>1.23564126371488</v>
      </c>
      <c r="M24" s="33" t="n">
        <v>1.23756294530697</v>
      </c>
      <c r="N24" s="33" t="n">
        <v>1.23948462689906</v>
      </c>
      <c r="O24" s="33" t="n">
        <v>1.24140630849116</v>
      </c>
      <c r="P24" s="33" t="n">
        <v>1.24332799008325</v>
      </c>
      <c r="Q24" s="33" t="n">
        <v>1.24524967167534</v>
      </c>
      <c r="R24" s="33" t="n">
        <v>1.24717135326743</v>
      </c>
      <c r="S24" s="33" t="n">
        <v>1.24909303485952</v>
      </c>
      <c r="T24" s="34" t="n">
        <v>1.25101471645161</v>
      </c>
    </row>
    <row r="25" customFormat="false" ht="18" hidden="false" customHeight="tru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33684145093501</v>
      </c>
      <c r="F25" s="27" t="n">
        <v>1.33935116579909</v>
      </c>
      <c r="G25" s="27" t="n">
        <v>1.34186088066318</v>
      </c>
      <c r="H25" s="27" t="n">
        <v>1.34437059552726</v>
      </c>
      <c r="I25" s="27" t="n">
        <v>1.34688031039134</v>
      </c>
      <c r="J25" s="27" t="n">
        <v>1.34939002525543</v>
      </c>
      <c r="K25" s="27" t="n">
        <v>1.35189974011951</v>
      </c>
      <c r="L25" s="27" t="n">
        <v>1.35440945498359</v>
      </c>
      <c r="M25" s="27" t="n">
        <v>1.35691916984768</v>
      </c>
      <c r="N25" s="27" t="n">
        <v>1.35942888471176</v>
      </c>
      <c r="O25" s="27" t="n">
        <v>1.36193859957584</v>
      </c>
      <c r="P25" s="27" t="n">
        <v>1.36444831443993</v>
      </c>
      <c r="Q25" s="27" t="n">
        <v>1.36695802930401</v>
      </c>
      <c r="R25" s="27" t="n">
        <v>1.36946774416809</v>
      </c>
      <c r="S25" s="27" t="n">
        <v>1.37197745903218</v>
      </c>
      <c r="T25" s="28" t="n">
        <v>1.37448717389626</v>
      </c>
    </row>
    <row r="26" customFormat="false" ht="18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16250151467222</v>
      </c>
      <c r="F26" s="33" t="n">
        <v>1.16432934724246</v>
      </c>
      <c r="G26" s="33" t="n">
        <v>1.1661571798127</v>
      </c>
      <c r="H26" s="33" t="n">
        <v>1.16798501238293</v>
      </c>
      <c r="I26" s="33" t="n">
        <v>1.16981284495317</v>
      </c>
      <c r="J26" s="33" t="n">
        <v>1.17164067752341</v>
      </c>
      <c r="K26" s="33" t="n">
        <v>1.17346851009365</v>
      </c>
      <c r="L26" s="33" t="n">
        <v>1.17529634266389</v>
      </c>
      <c r="M26" s="33" t="n">
        <v>1.17712417523413</v>
      </c>
      <c r="N26" s="33" t="n">
        <v>1.17895200780437</v>
      </c>
      <c r="O26" s="33" t="n">
        <v>1.18077984037461</v>
      </c>
      <c r="P26" s="33" t="n">
        <v>1.18260767294485</v>
      </c>
      <c r="Q26" s="33" t="n">
        <v>1.18443550551509</v>
      </c>
      <c r="R26" s="33" t="n">
        <v>1.18626333808533</v>
      </c>
      <c r="S26" s="33" t="n">
        <v>1.18809117065557</v>
      </c>
      <c r="T26" s="34" t="n">
        <v>1.18991900322581</v>
      </c>
    </row>
    <row r="27" customFormat="false" ht="18" hidden="false" customHeight="tru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21048304890739</v>
      </c>
      <c r="F27" s="27" t="n">
        <v>1.21238632414152</v>
      </c>
      <c r="G27" s="27" t="n">
        <v>1.21428959937565</v>
      </c>
      <c r="H27" s="27" t="n">
        <v>1.21619287460978</v>
      </c>
      <c r="I27" s="27" t="n">
        <v>1.21809614984391</v>
      </c>
      <c r="J27" s="27" t="n">
        <v>1.21999942507804</v>
      </c>
      <c r="K27" s="27" t="n">
        <v>1.22190270031217</v>
      </c>
      <c r="L27" s="27" t="n">
        <v>1.22380597554631</v>
      </c>
      <c r="M27" s="27" t="n">
        <v>1.22570925078044</v>
      </c>
      <c r="N27" s="27" t="n">
        <v>1.22761252601457</v>
      </c>
      <c r="O27" s="27" t="n">
        <v>1.2295158012487</v>
      </c>
      <c r="P27" s="27" t="n">
        <v>1.23141907648283</v>
      </c>
      <c r="Q27" s="27" t="n">
        <v>1.23332235171696</v>
      </c>
      <c r="R27" s="27" t="n">
        <v>1.23522562695109</v>
      </c>
      <c r="S27" s="27" t="n">
        <v>1.23712890218522</v>
      </c>
      <c r="T27" s="28" t="n">
        <v>1.23903217741936</v>
      </c>
    </row>
    <row r="28" customFormat="false" ht="18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09043396129032</v>
      </c>
      <c r="F28" s="33" t="n">
        <v>1.0918125124424</v>
      </c>
      <c r="G28" s="33" t="n">
        <v>1.09319106359447</v>
      </c>
      <c r="H28" s="33" t="n">
        <v>1.09456961474654</v>
      </c>
      <c r="I28" s="33" t="n">
        <v>1.09594816589862</v>
      </c>
      <c r="J28" s="33" t="n">
        <v>1.09732671705069</v>
      </c>
      <c r="K28" s="33" t="n">
        <v>1.09870526820277</v>
      </c>
      <c r="L28" s="33" t="n">
        <v>1.10008381935484</v>
      </c>
      <c r="M28" s="33" t="n">
        <v>1.10146237050691</v>
      </c>
      <c r="N28" s="33" t="n">
        <v>1.10284092165899</v>
      </c>
      <c r="O28" s="33" t="n">
        <v>1.10421947281106</v>
      </c>
      <c r="P28" s="33" t="n">
        <v>1.10559802396313</v>
      </c>
      <c r="Q28" s="33" t="n">
        <v>1.10697657511521</v>
      </c>
      <c r="R28" s="33" t="n">
        <v>1.10835512626728</v>
      </c>
      <c r="S28" s="33" t="n">
        <v>1.10973367741936</v>
      </c>
      <c r="T28" s="34" t="n">
        <v>1.11111222857143</v>
      </c>
    </row>
    <row r="29" customFormat="false" ht="18" hidden="false" customHeight="tru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15114717741936</v>
      </c>
      <c r="F29" s="27" t="n">
        <v>1.15295715725806</v>
      </c>
      <c r="G29" s="27" t="n">
        <v>1.15476713709677</v>
      </c>
      <c r="H29" s="27" t="n">
        <v>1.15657711693548</v>
      </c>
      <c r="I29" s="27" t="n">
        <v>1.15838709677419</v>
      </c>
      <c r="J29" s="27" t="n">
        <v>1.1601970766129</v>
      </c>
      <c r="K29" s="27" t="n">
        <v>1.16200705645161</v>
      </c>
      <c r="L29" s="27" t="n">
        <v>1.16381703629032</v>
      </c>
      <c r="M29" s="27" t="n">
        <v>1.16562701612903</v>
      </c>
      <c r="N29" s="27" t="n">
        <v>1.16743699596774</v>
      </c>
      <c r="O29" s="27" t="n">
        <v>1.16924697580645</v>
      </c>
      <c r="P29" s="27" t="n">
        <v>1.17105695564516</v>
      </c>
      <c r="Q29" s="27" t="n">
        <v>1.17286693548387</v>
      </c>
      <c r="R29" s="27" t="n">
        <v>1.17467691532258</v>
      </c>
      <c r="S29" s="27" t="n">
        <v>1.17648689516129</v>
      </c>
      <c r="T29" s="28" t="n">
        <v>1.178296875</v>
      </c>
    </row>
    <row r="30" customFormat="false" ht="18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04978951925078</v>
      </c>
      <c r="F30" s="33" t="n">
        <v>1.0511166867846</v>
      </c>
      <c r="G30" s="33" t="n">
        <v>1.05244385431842</v>
      </c>
      <c r="H30" s="33" t="n">
        <v>1.05377102185224</v>
      </c>
      <c r="I30" s="33" t="n">
        <v>1.05509818938606</v>
      </c>
      <c r="J30" s="33" t="n">
        <v>1.05642535691988</v>
      </c>
      <c r="K30" s="33" t="n">
        <v>1.05775252445369</v>
      </c>
      <c r="L30" s="33" t="n">
        <v>1.05907969198751</v>
      </c>
      <c r="M30" s="33" t="n">
        <v>1.06040685952133</v>
      </c>
      <c r="N30" s="33" t="n">
        <v>1.06173402705515</v>
      </c>
      <c r="O30" s="33" t="n">
        <v>1.06306119458897</v>
      </c>
      <c r="P30" s="33" t="n">
        <v>1.06438836212279</v>
      </c>
      <c r="Q30" s="33" t="n">
        <v>1.06571552965661</v>
      </c>
      <c r="R30" s="33" t="n">
        <v>1.06704269719043</v>
      </c>
      <c r="S30" s="33" t="n">
        <v>1.06836986472425</v>
      </c>
      <c r="T30" s="34" t="n">
        <v>1.06969703225806</v>
      </c>
    </row>
    <row r="31" customFormat="false" ht="18" hidden="false" customHeight="tru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07927628720083</v>
      </c>
      <c r="F31" s="27" t="n">
        <v>1.08064073257024</v>
      </c>
      <c r="G31" s="27" t="n">
        <v>1.08200517793965</v>
      </c>
      <c r="H31" s="27" t="n">
        <v>1.08336962330905</v>
      </c>
      <c r="I31" s="27" t="n">
        <v>1.08473406867846</v>
      </c>
      <c r="J31" s="27" t="n">
        <v>1.08609851404787</v>
      </c>
      <c r="K31" s="27" t="n">
        <v>1.08746295941727</v>
      </c>
      <c r="L31" s="27" t="n">
        <v>1.08882740478668</v>
      </c>
      <c r="M31" s="27" t="n">
        <v>1.09019185015609</v>
      </c>
      <c r="N31" s="27" t="n">
        <v>1.09155629552549</v>
      </c>
      <c r="O31" s="27" t="n">
        <v>1.0929207408949</v>
      </c>
      <c r="P31" s="27" t="n">
        <v>1.09428518626431</v>
      </c>
      <c r="Q31" s="27" t="n">
        <v>1.09564963163372</v>
      </c>
      <c r="R31" s="27" t="n">
        <v>1.09701407700312</v>
      </c>
      <c r="S31" s="27" t="n">
        <v>1.09837852237253</v>
      </c>
      <c r="T31" s="28" t="n">
        <v>1.09974296774194</v>
      </c>
    </row>
    <row r="32" customFormat="false" ht="18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01773161290323</v>
      </c>
      <c r="F32" s="33" t="n">
        <v>1.01838150537634</v>
      </c>
      <c r="G32" s="33" t="n">
        <v>1.01903139784946</v>
      </c>
      <c r="H32" s="33" t="n">
        <v>1.01968129032258</v>
      </c>
      <c r="I32" s="33" t="n">
        <v>1.0203311827957</v>
      </c>
      <c r="J32" s="33" t="n">
        <v>1.02098107526882</v>
      </c>
      <c r="K32" s="33" t="n">
        <v>1.02163096774194</v>
      </c>
      <c r="L32" s="33" t="n">
        <v>1.02228086021505</v>
      </c>
      <c r="M32" s="33" t="n">
        <v>1.02293075268817</v>
      </c>
      <c r="N32" s="33" t="n">
        <v>1.02358064516129</v>
      </c>
      <c r="O32" s="33" t="n">
        <v>1.02423053763441</v>
      </c>
      <c r="P32" s="33" t="n">
        <v>1.02488043010753</v>
      </c>
      <c r="Q32" s="33" t="n">
        <v>1.02553032258065</v>
      </c>
      <c r="R32" s="33" t="n">
        <v>1.02618021505376</v>
      </c>
      <c r="S32" s="33" t="n">
        <v>1.02683010752688</v>
      </c>
      <c r="T32" s="34" t="n">
        <v>1.02748</v>
      </c>
    </row>
    <row r="33" customFormat="false" ht="18" hidden="false" customHeight="tru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03561462365591</v>
      </c>
      <c r="F33" s="27" t="n">
        <v>1.03692387096774</v>
      </c>
      <c r="G33" s="27" t="n">
        <v>1.03823311827957</v>
      </c>
      <c r="H33" s="27" t="n">
        <v>1.0395423655914</v>
      </c>
      <c r="I33" s="27" t="n">
        <v>1.04085161290323</v>
      </c>
      <c r="J33" s="27" t="n">
        <v>1.04216086021505</v>
      </c>
      <c r="K33" s="27" t="n">
        <v>1.04347010752688</v>
      </c>
      <c r="L33" s="27" t="n">
        <v>1.04477935483871</v>
      </c>
      <c r="M33" s="27" t="n">
        <v>1.04608860215054</v>
      </c>
      <c r="N33" s="27" t="n">
        <v>1.04739784946237</v>
      </c>
      <c r="O33" s="27" t="n">
        <v>1.04870709677419</v>
      </c>
      <c r="P33" s="27" t="n">
        <v>1.05001634408602</v>
      </c>
      <c r="Q33" s="27" t="n">
        <v>1.05132559139785</v>
      </c>
      <c r="R33" s="27" t="n">
        <v>1.05263483870968</v>
      </c>
      <c r="S33" s="27" t="n">
        <v>1.05394408602151</v>
      </c>
      <c r="T33" s="28" t="n">
        <v>1.05525333333333</v>
      </c>
    </row>
    <row r="34" customFormat="false" ht="18" hidden="false" customHeight="true" outlineLevel="0" collapsed="false">
      <c r="A34" s="38" t="s">
        <v>5</v>
      </c>
      <c r="B34" s="32" t="n">
        <v>4</v>
      </c>
      <c r="C34" s="31" t="n">
        <v>38491</v>
      </c>
      <c r="D34" s="32" t="s">
        <v>6</v>
      </c>
      <c r="E34" s="33" t="n">
        <v>1</v>
      </c>
      <c r="F34" s="33" t="n">
        <v>1</v>
      </c>
      <c r="G34" s="33" t="n">
        <v>1</v>
      </c>
      <c r="H34" s="33" t="n">
        <v>1</v>
      </c>
      <c r="I34" s="33" t="n">
        <v>1.00064516129032</v>
      </c>
      <c r="J34" s="33" t="n">
        <v>1.00129032258065</v>
      </c>
      <c r="K34" s="33" t="n">
        <v>1.00193548387097</v>
      </c>
      <c r="L34" s="33" t="n">
        <v>1.00258064516129</v>
      </c>
      <c r="M34" s="33" t="n">
        <v>1.00322580645161</v>
      </c>
      <c r="N34" s="33" t="n">
        <v>1.00387096774194</v>
      </c>
      <c r="O34" s="33" t="n">
        <v>1.00451612903226</v>
      </c>
      <c r="P34" s="33" t="n">
        <v>1.00516129032258</v>
      </c>
      <c r="Q34" s="33" t="n">
        <v>1.0058064516129</v>
      </c>
      <c r="R34" s="33" t="n">
        <v>1.00645161290323</v>
      </c>
      <c r="S34" s="33" t="n">
        <v>1.00709677419355</v>
      </c>
      <c r="T34" s="34" t="n">
        <v>1.00774193548387</v>
      </c>
    </row>
    <row r="35" customFormat="false" ht="18" hidden="false" customHeight="true" outlineLevel="0" collapsed="false">
      <c r="A35" s="38"/>
      <c r="B35" s="39" t="n">
        <v>4</v>
      </c>
      <c r="C35" s="40" t="n">
        <v>38491</v>
      </c>
      <c r="D35" s="39" t="s">
        <v>7</v>
      </c>
      <c r="E35" s="41" t="n">
        <v>1</v>
      </c>
      <c r="F35" s="41" t="n">
        <v>1</v>
      </c>
      <c r="G35" s="41" t="n">
        <v>1</v>
      </c>
      <c r="H35" s="41" t="n">
        <v>1</v>
      </c>
      <c r="I35" s="41" t="n">
        <v>1.00129032258065</v>
      </c>
      <c r="J35" s="41" t="n">
        <v>1.00258064516129</v>
      </c>
      <c r="K35" s="41" t="n">
        <v>1.00387096774194</v>
      </c>
      <c r="L35" s="41" t="n">
        <v>1.00516129032258</v>
      </c>
      <c r="M35" s="41" t="n">
        <v>1.00645161290323</v>
      </c>
      <c r="N35" s="41" t="n">
        <v>1.00774193548387</v>
      </c>
      <c r="O35" s="41" t="n">
        <v>1.00903225806452</v>
      </c>
      <c r="P35" s="41" t="n">
        <v>1.01032258064516</v>
      </c>
      <c r="Q35" s="41" t="n">
        <v>1.01161290322581</v>
      </c>
      <c r="R35" s="41" t="n">
        <v>1.01290322580645</v>
      </c>
      <c r="S35" s="41" t="n">
        <v>1.0141935483871</v>
      </c>
      <c r="T35" s="28" t="n">
        <v>1.01548387096774</v>
      </c>
    </row>
    <row r="36" customFormat="false" ht="18" hidden="false" customHeight="true" outlineLevel="0" collapsed="false">
      <c r="A36" s="19" t="s">
        <v>8</v>
      </c>
      <c r="B36" s="22" t="n">
        <v>1</v>
      </c>
      <c r="C36" s="21" t="n">
        <v>38065</v>
      </c>
      <c r="D36" s="22" t="s">
        <v>6</v>
      </c>
      <c r="E36" s="43" t="n">
        <v>1.42810644148417</v>
      </c>
      <c r="F36" s="43" t="n">
        <v>1.42833618833769</v>
      </c>
      <c r="G36" s="43" t="n">
        <v>1.42856593519121</v>
      </c>
      <c r="H36" s="43" t="n">
        <v>1.42879568204473</v>
      </c>
      <c r="I36" s="43" t="n">
        <v>1.42902542889825</v>
      </c>
      <c r="J36" s="43" t="n">
        <v>1.42925517575177</v>
      </c>
      <c r="K36" s="43" t="n">
        <v>1.42948492260529</v>
      </c>
      <c r="L36" s="43" t="n">
        <v>1.42971466945881</v>
      </c>
      <c r="M36" s="43" t="n">
        <v>1.42994441631233</v>
      </c>
      <c r="N36" s="43" t="n">
        <v>1.43017416316586</v>
      </c>
      <c r="O36" s="43" t="n">
        <v>1.43040391001938</v>
      </c>
      <c r="P36" s="43" t="n">
        <v>1.4306336568729</v>
      </c>
      <c r="Q36" s="43" t="n">
        <v>1.43086340372642</v>
      </c>
      <c r="R36" s="43" t="n">
        <v>1.43109315057994</v>
      </c>
      <c r="S36" s="43" t="n">
        <v>1.43132289743346</v>
      </c>
      <c r="T36" s="44" t="n">
        <v>1.43155264428698</v>
      </c>
    </row>
    <row r="37" customFormat="false" ht="18" hidden="false" customHeight="true" outlineLevel="0" collapsed="false">
      <c r="A37" s="19"/>
      <c r="B37" s="15" t="n">
        <v>1</v>
      </c>
      <c r="C37" s="26" t="n">
        <v>38065</v>
      </c>
      <c r="D37" s="15" t="s">
        <v>7</v>
      </c>
      <c r="E37" s="45" t="n">
        <v>1.50691385175211</v>
      </c>
      <c r="F37" s="45" t="n">
        <v>1.50715627676043</v>
      </c>
      <c r="G37" s="45" t="n">
        <v>1.50739870176876</v>
      </c>
      <c r="H37" s="45" t="n">
        <v>1.50764112677708</v>
      </c>
      <c r="I37" s="45" t="n">
        <v>1.50788355178541</v>
      </c>
      <c r="J37" s="45" t="n">
        <v>1.50812597679374</v>
      </c>
      <c r="K37" s="45" t="n">
        <v>1.50836840180206</v>
      </c>
      <c r="L37" s="45" t="n">
        <v>1.50861082681039</v>
      </c>
      <c r="M37" s="45" t="n">
        <v>1.50885325181871</v>
      </c>
      <c r="N37" s="45" t="n">
        <v>1.50909567682704</v>
      </c>
      <c r="O37" s="45" t="n">
        <v>1.50933810183536</v>
      </c>
      <c r="P37" s="45" t="n">
        <v>1.50958052684369</v>
      </c>
      <c r="Q37" s="45" t="n">
        <v>1.50982295185201</v>
      </c>
      <c r="R37" s="45" t="n">
        <v>1.51006537686034</v>
      </c>
      <c r="S37" s="45" t="n">
        <v>1.51030780186867</v>
      </c>
      <c r="T37" s="46" t="n">
        <v>1.51055022687699</v>
      </c>
    </row>
    <row r="38" customFormat="false" ht="18" hidden="false" customHeight="true" outlineLevel="0" collapsed="false">
      <c r="A38" s="29" t="s">
        <v>8</v>
      </c>
      <c r="B38" s="32" t="n">
        <v>2</v>
      </c>
      <c r="C38" s="31" t="n">
        <v>38128</v>
      </c>
      <c r="D38" s="32" t="s">
        <v>6</v>
      </c>
      <c r="E38" s="47" t="n">
        <v>1.41212136343103</v>
      </c>
      <c r="F38" s="47" t="n">
        <v>1.41234853868255</v>
      </c>
      <c r="G38" s="47" t="n">
        <v>1.41257571393407</v>
      </c>
      <c r="H38" s="47" t="n">
        <v>1.41280288918558</v>
      </c>
      <c r="I38" s="47" t="n">
        <v>1.4130300644371</v>
      </c>
      <c r="J38" s="47" t="n">
        <v>1.41325723968862</v>
      </c>
      <c r="K38" s="47" t="n">
        <v>1.41348441494013</v>
      </c>
      <c r="L38" s="47" t="n">
        <v>1.41371159019165</v>
      </c>
      <c r="M38" s="47" t="n">
        <v>1.41393876544317</v>
      </c>
      <c r="N38" s="47" t="n">
        <v>1.41416594069469</v>
      </c>
      <c r="O38" s="47" t="n">
        <v>1.4143931159462</v>
      </c>
      <c r="P38" s="47" t="n">
        <v>1.41462029119772</v>
      </c>
      <c r="Q38" s="47" t="n">
        <v>1.41484746644924</v>
      </c>
      <c r="R38" s="47" t="n">
        <v>1.41507464170075</v>
      </c>
      <c r="S38" s="47" t="n">
        <v>1.41530181695227</v>
      </c>
      <c r="T38" s="48" t="n">
        <v>1.41552899220379</v>
      </c>
    </row>
    <row r="39" customFormat="false" ht="18" hidden="false" customHeight="true" outlineLevel="0" collapsed="false">
      <c r="A39" s="29"/>
      <c r="B39" s="15" t="n">
        <v>2</v>
      </c>
      <c r="C39" s="26" t="n">
        <v>38128</v>
      </c>
      <c r="D39" s="15" t="s">
        <v>7</v>
      </c>
      <c r="E39" s="45" t="n">
        <v>1.48631275733678</v>
      </c>
      <c r="F39" s="45" t="n">
        <v>1.48655186814073</v>
      </c>
      <c r="G39" s="45" t="n">
        <v>1.48679097894468</v>
      </c>
      <c r="H39" s="45" t="n">
        <v>1.48703008974863</v>
      </c>
      <c r="I39" s="45" t="n">
        <v>1.48726920055257</v>
      </c>
      <c r="J39" s="45" t="n">
        <v>1.48750831135652</v>
      </c>
      <c r="K39" s="45" t="n">
        <v>1.48774742216047</v>
      </c>
      <c r="L39" s="45" t="n">
        <v>1.48798653296442</v>
      </c>
      <c r="M39" s="45" t="n">
        <v>1.48822564376836</v>
      </c>
      <c r="N39" s="45" t="n">
        <v>1.48846475457231</v>
      </c>
      <c r="O39" s="45" t="n">
        <v>1.48870386537626</v>
      </c>
      <c r="P39" s="45" t="n">
        <v>1.48894297618021</v>
      </c>
      <c r="Q39" s="45" t="n">
        <v>1.48918208698415</v>
      </c>
      <c r="R39" s="45" t="n">
        <v>1.4894211977881</v>
      </c>
      <c r="S39" s="45" t="n">
        <v>1.48966030859205</v>
      </c>
      <c r="T39" s="46" t="n">
        <v>1.48989941939599</v>
      </c>
    </row>
    <row r="40" customFormat="false" ht="18" hidden="false" customHeight="true" outlineLevel="0" collapsed="false">
      <c r="A40" s="29" t="s">
        <v>8</v>
      </c>
      <c r="B40" s="32" t="n">
        <v>3</v>
      </c>
      <c r="C40" s="31" t="n">
        <v>38191</v>
      </c>
      <c r="D40" s="32" t="s">
        <v>6</v>
      </c>
      <c r="E40" s="47" t="n">
        <v>1.39631291445918</v>
      </c>
      <c r="F40" s="47" t="n">
        <v>1.39653754652393</v>
      </c>
      <c r="G40" s="47" t="n">
        <v>1.39676217858867</v>
      </c>
      <c r="H40" s="47" t="n">
        <v>1.39698681065342</v>
      </c>
      <c r="I40" s="47" t="n">
        <v>1.39721144271816</v>
      </c>
      <c r="J40" s="47" t="n">
        <v>1.39743607478291</v>
      </c>
      <c r="K40" s="47" t="n">
        <v>1.39766070684765</v>
      </c>
      <c r="L40" s="47" t="n">
        <v>1.3978853389124</v>
      </c>
      <c r="M40" s="47" t="n">
        <v>1.39810997097715</v>
      </c>
      <c r="N40" s="47" t="n">
        <v>1.39833460304189</v>
      </c>
      <c r="O40" s="47" t="n">
        <v>1.39855923510664</v>
      </c>
      <c r="P40" s="47" t="n">
        <v>1.39878386717138</v>
      </c>
      <c r="Q40" s="47" t="n">
        <v>1.39900849923613</v>
      </c>
      <c r="R40" s="47" t="n">
        <v>1.39923313130087</v>
      </c>
      <c r="S40" s="47" t="n">
        <v>1.39945776336562</v>
      </c>
      <c r="T40" s="48" t="n">
        <v>1.39968239543037</v>
      </c>
    </row>
    <row r="41" customFormat="false" ht="18" hidden="false" customHeight="true" outlineLevel="0" collapsed="false">
      <c r="A41" s="29"/>
      <c r="B41" s="15" t="n">
        <v>3</v>
      </c>
      <c r="C41" s="26" t="n">
        <v>38191</v>
      </c>
      <c r="D41" s="15" t="s">
        <v>7</v>
      </c>
      <c r="E41" s="45" t="n">
        <v>1.46597216076435</v>
      </c>
      <c r="F41" s="45" t="n">
        <v>1.46620799927155</v>
      </c>
      <c r="G41" s="45" t="n">
        <v>1.46644383777875</v>
      </c>
      <c r="H41" s="45" t="n">
        <v>1.46667967628595</v>
      </c>
      <c r="I41" s="45" t="n">
        <v>1.46691551479316</v>
      </c>
      <c r="J41" s="45" t="n">
        <v>1.46715135330036</v>
      </c>
      <c r="K41" s="45" t="n">
        <v>1.46738719180756</v>
      </c>
      <c r="L41" s="45" t="n">
        <v>1.46762303031476</v>
      </c>
      <c r="M41" s="45" t="n">
        <v>1.46785886882196</v>
      </c>
      <c r="N41" s="45" t="n">
        <v>1.46809470732916</v>
      </c>
      <c r="O41" s="45" t="n">
        <v>1.46833054583636</v>
      </c>
      <c r="P41" s="45" t="n">
        <v>1.46856638434357</v>
      </c>
      <c r="Q41" s="45" t="n">
        <v>1.46880222285077</v>
      </c>
      <c r="R41" s="45" t="n">
        <v>1.46903806135797</v>
      </c>
      <c r="S41" s="45" t="n">
        <v>1.46927389986517</v>
      </c>
      <c r="T41" s="46" t="n">
        <v>1.46950973837237</v>
      </c>
    </row>
    <row r="42" customFormat="false" ht="18" hidden="false" customHeight="true" outlineLevel="0" collapsed="false">
      <c r="A42" s="29" t="s">
        <v>8</v>
      </c>
      <c r="B42" s="32" t="n">
        <v>4</v>
      </c>
      <c r="C42" s="31" t="n">
        <v>38254</v>
      </c>
      <c r="D42" s="32" t="s">
        <v>6</v>
      </c>
      <c r="E42" s="47" t="n">
        <v>1.38085662827165</v>
      </c>
      <c r="F42" s="47" t="n">
        <v>1.38107877380387</v>
      </c>
      <c r="G42" s="47" t="n">
        <v>1.38130091933609</v>
      </c>
      <c r="H42" s="47" t="n">
        <v>1.38152306486831</v>
      </c>
      <c r="I42" s="47" t="n">
        <v>1.38174521040053</v>
      </c>
      <c r="J42" s="47" t="n">
        <v>1.38196735593275</v>
      </c>
      <c r="K42" s="47" t="n">
        <v>1.38218950146496</v>
      </c>
      <c r="L42" s="47" t="n">
        <v>1.38241164699718</v>
      </c>
      <c r="M42" s="47" t="n">
        <v>1.3826337925294</v>
      </c>
      <c r="N42" s="47" t="n">
        <v>1.38285593806162</v>
      </c>
      <c r="O42" s="47" t="n">
        <v>1.38307808359384</v>
      </c>
      <c r="P42" s="47" t="n">
        <v>1.38330022912606</v>
      </c>
      <c r="Q42" s="47" t="n">
        <v>1.38352237465828</v>
      </c>
      <c r="R42" s="47" t="n">
        <v>1.3837445201905</v>
      </c>
      <c r="S42" s="47" t="n">
        <v>1.38396666572271</v>
      </c>
      <c r="T42" s="48" t="n">
        <v>1.38418881125493</v>
      </c>
    </row>
    <row r="43" customFormat="false" ht="18" hidden="false" customHeight="true" outlineLevel="0" collapsed="false">
      <c r="A43" s="29"/>
      <c r="B43" s="15" t="n">
        <v>4</v>
      </c>
      <c r="C43" s="26" t="n">
        <v>38254</v>
      </c>
      <c r="D43" s="15" t="s">
        <v>7</v>
      </c>
      <c r="E43" s="45" t="n">
        <v>1.44644219424221</v>
      </c>
      <c r="F43" s="45" t="n">
        <v>1.44667489086291</v>
      </c>
      <c r="G43" s="45" t="n">
        <v>1.4469075874836</v>
      </c>
      <c r="H43" s="45" t="n">
        <v>1.4471402841043</v>
      </c>
      <c r="I43" s="45" t="n">
        <v>1.44737298072499</v>
      </c>
      <c r="J43" s="45" t="n">
        <v>1.44760567734569</v>
      </c>
      <c r="K43" s="45" t="n">
        <v>1.44783837396639</v>
      </c>
      <c r="L43" s="45" t="n">
        <v>1.44807107058708</v>
      </c>
      <c r="M43" s="45" t="n">
        <v>1.44830376720778</v>
      </c>
      <c r="N43" s="45" t="n">
        <v>1.44853646382847</v>
      </c>
      <c r="O43" s="45" t="n">
        <v>1.44876916044917</v>
      </c>
      <c r="P43" s="45" t="n">
        <v>1.44900185706986</v>
      </c>
      <c r="Q43" s="45" t="n">
        <v>1.44923455369056</v>
      </c>
      <c r="R43" s="45" t="n">
        <v>1.44946725031125</v>
      </c>
      <c r="S43" s="45" t="n">
        <v>1.44969994693195</v>
      </c>
      <c r="T43" s="46" t="n">
        <v>1.44993264355264</v>
      </c>
    </row>
    <row r="44" customFormat="false" ht="18" hidden="false" customHeight="true" outlineLevel="0" collapsed="false">
      <c r="A44" s="29" t="s">
        <v>8</v>
      </c>
      <c r="B44" s="32" t="n">
        <v>5</v>
      </c>
      <c r="C44" s="31" t="n">
        <v>38310</v>
      </c>
      <c r="D44" s="32" t="s">
        <v>6</v>
      </c>
      <c r="E44" s="33" t="n">
        <v>1.33734024730552</v>
      </c>
      <c r="F44" s="33" t="n">
        <v>1.33985089858332</v>
      </c>
      <c r="G44" s="33" t="n">
        <v>1.34236154986111</v>
      </c>
      <c r="H44" s="33" t="n">
        <v>1.34487220113891</v>
      </c>
      <c r="I44" s="33" t="n">
        <v>1.3473828524167</v>
      </c>
      <c r="J44" s="33" t="n">
        <v>1.3498935036945</v>
      </c>
      <c r="K44" s="33" t="n">
        <v>1.35240415497229</v>
      </c>
      <c r="L44" s="33" t="n">
        <v>1.35491480625009</v>
      </c>
      <c r="M44" s="33" t="n">
        <v>1.35742545752788</v>
      </c>
      <c r="N44" s="33" t="n">
        <v>1.35993610880568</v>
      </c>
      <c r="O44" s="33" t="n">
        <v>1.36244676008347</v>
      </c>
      <c r="P44" s="33" t="n">
        <v>1.36495741136127</v>
      </c>
      <c r="Q44" s="33" t="n">
        <v>1.36746806263906</v>
      </c>
      <c r="R44" s="33" t="n">
        <v>1.36997871391686</v>
      </c>
      <c r="S44" s="33" t="n">
        <v>1.37248936519465</v>
      </c>
      <c r="T44" s="34" t="n">
        <v>1.37500001647245</v>
      </c>
    </row>
    <row r="45" customFormat="false" ht="18" hidden="false" customHeight="true" outlineLevel="0" collapsed="false">
      <c r="A45" s="29"/>
      <c r="B45" s="15" t="n">
        <v>5</v>
      </c>
      <c r="C45" s="26" t="n">
        <v>38310</v>
      </c>
      <c r="D45" s="15" t="s">
        <v>7</v>
      </c>
      <c r="E45" s="27" t="n">
        <v>1.41002008478123</v>
      </c>
      <c r="F45" s="27" t="n">
        <v>1.41266718131086</v>
      </c>
      <c r="G45" s="27" t="n">
        <v>1.41531427784048</v>
      </c>
      <c r="H45" s="27" t="n">
        <v>1.41796137437011</v>
      </c>
      <c r="I45" s="27" t="n">
        <v>1.42060847089974</v>
      </c>
      <c r="J45" s="27" t="n">
        <v>1.42325556742936</v>
      </c>
      <c r="K45" s="27" t="n">
        <v>1.42590266395899</v>
      </c>
      <c r="L45" s="27" t="n">
        <v>1.42854976048862</v>
      </c>
      <c r="M45" s="27" t="n">
        <v>1.43119685701824</v>
      </c>
      <c r="N45" s="27" t="n">
        <v>1.43384395354787</v>
      </c>
      <c r="O45" s="27" t="n">
        <v>1.4364910500775</v>
      </c>
      <c r="P45" s="27" t="n">
        <v>1.43913814660713</v>
      </c>
      <c r="Q45" s="27" t="n">
        <v>1.44178524313675</v>
      </c>
      <c r="R45" s="27" t="n">
        <v>1.44443233966638</v>
      </c>
      <c r="S45" s="27" t="n">
        <v>1.44707943619601</v>
      </c>
      <c r="T45" s="28" t="n">
        <v>1.44972653272563</v>
      </c>
    </row>
    <row r="46" customFormat="false" ht="18" hidden="false" customHeight="true" outlineLevel="0" collapsed="false">
      <c r="A46" s="29" t="s">
        <v>8</v>
      </c>
      <c r="B46" s="32" t="n">
        <v>6</v>
      </c>
      <c r="C46" s="31" t="n">
        <v>38373</v>
      </c>
      <c r="D46" s="32" t="s">
        <v>6</v>
      </c>
      <c r="E46" s="33" t="n">
        <v>1.1610130364204</v>
      </c>
      <c r="F46" s="33" t="n">
        <v>1.16283852861603</v>
      </c>
      <c r="G46" s="33" t="n">
        <v>1.16466402081165</v>
      </c>
      <c r="H46" s="33" t="n">
        <v>1.16648951300728</v>
      </c>
      <c r="I46" s="33" t="n">
        <v>1.16831500520291</v>
      </c>
      <c r="J46" s="33" t="n">
        <v>1.17014049739854</v>
      </c>
      <c r="K46" s="33" t="n">
        <v>1.17196598959417</v>
      </c>
      <c r="L46" s="33" t="n">
        <v>1.1737914817898</v>
      </c>
      <c r="M46" s="33" t="n">
        <v>1.17561697398543</v>
      </c>
      <c r="N46" s="33" t="n">
        <v>1.17744246618106</v>
      </c>
      <c r="O46" s="33" t="n">
        <v>1.17926795837669</v>
      </c>
      <c r="P46" s="33" t="n">
        <v>1.18109345057232</v>
      </c>
      <c r="Q46" s="33" t="n">
        <v>1.18291894276795</v>
      </c>
      <c r="R46" s="33" t="n">
        <v>1.18474443496358</v>
      </c>
      <c r="S46" s="33" t="n">
        <v>1.18656992715921</v>
      </c>
      <c r="T46" s="34" t="n">
        <v>1.18839541935484</v>
      </c>
    </row>
    <row r="47" customFormat="false" ht="18" hidden="false" customHeight="true" outlineLevel="0" collapsed="false">
      <c r="A47" s="29"/>
      <c r="B47" s="15" t="n">
        <v>6</v>
      </c>
      <c r="C47" s="26" t="n">
        <v>38373</v>
      </c>
      <c r="D47" s="15" t="s">
        <v>7</v>
      </c>
      <c r="E47" s="27" t="n">
        <v>1.20665240634755</v>
      </c>
      <c r="F47" s="27" t="n">
        <v>1.20854965855879</v>
      </c>
      <c r="G47" s="27" t="n">
        <v>1.21044691077003</v>
      </c>
      <c r="H47" s="27" t="n">
        <v>1.21234416298127</v>
      </c>
      <c r="I47" s="27" t="n">
        <v>1.21424141519251</v>
      </c>
      <c r="J47" s="27" t="n">
        <v>1.21613866740375</v>
      </c>
      <c r="K47" s="27" t="n">
        <v>1.21803591961498</v>
      </c>
      <c r="L47" s="27" t="n">
        <v>1.21993317182622</v>
      </c>
      <c r="M47" s="27" t="n">
        <v>1.22183042403746</v>
      </c>
      <c r="N47" s="27" t="n">
        <v>1.2237276762487</v>
      </c>
      <c r="O47" s="27" t="n">
        <v>1.22562492845994</v>
      </c>
      <c r="P47" s="27" t="n">
        <v>1.22752218067118</v>
      </c>
      <c r="Q47" s="27" t="n">
        <v>1.22941943288241</v>
      </c>
      <c r="R47" s="27" t="n">
        <v>1.23131668509365</v>
      </c>
      <c r="S47" s="27" t="n">
        <v>1.23321393730489</v>
      </c>
      <c r="T47" s="28" t="n">
        <v>1.23511118951613</v>
      </c>
    </row>
    <row r="48" customFormat="false" ht="18" hidden="false" customHeight="true" outlineLevel="0" collapsed="false">
      <c r="A48" s="29" t="s">
        <v>8</v>
      </c>
      <c r="B48" s="32" t="n">
        <v>1</v>
      </c>
      <c r="C48" s="31" t="n">
        <v>38440</v>
      </c>
      <c r="D48" s="32" t="s">
        <v>6</v>
      </c>
      <c r="E48" s="33" t="n">
        <v>1.04240136524454</v>
      </c>
      <c r="F48" s="33" t="n">
        <v>1.0437191925078</v>
      </c>
      <c r="G48" s="33" t="n">
        <v>1.04503701977107</v>
      </c>
      <c r="H48" s="33" t="n">
        <v>1.04635484703434</v>
      </c>
      <c r="I48" s="33" t="n">
        <v>1.04767267429761</v>
      </c>
      <c r="J48" s="33" t="n">
        <v>1.04899050156087</v>
      </c>
      <c r="K48" s="33" t="n">
        <v>1.05030832882414</v>
      </c>
      <c r="L48" s="33" t="n">
        <v>1.05162615608741</v>
      </c>
      <c r="M48" s="33" t="n">
        <v>1.05294398335068</v>
      </c>
      <c r="N48" s="33" t="n">
        <v>1.05426181061394</v>
      </c>
      <c r="O48" s="33" t="n">
        <v>1.05557963787721</v>
      </c>
      <c r="P48" s="33" t="n">
        <v>1.05689746514048</v>
      </c>
      <c r="Q48" s="33" t="n">
        <v>1.05821529240375</v>
      </c>
      <c r="R48" s="33" t="n">
        <v>1.05953311966701</v>
      </c>
      <c r="S48" s="33" t="n">
        <v>1.06085094693028</v>
      </c>
      <c r="T48" s="34" t="n">
        <v>1.06216877419355</v>
      </c>
    </row>
    <row r="49" customFormat="false" ht="18" hidden="false" customHeight="true" outlineLevel="0" collapsed="false">
      <c r="A49" s="29"/>
      <c r="B49" s="15" t="n">
        <v>1</v>
      </c>
      <c r="C49" s="26" t="n">
        <v>38440</v>
      </c>
      <c r="D49" s="15" t="s">
        <v>7</v>
      </c>
      <c r="E49" s="27" t="n">
        <v>1.06421024765869</v>
      </c>
      <c r="F49" s="27" t="n">
        <v>1.06555564620187</v>
      </c>
      <c r="G49" s="27" t="n">
        <v>1.06690104474506</v>
      </c>
      <c r="H49" s="27" t="n">
        <v>1.06824644328824</v>
      </c>
      <c r="I49" s="27" t="n">
        <v>1.06959184183143</v>
      </c>
      <c r="J49" s="27" t="n">
        <v>1.07093724037461</v>
      </c>
      <c r="K49" s="27" t="n">
        <v>1.07228263891779</v>
      </c>
      <c r="L49" s="27" t="n">
        <v>1.07362803746098</v>
      </c>
      <c r="M49" s="27" t="n">
        <v>1.07497343600416</v>
      </c>
      <c r="N49" s="27" t="n">
        <v>1.07631883454735</v>
      </c>
      <c r="O49" s="27" t="n">
        <v>1.07766423309053</v>
      </c>
      <c r="P49" s="27" t="n">
        <v>1.07900963163372</v>
      </c>
      <c r="Q49" s="27" t="n">
        <v>1.0803550301769</v>
      </c>
      <c r="R49" s="27" t="n">
        <v>1.08170042872008</v>
      </c>
      <c r="S49" s="27" t="n">
        <v>1.08304582726327</v>
      </c>
      <c r="T49" s="28" t="n">
        <v>1.08439122580645</v>
      </c>
    </row>
    <row r="50" customFormat="false" ht="18" hidden="false" customHeight="true" outlineLevel="0" collapsed="false">
      <c r="A50" s="38" t="s">
        <v>8</v>
      </c>
      <c r="B50" s="32" t="n">
        <v>2</v>
      </c>
      <c r="C50" s="31" t="n">
        <v>38492</v>
      </c>
      <c r="D50" s="32" t="s">
        <v>6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.00064516129032</v>
      </c>
      <c r="K50" s="33" t="n">
        <v>1.00129032258065</v>
      </c>
      <c r="L50" s="33" t="n">
        <v>1.00193548387097</v>
      </c>
      <c r="M50" s="33" t="n">
        <v>1.00258064516129</v>
      </c>
      <c r="N50" s="33" t="n">
        <v>1.00322580645161</v>
      </c>
      <c r="O50" s="33" t="n">
        <v>1.00387096774194</v>
      </c>
      <c r="P50" s="33" t="n">
        <v>1.00451612903226</v>
      </c>
      <c r="Q50" s="33" t="n">
        <v>1.00516129032258</v>
      </c>
      <c r="R50" s="33" t="n">
        <v>1.0058064516129</v>
      </c>
      <c r="S50" s="33" t="n">
        <v>1.00645161290323</v>
      </c>
      <c r="T50" s="34" t="n">
        <v>1.00709677419355</v>
      </c>
    </row>
    <row r="51" customFormat="false" ht="18" hidden="false" customHeight="true" outlineLevel="0" collapsed="false">
      <c r="A51" s="38"/>
      <c r="B51" s="39" t="n">
        <v>2</v>
      </c>
      <c r="C51" s="40" t="n">
        <v>38492</v>
      </c>
      <c r="D51" s="39" t="s">
        <v>7</v>
      </c>
      <c r="E51" s="41" t="n">
        <v>1</v>
      </c>
      <c r="F51" s="41" t="n">
        <v>1</v>
      </c>
      <c r="G51" s="41" t="n">
        <v>1</v>
      </c>
      <c r="H51" s="41" t="n">
        <v>1</v>
      </c>
      <c r="I51" s="41" t="n">
        <v>1</v>
      </c>
      <c r="J51" s="41" t="n">
        <v>1.00129032258065</v>
      </c>
      <c r="K51" s="41" t="n">
        <v>1.00258064516129</v>
      </c>
      <c r="L51" s="41" t="n">
        <v>1.00387096774194</v>
      </c>
      <c r="M51" s="41" t="n">
        <v>1.00516129032258</v>
      </c>
      <c r="N51" s="41" t="n">
        <v>1.00645161290323</v>
      </c>
      <c r="O51" s="41" t="n">
        <v>1.00774193548387</v>
      </c>
      <c r="P51" s="41" t="n">
        <v>1.00903225806452</v>
      </c>
      <c r="Q51" s="41" t="n">
        <v>1.01032258064516</v>
      </c>
      <c r="R51" s="41" t="n">
        <v>1.01161290322581</v>
      </c>
      <c r="S51" s="41" t="n">
        <v>1.01290322580645</v>
      </c>
      <c r="T51" s="28" t="n">
        <v>1.0141935483871</v>
      </c>
    </row>
    <row r="52" customFormat="false" ht="18" hidden="false" customHeight="true" outlineLevel="0" collapsed="false">
      <c r="A52" s="19" t="s">
        <v>9</v>
      </c>
      <c r="B52" s="22" t="n">
        <v>1</v>
      </c>
      <c r="C52" s="21" t="n">
        <v>38036</v>
      </c>
      <c r="D52" s="22" t="s">
        <v>6</v>
      </c>
      <c r="E52" s="43" t="n">
        <v>1.4340429606005</v>
      </c>
      <c r="F52" s="43" t="n">
        <v>1.43427366249249</v>
      </c>
      <c r="G52" s="43" t="n">
        <v>1.43450436438448</v>
      </c>
      <c r="H52" s="43" t="n">
        <v>1.43473506627646</v>
      </c>
      <c r="I52" s="43" t="n">
        <v>1.43496576816845</v>
      </c>
      <c r="J52" s="43" t="n">
        <v>1.43519647006044</v>
      </c>
      <c r="K52" s="43" t="n">
        <v>1.43542717195243</v>
      </c>
      <c r="L52" s="43" t="n">
        <v>1.43565787384442</v>
      </c>
      <c r="M52" s="43" t="n">
        <v>1.43588857573641</v>
      </c>
      <c r="N52" s="43" t="n">
        <v>1.4361192776284</v>
      </c>
      <c r="O52" s="43" t="n">
        <v>1.43634997952038</v>
      </c>
      <c r="P52" s="43" t="n">
        <v>1.43658068141237</v>
      </c>
      <c r="Q52" s="43" t="n">
        <v>1.43681138330436</v>
      </c>
      <c r="R52" s="43" t="n">
        <v>1.43704208519635</v>
      </c>
      <c r="S52" s="43" t="n">
        <v>1.43727278708834</v>
      </c>
      <c r="T52" s="44" t="n">
        <v>1.43750348898033</v>
      </c>
    </row>
    <row r="53" customFormat="false" ht="18" hidden="false" customHeight="true" outlineLevel="0" collapsed="false">
      <c r="A53" s="19"/>
      <c r="B53" s="15" t="n">
        <v>1</v>
      </c>
      <c r="C53" s="26" t="n">
        <v>38036</v>
      </c>
      <c r="D53" s="15" t="s">
        <v>7</v>
      </c>
      <c r="E53" s="45" t="n">
        <v>1.51069473313864</v>
      </c>
      <c r="F53" s="45" t="n">
        <v>1.51093776639687</v>
      </c>
      <c r="G53" s="45" t="n">
        <v>1.51118079965509</v>
      </c>
      <c r="H53" s="45" t="n">
        <v>1.51142383291332</v>
      </c>
      <c r="I53" s="45" t="n">
        <v>1.51166686617155</v>
      </c>
      <c r="J53" s="45" t="n">
        <v>1.51190989942977</v>
      </c>
      <c r="K53" s="45" t="n">
        <v>1.512152932688</v>
      </c>
      <c r="L53" s="45" t="n">
        <v>1.51239596594623</v>
      </c>
      <c r="M53" s="45" t="n">
        <v>1.51263899920446</v>
      </c>
      <c r="N53" s="45" t="n">
        <v>1.51288203246268</v>
      </c>
      <c r="O53" s="45" t="n">
        <v>1.51312506572091</v>
      </c>
      <c r="P53" s="45" t="n">
        <v>1.51336809897914</v>
      </c>
      <c r="Q53" s="45" t="n">
        <v>1.51361113223736</v>
      </c>
      <c r="R53" s="45" t="n">
        <v>1.51385416549559</v>
      </c>
      <c r="S53" s="45" t="n">
        <v>1.51409719875382</v>
      </c>
      <c r="T53" s="46" t="n">
        <v>1.51434023201204</v>
      </c>
    </row>
    <row r="54" customFormat="false" ht="18" hidden="false" customHeight="true" outlineLevel="0" collapsed="false">
      <c r="A54" s="29" t="s">
        <v>9</v>
      </c>
      <c r="B54" s="32" t="n">
        <v>2</v>
      </c>
      <c r="C54" s="31" t="n">
        <v>38152</v>
      </c>
      <c r="D54" s="32" t="s">
        <v>6</v>
      </c>
      <c r="E54" s="47" t="n">
        <v>1.41098047361068</v>
      </c>
      <c r="F54" s="47" t="n">
        <v>1.41120746532136</v>
      </c>
      <c r="G54" s="47" t="n">
        <v>1.41143445703205</v>
      </c>
      <c r="H54" s="47" t="n">
        <v>1.41166144874273</v>
      </c>
      <c r="I54" s="47" t="n">
        <v>1.41188844045342</v>
      </c>
      <c r="J54" s="47" t="n">
        <v>1.4121154321641</v>
      </c>
      <c r="K54" s="47" t="n">
        <v>1.41234242387478</v>
      </c>
      <c r="L54" s="47" t="n">
        <v>1.41256941558547</v>
      </c>
      <c r="M54" s="47" t="n">
        <v>1.41279640729615</v>
      </c>
      <c r="N54" s="47" t="n">
        <v>1.41302339900684</v>
      </c>
      <c r="O54" s="47" t="n">
        <v>1.41325039071752</v>
      </c>
      <c r="P54" s="47" t="n">
        <v>1.4134773824282</v>
      </c>
      <c r="Q54" s="47" t="n">
        <v>1.41370437413889</v>
      </c>
      <c r="R54" s="47" t="n">
        <v>1.41393136584957</v>
      </c>
      <c r="S54" s="47" t="n">
        <v>1.41415835756025</v>
      </c>
      <c r="T54" s="48" t="n">
        <v>1.41438534927094</v>
      </c>
    </row>
    <row r="55" customFormat="false" ht="18" hidden="false" customHeight="true" outlineLevel="0" collapsed="false">
      <c r="A55" s="29"/>
      <c r="B55" s="15" t="n">
        <v>2</v>
      </c>
      <c r="C55" s="26" t="n">
        <v>38152</v>
      </c>
      <c r="D55" s="15" t="s">
        <v>7</v>
      </c>
      <c r="E55" s="45" t="n">
        <v>1.49726423996216</v>
      </c>
      <c r="F55" s="45" t="n">
        <v>1.49750511258764</v>
      </c>
      <c r="G55" s="45" t="n">
        <v>1.49774598521312</v>
      </c>
      <c r="H55" s="45" t="n">
        <v>1.49798685783859</v>
      </c>
      <c r="I55" s="45" t="n">
        <v>1.49822773046407</v>
      </c>
      <c r="J55" s="45" t="n">
        <v>1.49846860308955</v>
      </c>
      <c r="K55" s="45" t="n">
        <v>1.49870947571502</v>
      </c>
      <c r="L55" s="45" t="n">
        <v>1.4989503483405</v>
      </c>
      <c r="M55" s="45" t="n">
        <v>1.49919122096598</v>
      </c>
      <c r="N55" s="45" t="n">
        <v>1.49943209359145</v>
      </c>
      <c r="O55" s="45" t="n">
        <v>1.49967296621693</v>
      </c>
      <c r="P55" s="45" t="n">
        <v>1.49991383884241</v>
      </c>
      <c r="Q55" s="45" t="n">
        <v>1.50015471146788</v>
      </c>
      <c r="R55" s="45" t="n">
        <v>1.50039558409336</v>
      </c>
      <c r="S55" s="45" t="n">
        <v>1.50063645671884</v>
      </c>
      <c r="T55" s="46" t="n">
        <v>1.50087732934431</v>
      </c>
    </row>
    <row r="56" customFormat="false" ht="18" hidden="false" customHeight="true" outlineLevel="0" collapsed="false">
      <c r="A56" s="29" t="s">
        <v>9</v>
      </c>
      <c r="B56" s="32" t="n">
        <v>3</v>
      </c>
      <c r="C56" s="31" t="n">
        <v>38216</v>
      </c>
      <c r="D56" s="32" t="s">
        <v>6</v>
      </c>
      <c r="E56" s="47" t="n">
        <v>1.3947166594589</v>
      </c>
      <c r="F56" s="47" t="n">
        <v>1.39494103472587</v>
      </c>
      <c r="G56" s="47" t="n">
        <v>1.39516540999284</v>
      </c>
      <c r="H56" s="47" t="n">
        <v>1.3953897852598</v>
      </c>
      <c r="I56" s="47" t="n">
        <v>1.39561416052677</v>
      </c>
      <c r="J56" s="47" t="n">
        <v>1.39583853579373</v>
      </c>
      <c r="K56" s="47" t="n">
        <v>1.3960629110607</v>
      </c>
      <c r="L56" s="47" t="n">
        <v>1.39628728632766</v>
      </c>
      <c r="M56" s="47" t="n">
        <v>1.39651166159463</v>
      </c>
      <c r="N56" s="47" t="n">
        <v>1.3967360368616</v>
      </c>
      <c r="O56" s="47" t="n">
        <v>1.39696041212856</v>
      </c>
      <c r="P56" s="47" t="n">
        <v>1.39718478739553</v>
      </c>
      <c r="Q56" s="47" t="n">
        <v>1.39740916266249</v>
      </c>
      <c r="R56" s="47" t="n">
        <v>1.39763353792946</v>
      </c>
      <c r="S56" s="47" t="n">
        <v>1.39785791319642</v>
      </c>
      <c r="T56" s="48" t="n">
        <v>1.39808228846339</v>
      </c>
    </row>
    <row r="57" customFormat="false" ht="18" hidden="false" customHeight="true" outlineLevel="0" collapsed="false">
      <c r="A57" s="29"/>
      <c r="B57" s="15" t="n">
        <v>3</v>
      </c>
      <c r="C57" s="26" t="n">
        <v>38216</v>
      </c>
      <c r="D57" s="15" t="s">
        <v>7</v>
      </c>
      <c r="E57" s="45" t="n">
        <v>1.47535997265063</v>
      </c>
      <c r="F57" s="45" t="n">
        <v>1.47559732142357</v>
      </c>
      <c r="G57" s="45" t="n">
        <v>1.47583467019652</v>
      </c>
      <c r="H57" s="45" t="n">
        <v>1.47607201896947</v>
      </c>
      <c r="I57" s="45" t="n">
        <v>1.47630936774242</v>
      </c>
      <c r="J57" s="45" t="n">
        <v>1.47654671651537</v>
      </c>
      <c r="K57" s="45" t="n">
        <v>1.47678406528832</v>
      </c>
      <c r="L57" s="45" t="n">
        <v>1.47702141406127</v>
      </c>
      <c r="M57" s="45" t="n">
        <v>1.47725876283422</v>
      </c>
      <c r="N57" s="45" t="n">
        <v>1.47749611160717</v>
      </c>
      <c r="O57" s="45" t="n">
        <v>1.47773346038011</v>
      </c>
      <c r="P57" s="45" t="n">
        <v>1.47797080915306</v>
      </c>
      <c r="Q57" s="45" t="n">
        <v>1.47820815792601</v>
      </c>
      <c r="R57" s="45" t="n">
        <v>1.47844550669896</v>
      </c>
      <c r="S57" s="45" t="n">
        <v>1.47868285547191</v>
      </c>
      <c r="T57" s="46" t="n">
        <v>1.47892020424486</v>
      </c>
    </row>
    <row r="58" customFormat="false" ht="18" hidden="false" customHeight="true" outlineLevel="0" collapsed="false">
      <c r="A58" s="29" t="s">
        <v>9</v>
      </c>
      <c r="B58" s="32" t="n">
        <v>4</v>
      </c>
      <c r="C58" s="31" t="n">
        <v>38272</v>
      </c>
      <c r="D58" s="32" t="s">
        <v>6</v>
      </c>
      <c r="E58" s="47" t="n">
        <v>1.38528796050478</v>
      </c>
      <c r="F58" s="47" t="n">
        <v>1.38551081892828</v>
      </c>
      <c r="G58" s="47" t="n">
        <v>1.38573367735179</v>
      </c>
      <c r="H58" s="47" t="n">
        <v>1.38595653577529</v>
      </c>
      <c r="I58" s="47" t="n">
        <v>1.38617939419879</v>
      </c>
      <c r="J58" s="47" t="n">
        <v>1.3864022526223</v>
      </c>
      <c r="K58" s="47" t="n">
        <v>1.3866251110458</v>
      </c>
      <c r="L58" s="47" t="n">
        <v>1.38684796946931</v>
      </c>
      <c r="M58" s="47" t="n">
        <v>1.38707082789281</v>
      </c>
      <c r="N58" s="47" t="n">
        <v>1.38729368631632</v>
      </c>
      <c r="O58" s="47" t="n">
        <v>1.38751654473982</v>
      </c>
      <c r="P58" s="47" t="n">
        <v>1.38773940316333</v>
      </c>
      <c r="Q58" s="47" t="n">
        <v>1.38796226158683</v>
      </c>
      <c r="R58" s="47" t="n">
        <v>1.38818512001034</v>
      </c>
      <c r="S58" s="47" t="n">
        <v>1.38840797843384</v>
      </c>
      <c r="T58" s="48" t="n">
        <v>1.38863083685735</v>
      </c>
    </row>
    <row r="59" customFormat="false" ht="18" hidden="false" customHeight="true" outlineLevel="0" collapsed="false">
      <c r="A59" s="29"/>
      <c r="B59" s="15" t="n">
        <v>4</v>
      </c>
      <c r="C59" s="26" t="n">
        <v>38272</v>
      </c>
      <c r="D59" s="15" t="s">
        <v>7</v>
      </c>
      <c r="E59" s="45" t="n">
        <v>1.47447932221288</v>
      </c>
      <c r="F59" s="45" t="n">
        <v>1.47471652931105</v>
      </c>
      <c r="G59" s="45" t="n">
        <v>1.47495373640922</v>
      </c>
      <c r="H59" s="45" t="n">
        <v>1.47519094350738</v>
      </c>
      <c r="I59" s="45" t="n">
        <v>1.47542815060555</v>
      </c>
      <c r="J59" s="45" t="n">
        <v>1.47566535770372</v>
      </c>
      <c r="K59" s="45" t="n">
        <v>1.47590256480189</v>
      </c>
      <c r="L59" s="45" t="n">
        <v>1.47613977190006</v>
      </c>
      <c r="M59" s="45" t="n">
        <v>1.47637697899822</v>
      </c>
      <c r="N59" s="45" t="n">
        <v>1.47661418609639</v>
      </c>
      <c r="O59" s="45" t="n">
        <v>1.47685139319456</v>
      </c>
      <c r="P59" s="45" t="n">
        <v>1.47708860029273</v>
      </c>
      <c r="Q59" s="45" t="n">
        <v>1.4773258073909</v>
      </c>
      <c r="R59" s="45" t="n">
        <v>1.47756301448906</v>
      </c>
      <c r="S59" s="45" t="n">
        <v>1.47780022158723</v>
      </c>
      <c r="T59" s="46" t="n">
        <v>1.4780374286854</v>
      </c>
    </row>
    <row r="60" customFormat="false" ht="18" hidden="false" customHeight="true" outlineLevel="0" collapsed="false">
      <c r="A60" s="29" t="s">
        <v>9</v>
      </c>
      <c r="B60" s="32" t="n">
        <v>5</v>
      </c>
      <c r="C60" s="31" t="n">
        <v>38335</v>
      </c>
      <c r="D60" s="32" t="s">
        <v>6</v>
      </c>
      <c r="E60" s="33" t="n">
        <v>1.22453384581686</v>
      </c>
      <c r="F60" s="33" t="n">
        <v>1.22645921349896</v>
      </c>
      <c r="G60" s="33" t="n">
        <v>1.22838458118106</v>
      </c>
      <c r="H60" s="33" t="n">
        <v>1.23030994886316</v>
      </c>
      <c r="I60" s="33" t="n">
        <v>1.23223531654527</v>
      </c>
      <c r="J60" s="33" t="n">
        <v>1.23416068422737</v>
      </c>
      <c r="K60" s="33" t="n">
        <v>1.23608605190947</v>
      </c>
      <c r="L60" s="33" t="n">
        <v>1.23801141959157</v>
      </c>
      <c r="M60" s="33" t="n">
        <v>1.23993678727367</v>
      </c>
      <c r="N60" s="33" t="n">
        <v>1.24186215495578</v>
      </c>
      <c r="O60" s="33" t="n">
        <v>1.24378752263788</v>
      </c>
      <c r="P60" s="33" t="n">
        <v>1.24571289031998</v>
      </c>
      <c r="Q60" s="33" t="n">
        <v>1.24763825800208</v>
      </c>
      <c r="R60" s="47" t="n">
        <v>1.24956362568418</v>
      </c>
      <c r="S60" s="47" t="n">
        <v>1.25148899336629</v>
      </c>
      <c r="T60" s="48" t="n">
        <v>1.25341436104839</v>
      </c>
    </row>
    <row r="61" customFormat="false" ht="18" hidden="false" customHeight="true" outlineLevel="0" collapsed="false">
      <c r="A61" s="29"/>
      <c r="B61" s="15" t="n">
        <v>5</v>
      </c>
      <c r="C61" s="26" t="n">
        <v>38335</v>
      </c>
      <c r="D61" s="15" t="s">
        <v>7</v>
      </c>
      <c r="E61" s="27" t="n">
        <v>1.34439897170035</v>
      </c>
      <c r="F61" s="27" t="n">
        <v>1.34692287465097</v>
      </c>
      <c r="G61" s="27" t="n">
        <v>1.3494467776016</v>
      </c>
      <c r="H61" s="27" t="n">
        <v>1.35197068055223</v>
      </c>
      <c r="I61" s="27" t="n">
        <v>1.35449458350285</v>
      </c>
      <c r="J61" s="27" t="n">
        <v>1.35701848645348</v>
      </c>
      <c r="K61" s="27" t="n">
        <v>1.3595423894041</v>
      </c>
      <c r="L61" s="27" t="n">
        <v>1.36206629235473</v>
      </c>
      <c r="M61" s="27" t="n">
        <v>1.36459019530536</v>
      </c>
      <c r="N61" s="27" t="n">
        <v>1.36711409825598</v>
      </c>
      <c r="O61" s="27" t="n">
        <v>1.36963800120661</v>
      </c>
      <c r="P61" s="27" t="n">
        <v>1.37216190415724</v>
      </c>
      <c r="Q61" s="27" t="n">
        <v>1.37468580710786</v>
      </c>
      <c r="R61" s="45" t="n">
        <v>1.37720971005849</v>
      </c>
      <c r="S61" s="45" t="n">
        <v>1.37973361300912</v>
      </c>
      <c r="T61" s="46" t="n">
        <v>1.38225751595974</v>
      </c>
    </row>
    <row r="62" customFormat="false" ht="18" hidden="false" customHeight="true" outlineLevel="0" collapsed="false">
      <c r="A62" s="38" t="s">
        <v>9</v>
      </c>
      <c r="B62" s="32" t="n">
        <v>1</v>
      </c>
      <c r="C62" s="31" t="n">
        <v>38398</v>
      </c>
      <c r="D62" s="32" t="s">
        <v>6</v>
      </c>
      <c r="E62" s="33" t="n">
        <v>1.09275403354839</v>
      </c>
      <c r="F62" s="33" t="n">
        <v>1.09413551778802</v>
      </c>
      <c r="G62" s="33" t="n">
        <v>1.09551700202765</v>
      </c>
      <c r="H62" s="33" t="n">
        <v>1.09689848626728</v>
      </c>
      <c r="I62" s="33" t="n">
        <v>1.09827997050691</v>
      </c>
      <c r="J62" s="33" t="n">
        <v>1.09966145474654</v>
      </c>
      <c r="K62" s="33" t="n">
        <v>1.10104293898618</v>
      </c>
      <c r="L62" s="33" t="n">
        <v>1.10242442322581</v>
      </c>
      <c r="M62" s="33" t="n">
        <v>1.10380590746544</v>
      </c>
      <c r="N62" s="33" t="n">
        <v>1.10518739170507</v>
      </c>
      <c r="O62" s="33" t="n">
        <v>1.1065688759447</v>
      </c>
      <c r="P62" s="33" t="n">
        <v>1.10795036018433</v>
      </c>
      <c r="Q62" s="33" t="n">
        <v>1.10933184442396</v>
      </c>
      <c r="R62" s="47" t="n">
        <v>1.11071332866359</v>
      </c>
      <c r="S62" s="47" t="n">
        <v>1.11209481290323</v>
      </c>
      <c r="T62" s="48" t="n">
        <v>1.11347629714286</v>
      </c>
    </row>
    <row r="63" customFormat="false" ht="18" hidden="false" customHeight="true" outlineLevel="0" collapsed="false">
      <c r="A63" s="38"/>
      <c r="B63" s="39" t="n">
        <v>1</v>
      </c>
      <c r="C63" s="40" t="n">
        <v>38398</v>
      </c>
      <c r="D63" s="39" t="s">
        <v>7</v>
      </c>
      <c r="E63" s="41" t="n">
        <v>1.15720584677419</v>
      </c>
      <c r="F63" s="41" t="n">
        <v>1.15902535282258</v>
      </c>
      <c r="G63" s="41" t="n">
        <v>1.16084485887097</v>
      </c>
      <c r="H63" s="41" t="n">
        <v>1.16266436491935</v>
      </c>
      <c r="I63" s="41" t="n">
        <v>1.16448387096774</v>
      </c>
      <c r="J63" s="41" t="n">
        <v>1.16630337701613</v>
      </c>
      <c r="K63" s="41" t="n">
        <v>1.16812288306452</v>
      </c>
      <c r="L63" s="41" t="n">
        <v>1.1699423891129</v>
      </c>
      <c r="M63" s="41" t="n">
        <v>1.17176189516129</v>
      </c>
      <c r="N63" s="41" t="n">
        <v>1.17358140120968</v>
      </c>
      <c r="O63" s="41" t="n">
        <v>1.17540090725806</v>
      </c>
      <c r="P63" s="41" t="n">
        <v>1.17722041330645</v>
      </c>
      <c r="Q63" s="41" t="n">
        <v>1.17903991935484</v>
      </c>
      <c r="R63" s="45" t="n">
        <v>1.18085942540323</v>
      </c>
      <c r="S63" s="45" t="n">
        <v>1.18267893145161</v>
      </c>
      <c r="T63" s="46" t="n">
        <v>1.1844984375</v>
      </c>
    </row>
    <row r="64" customFormat="false" ht="18" hidden="false" customHeight="true" outlineLevel="0" collapsed="false">
      <c r="A64" s="19" t="s">
        <v>10</v>
      </c>
      <c r="B64" s="22" t="n">
        <v>1</v>
      </c>
      <c r="C64" s="21" t="n">
        <v>38061</v>
      </c>
      <c r="D64" s="22" t="s">
        <v>6</v>
      </c>
      <c r="E64" s="43" t="n">
        <v>1.43176356425366</v>
      </c>
      <c r="F64" s="43" t="n">
        <v>1.43199389944739</v>
      </c>
      <c r="G64" s="43" t="n">
        <v>1.43222423464112</v>
      </c>
      <c r="H64" s="43" t="n">
        <v>1.43245456983486</v>
      </c>
      <c r="I64" s="43" t="n">
        <v>1.43268490502859</v>
      </c>
      <c r="J64" s="43" t="n">
        <v>1.43291524022233</v>
      </c>
      <c r="K64" s="43" t="n">
        <v>1.43314557541606</v>
      </c>
      <c r="L64" s="43" t="n">
        <v>1.4333759106098</v>
      </c>
      <c r="M64" s="43" t="n">
        <v>1.43360624580353</v>
      </c>
      <c r="N64" s="43" t="n">
        <v>1.43383658099727</v>
      </c>
      <c r="O64" s="43" t="n">
        <v>1.434066916191</v>
      </c>
      <c r="P64" s="43" t="n">
        <v>1.43429725138473</v>
      </c>
      <c r="Q64" s="43" t="n">
        <v>1.43452758657847</v>
      </c>
      <c r="R64" s="43" t="n">
        <v>1.4347579217722</v>
      </c>
      <c r="S64" s="43" t="n">
        <v>1.43498825696594</v>
      </c>
      <c r="T64" s="44" t="n">
        <v>1.43521859215967</v>
      </c>
    </row>
    <row r="65" customFormat="false" ht="18" hidden="false" customHeight="true" outlineLevel="0" collapsed="false">
      <c r="A65" s="19"/>
      <c r="B65" s="15" t="n">
        <v>1</v>
      </c>
      <c r="C65" s="26" t="n">
        <v>38061</v>
      </c>
      <c r="D65" s="15" t="s">
        <v>7</v>
      </c>
      <c r="E65" s="45" t="n">
        <v>1.51831546979815</v>
      </c>
      <c r="F65" s="45" t="n">
        <v>1.51855972904361</v>
      </c>
      <c r="G65" s="45" t="n">
        <v>1.51880398828908</v>
      </c>
      <c r="H65" s="45" t="n">
        <v>1.51904824753454</v>
      </c>
      <c r="I65" s="45" t="n">
        <v>1.51929250678</v>
      </c>
      <c r="J65" s="45" t="n">
        <v>1.51953676602547</v>
      </c>
      <c r="K65" s="45" t="n">
        <v>1.51978102527093</v>
      </c>
      <c r="L65" s="45" t="n">
        <v>1.52002528451639</v>
      </c>
      <c r="M65" s="45" t="n">
        <v>1.52026954376186</v>
      </c>
      <c r="N65" s="45" t="n">
        <v>1.52051380300732</v>
      </c>
      <c r="O65" s="45" t="n">
        <v>1.52075806225278</v>
      </c>
      <c r="P65" s="45" t="n">
        <v>1.52100232149824</v>
      </c>
      <c r="Q65" s="45" t="n">
        <v>1.52124658074371</v>
      </c>
      <c r="R65" s="45" t="n">
        <v>1.52149083998917</v>
      </c>
      <c r="S65" s="45" t="n">
        <v>1.52173509923463</v>
      </c>
      <c r="T65" s="46" t="n">
        <v>1.5219793584801</v>
      </c>
    </row>
    <row r="66" customFormat="false" ht="18" hidden="false" customHeight="true" outlineLevel="0" collapsed="false">
      <c r="A66" s="29" t="s">
        <v>10</v>
      </c>
      <c r="B66" s="32" t="n">
        <v>2</v>
      </c>
      <c r="C66" s="31" t="n">
        <v>38196</v>
      </c>
      <c r="D66" s="32" t="s">
        <v>6</v>
      </c>
      <c r="E66" s="47" t="n">
        <v>1.391831807545</v>
      </c>
      <c r="F66" s="47" t="n">
        <v>1.39205571871095</v>
      </c>
      <c r="G66" s="47" t="n">
        <v>1.3922796298769</v>
      </c>
      <c r="H66" s="47" t="n">
        <v>1.39250354104285</v>
      </c>
      <c r="I66" s="47" t="n">
        <v>1.3927274522088</v>
      </c>
      <c r="J66" s="47" t="n">
        <v>1.39295136337475</v>
      </c>
      <c r="K66" s="47" t="n">
        <v>1.3931752745407</v>
      </c>
      <c r="L66" s="47" t="n">
        <v>1.39339918570665</v>
      </c>
      <c r="M66" s="47" t="n">
        <v>1.3936230968726</v>
      </c>
      <c r="N66" s="47" t="n">
        <v>1.39384700803855</v>
      </c>
      <c r="O66" s="47" t="n">
        <v>1.3940709192045</v>
      </c>
      <c r="P66" s="47" t="n">
        <v>1.39429483037045</v>
      </c>
      <c r="Q66" s="47" t="n">
        <v>1.3945187415364</v>
      </c>
      <c r="R66" s="47" t="n">
        <v>1.39474265270235</v>
      </c>
      <c r="S66" s="47" t="n">
        <v>1.3949665638683</v>
      </c>
      <c r="T66" s="48" t="n">
        <v>1.39519047503425</v>
      </c>
    </row>
    <row r="67" customFormat="false" ht="18" hidden="false" customHeight="true" outlineLevel="0" collapsed="false">
      <c r="A67" s="29"/>
      <c r="B67" s="15" t="n">
        <v>2</v>
      </c>
      <c r="C67" s="26" t="n">
        <v>38196</v>
      </c>
      <c r="D67" s="15" t="s">
        <v>7</v>
      </c>
      <c r="E67" s="45" t="n">
        <v>1.45200165097308</v>
      </c>
      <c r="F67" s="45" t="n">
        <v>1.45223524197227</v>
      </c>
      <c r="G67" s="45" t="n">
        <v>1.45246883297146</v>
      </c>
      <c r="H67" s="45" t="n">
        <v>1.45270242397065</v>
      </c>
      <c r="I67" s="45" t="n">
        <v>1.45293601496984</v>
      </c>
      <c r="J67" s="45" t="n">
        <v>1.45316960596903</v>
      </c>
      <c r="K67" s="45" t="n">
        <v>1.45340319696822</v>
      </c>
      <c r="L67" s="45" t="n">
        <v>1.45363678796741</v>
      </c>
      <c r="M67" s="45" t="n">
        <v>1.45387037896661</v>
      </c>
      <c r="N67" s="45" t="n">
        <v>1.4541039699658</v>
      </c>
      <c r="O67" s="45" t="n">
        <v>1.45433756096499</v>
      </c>
      <c r="P67" s="45" t="n">
        <v>1.45457115196418</v>
      </c>
      <c r="Q67" s="45" t="n">
        <v>1.45480474296337</v>
      </c>
      <c r="R67" s="45" t="n">
        <v>1.45503833396256</v>
      </c>
      <c r="S67" s="45" t="n">
        <v>1.45527192496175</v>
      </c>
      <c r="T67" s="46" t="n">
        <v>1.45550551596095</v>
      </c>
    </row>
    <row r="68" customFormat="false" ht="18" hidden="false" customHeight="true" outlineLevel="0" collapsed="false">
      <c r="A68" s="29" t="s">
        <v>10</v>
      </c>
      <c r="B68" s="32" t="n">
        <v>3</v>
      </c>
      <c r="C68" s="31" t="n">
        <v>38306</v>
      </c>
      <c r="D68" s="32" t="s">
        <v>6</v>
      </c>
      <c r="E68" s="33" t="n">
        <v>1.34088052592182</v>
      </c>
      <c r="F68" s="33" t="n">
        <v>1.34339782352993</v>
      </c>
      <c r="G68" s="33" t="n">
        <v>1.34591512113804</v>
      </c>
      <c r="H68" s="33" t="n">
        <v>1.34843241874616</v>
      </c>
      <c r="I68" s="33" t="n">
        <v>1.35094971635427</v>
      </c>
      <c r="J68" s="33" t="n">
        <v>1.35346701396238</v>
      </c>
      <c r="K68" s="33" t="n">
        <v>1.3559843115705</v>
      </c>
      <c r="L68" s="33" t="n">
        <v>1.35850160917861</v>
      </c>
      <c r="M68" s="33" t="n">
        <v>1.36101890678673</v>
      </c>
      <c r="N68" s="33" t="n">
        <v>1.36353620439484</v>
      </c>
      <c r="O68" s="33" t="n">
        <v>1.36605350200295</v>
      </c>
      <c r="P68" s="33" t="n">
        <v>1.36857079961107</v>
      </c>
      <c r="Q68" s="33" t="n">
        <v>1.37108809721918</v>
      </c>
      <c r="R68" s="47" t="n">
        <v>1.37360539482729</v>
      </c>
      <c r="S68" s="47" t="n">
        <v>1.37612269243541</v>
      </c>
      <c r="T68" s="48" t="n">
        <v>1.37863999004352</v>
      </c>
    </row>
    <row r="69" customFormat="false" ht="18" hidden="false" customHeight="true" outlineLevel="0" collapsed="false">
      <c r="A69" s="29"/>
      <c r="B69" s="15" t="n">
        <v>3</v>
      </c>
      <c r="C69" s="26" t="n">
        <v>38306</v>
      </c>
      <c r="D69" s="15" t="s">
        <v>7</v>
      </c>
      <c r="E69" s="27" t="n">
        <v>1.42105742399674</v>
      </c>
      <c r="F69" s="27" t="n">
        <v>1.42372524143853</v>
      </c>
      <c r="G69" s="27" t="n">
        <v>1.42639305888033</v>
      </c>
      <c r="H69" s="27" t="n">
        <v>1.42906087632213</v>
      </c>
      <c r="I69" s="27" t="n">
        <v>1.43172869376392</v>
      </c>
      <c r="J69" s="27" t="n">
        <v>1.43439651120572</v>
      </c>
      <c r="K69" s="27" t="n">
        <v>1.43706432864752</v>
      </c>
      <c r="L69" s="27" t="n">
        <v>1.43973214608931</v>
      </c>
      <c r="M69" s="27" t="n">
        <v>1.44239996353111</v>
      </c>
      <c r="N69" s="27" t="n">
        <v>1.4450677809729</v>
      </c>
      <c r="O69" s="27" t="n">
        <v>1.4477355984147</v>
      </c>
      <c r="P69" s="27" t="n">
        <v>1.4504034158565</v>
      </c>
      <c r="Q69" s="27" t="n">
        <v>1.45307123329829</v>
      </c>
      <c r="R69" s="45" t="n">
        <v>1.45573905074009</v>
      </c>
      <c r="S69" s="45" t="n">
        <v>1.45840686818188</v>
      </c>
      <c r="T69" s="46" t="n">
        <v>1.46107468562368</v>
      </c>
    </row>
    <row r="70" customFormat="false" ht="18" hidden="false" customHeight="true" outlineLevel="0" collapsed="false">
      <c r="A70" s="38" t="s">
        <v>10</v>
      </c>
      <c r="B70" s="32" t="n">
        <v>1</v>
      </c>
      <c r="C70" s="31" t="n">
        <v>38425</v>
      </c>
      <c r="D70" s="32" t="s">
        <v>6</v>
      </c>
      <c r="E70" s="33" t="n">
        <v>1.0524761207076</v>
      </c>
      <c r="F70" s="33" t="n">
        <v>1.05380668470343</v>
      </c>
      <c r="G70" s="33" t="n">
        <v>1.05513724869927</v>
      </c>
      <c r="H70" s="33" t="n">
        <v>1.05646781269511</v>
      </c>
      <c r="I70" s="33" t="n">
        <v>1.05779837669095</v>
      </c>
      <c r="J70" s="33" t="n">
        <v>1.05912894068678</v>
      </c>
      <c r="K70" s="33" t="n">
        <v>1.06045950468262</v>
      </c>
      <c r="L70" s="33" t="n">
        <v>1.06179006867846</v>
      </c>
      <c r="M70" s="33" t="n">
        <v>1.0631206326743</v>
      </c>
      <c r="N70" s="33" t="n">
        <v>1.06445119667014</v>
      </c>
      <c r="O70" s="33" t="n">
        <v>1.06578176066597</v>
      </c>
      <c r="P70" s="33" t="n">
        <v>1.06711232466181</v>
      </c>
      <c r="Q70" s="33" t="n">
        <v>1.06844288865765</v>
      </c>
      <c r="R70" s="47" t="n">
        <v>1.06977345265349</v>
      </c>
      <c r="S70" s="47" t="n">
        <v>1.07110401664932</v>
      </c>
      <c r="T70" s="48" t="n">
        <v>1.07243458064516</v>
      </c>
    </row>
    <row r="71" customFormat="false" ht="18" hidden="false" customHeight="true" outlineLevel="0" collapsed="false">
      <c r="A71" s="38"/>
      <c r="B71" s="39" t="n">
        <v>1</v>
      </c>
      <c r="C71" s="40" t="n">
        <v>38425</v>
      </c>
      <c r="D71" s="39" t="s">
        <v>7</v>
      </c>
      <c r="E71" s="41" t="n">
        <v>1.08475484703434</v>
      </c>
      <c r="F71" s="41" t="n">
        <v>1.08612621852237</v>
      </c>
      <c r="G71" s="41" t="n">
        <v>1.08749759001041</v>
      </c>
      <c r="H71" s="41" t="n">
        <v>1.08886896149844</v>
      </c>
      <c r="I71" s="41" t="n">
        <v>1.09024033298647</v>
      </c>
      <c r="J71" s="41" t="n">
        <v>1.09161170447451</v>
      </c>
      <c r="K71" s="41" t="n">
        <v>1.09298307596254</v>
      </c>
      <c r="L71" s="41" t="n">
        <v>1.09435444745057</v>
      </c>
      <c r="M71" s="41" t="n">
        <v>1.09572581893861</v>
      </c>
      <c r="N71" s="41" t="n">
        <v>1.09709719042664</v>
      </c>
      <c r="O71" s="41" t="n">
        <v>1.09846856191467</v>
      </c>
      <c r="P71" s="41" t="n">
        <v>1.09983993340271</v>
      </c>
      <c r="Q71" s="41" t="n">
        <v>1.10121130489074</v>
      </c>
      <c r="R71" s="41" t="n">
        <v>1.10258267637877</v>
      </c>
      <c r="S71" s="41" t="n">
        <v>1.10395404786681</v>
      </c>
      <c r="T71" s="51" t="n">
        <v>1.10532541935484</v>
      </c>
    </row>
  </sheetData>
  <mergeCells count="3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5-02T13:59:04Z</cp:lastPrinted>
  <dcterms:modified xsi:type="dcterms:W3CDTF">2005-05-02T13:59:38Z</dcterms:modified>
  <cp:revision>0</cp:revision>
  <dc:subject/>
  <dc:title/>
</cp:coreProperties>
</file>