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67</definedName>
    <definedName function="false" hidden="false" localSheetId="2" name="_xlnm.Print_Area" vbProcedure="false">'SEGUNDA QUINCENA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">
  <si>
    <t xml:space="preserve">P  R  I  M  E  R  A     Q U I N C E N A     A   B   R   I   L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A   B   R   I 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E42" activeCellId="0" sqref="E42:S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1.56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25" customFormat="true" ht="14.2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2347275849128</v>
      </c>
      <c r="F4" s="23" t="n">
        <v>1.42370996441671</v>
      </c>
      <c r="G4" s="23" t="n">
        <v>1.42394717034214</v>
      </c>
      <c r="H4" s="23" t="n">
        <v>1.42418437626756</v>
      </c>
      <c r="I4" s="23" t="n">
        <v>1.42442158219299</v>
      </c>
      <c r="J4" s="23" t="n">
        <v>1.42465878811842</v>
      </c>
      <c r="K4" s="23" t="n">
        <v>1.42489599404385</v>
      </c>
      <c r="L4" s="23" t="n">
        <v>1.42513319996927</v>
      </c>
      <c r="M4" s="23" t="n">
        <v>1.4253704058947</v>
      </c>
      <c r="N4" s="23" t="n">
        <v>1.42560761182013</v>
      </c>
      <c r="O4" s="23" t="n">
        <v>1.42584481774556</v>
      </c>
      <c r="P4" s="23" t="n">
        <v>1.42608202367099</v>
      </c>
      <c r="Q4" s="23" t="n">
        <v>1.42631922959641</v>
      </c>
      <c r="R4" s="23" t="n">
        <v>1.42655643552184</v>
      </c>
      <c r="S4" s="24" t="n">
        <v>1.42679364144727</v>
      </c>
    </row>
    <row r="5" s="25" customFormat="true" ht="14.25" hidden="false" customHeight="false" outlineLevel="0" collapsed="false">
      <c r="A5" s="19"/>
      <c r="B5" s="26" t="n">
        <v>1</v>
      </c>
      <c r="C5" s="27" t="n">
        <v>38036</v>
      </c>
      <c r="D5" s="28" t="s">
        <v>7</v>
      </c>
      <c r="E5" s="29" t="n">
        <v>1.49955953768542</v>
      </c>
      <c r="F5" s="29" t="n">
        <v>1.49980942262754</v>
      </c>
      <c r="G5" s="29" t="n">
        <v>1.50005930756966</v>
      </c>
      <c r="H5" s="29" t="n">
        <v>1.50030919251179</v>
      </c>
      <c r="I5" s="29" t="n">
        <v>1.50055907745391</v>
      </c>
      <c r="J5" s="29" t="n">
        <v>1.50080896239604</v>
      </c>
      <c r="K5" s="29" t="n">
        <v>1.50105884733816</v>
      </c>
      <c r="L5" s="29" t="n">
        <v>1.50130873228028</v>
      </c>
      <c r="M5" s="29" t="n">
        <v>1.50155861722241</v>
      </c>
      <c r="N5" s="29" t="n">
        <v>1.50180850216453</v>
      </c>
      <c r="O5" s="29" t="n">
        <v>1.50205838710666</v>
      </c>
      <c r="P5" s="29" t="n">
        <v>1.50230827204878</v>
      </c>
      <c r="Q5" s="29" t="n">
        <v>1.5025581569909</v>
      </c>
      <c r="R5" s="29" t="n">
        <v>1.50280804193303</v>
      </c>
      <c r="S5" s="30" t="n">
        <v>1.50305792687515</v>
      </c>
    </row>
    <row r="6" s="25" customFormat="true" ht="14.25" hidden="false" customHeight="true" outlineLevel="0" collapsed="false">
      <c r="A6" s="31" t="s">
        <v>5</v>
      </c>
      <c r="B6" s="32" t="n">
        <v>2</v>
      </c>
      <c r="C6" s="33" t="n">
        <v>38065</v>
      </c>
      <c r="D6" s="34" t="s">
        <v>6</v>
      </c>
      <c r="E6" s="35" t="n">
        <v>1.41757999692519</v>
      </c>
      <c r="F6" s="35" t="n">
        <v>1.41781622088735</v>
      </c>
      <c r="G6" s="35" t="n">
        <v>1.41805244484951</v>
      </c>
      <c r="H6" s="35" t="n">
        <v>1.41828866881167</v>
      </c>
      <c r="I6" s="35" t="n">
        <v>1.41852489277383</v>
      </c>
      <c r="J6" s="35" t="n">
        <v>1.41876111673599</v>
      </c>
      <c r="K6" s="35" t="n">
        <v>1.41899734069815</v>
      </c>
      <c r="L6" s="35" t="n">
        <v>1.41923356466031</v>
      </c>
      <c r="M6" s="35" t="n">
        <v>1.41946978862247</v>
      </c>
      <c r="N6" s="35" t="n">
        <v>1.41970601258463</v>
      </c>
      <c r="O6" s="35" t="n">
        <v>1.41994223654679</v>
      </c>
      <c r="P6" s="35" t="n">
        <v>1.42017846050895</v>
      </c>
      <c r="Q6" s="35" t="n">
        <v>1.42041468447111</v>
      </c>
      <c r="R6" s="35" t="n">
        <v>1.42065090843327</v>
      </c>
      <c r="S6" s="36" t="n">
        <v>1.42088713239543</v>
      </c>
    </row>
    <row r="7" s="25" customFormat="true" ht="14.25" hidden="false" customHeight="false" outlineLevel="0" collapsed="false">
      <c r="A7" s="31"/>
      <c r="B7" s="26" t="n">
        <v>2</v>
      </c>
      <c r="C7" s="27" t="n">
        <v>38065</v>
      </c>
      <c r="D7" s="28" t="s">
        <v>7</v>
      </c>
      <c r="E7" s="29" t="n">
        <v>1.49580652483665</v>
      </c>
      <c r="F7" s="29" t="n">
        <v>1.49605578438087</v>
      </c>
      <c r="G7" s="29" t="n">
        <v>1.49630504392508</v>
      </c>
      <c r="H7" s="29" t="n">
        <v>1.4965543034693</v>
      </c>
      <c r="I7" s="29" t="n">
        <v>1.49680356301351</v>
      </c>
      <c r="J7" s="29" t="n">
        <v>1.49705282255773</v>
      </c>
      <c r="K7" s="29" t="n">
        <v>1.49730208210194</v>
      </c>
      <c r="L7" s="29" t="n">
        <v>1.49755134164616</v>
      </c>
      <c r="M7" s="29" t="n">
        <v>1.49780060119037</v>
      </c>
      <c r="N7" s="29" t="n">
        <v>1.49804986073459</v>
      </c>
      <c r="O7" s="29" t="n">
        <v>1.4982991202788</v>
      </c>
      <c r="P7" s="29" t="n">
        <v>1.49854837982302</v>
      </c>
      <c r="Q7" s="29" t="n">
        <v>1.49879763936723</v>
      </c>
      <c r="R7" s="29" t="n">
        <v>1.49904689891145</v>
      </c>
      <c r="S7" s="30" t="n">
        <v>1.49929615845567</v>
      </c>
    </row>
    <row r="8" s="25" customFormat="true" ht="14.25" hidden="false" customHeight="true" outlineLevel="0" collapsed="false">
      <c r="A8" s="31" t="s">
        <v>5</v>
      </c>
      <c r="B8" s="32" t="n">
        <v>3</v>
      </c>
      <c r="C8" s="33" t="n">
        <v>38096</v>
      </c>
      <c r="D8" s="34" t="s">
        <v>6</v>
      </c>
      <c r="E8" s="35" t="n">
        <v>1.40995544335456</v>
      </c>
      <c r="F8" s="35" t="n">
        <v>1.41019039676955</v>
      </c>
      <c r="G8" s="35" t="n">
        <v>1.41042535018454</v>
      </c>
      <c r="H8" s="35" t="n">
        <v>1.41066030359953</v>
      </c>
      <c r="I8" s="35" t="n">
        <v>1.41089525701452</v>
      </c>
      <c r="J8" s="35" t="n">
        <v>1.41113021042951</v>
      </c>
      <c r="K8" s="35" t="n">
        <v>1.4113651638445</v>
      </c>
      <c r="L8" s="35" t="n">
        <v>1.41160011725949</v>
      </c>
      <c r="M8" s="35" t="n">
        <v>1.41183507067448</v>
      </c>
      <c r="N8" s="35" t="n">
        <v>1.41207002408947</v>
      </c>
      <c r="O8" s="35" t="n">
        <v>1.41230497750446</v>
      </c>
      <c r="P8" s="35" t="n">
        <v>1.41253993091945</v>
      </c>
      <c r="Q8" s="35" t="n">
        <v>1.41277488433444</v>
      </c>
      <c r="R8" s="35" t="n">
        <v>1.41300983774943</v>
      </c>
      <c r="S8" s="36" t="n">
        <v>1.41324479116442</v>
      </c>
    </row>
    <row r="9" s="25" customFormat="true" ht="14.25" hidden="false" customHeight="false" outlineLevel="0" collapsed="false">
      <c r="A9" s="31"/>
      <c r="B9" s="26" t="n">
        <v>3</v>
      </c>
      <c r="C9" s="27" t="n">
        <v>38096</v>
      </c>
      <c r="D9" s="28" t="s">
        <v>7</v>
      </c>
      <c r="E9" s="29" t="n">
        <v>1.48658166669411</v>
      </c>
      <c r="F9" s="29" t="n">
        <v>1.48682938901817</v>
      </c>
      <c r="G9" s="29" t="n">
        <v>1.48707711134223</v>
      </c>
      <c r="H9" s="29" t="n">
        <v>1.48732483366629</v>
      </c>
      <c r="I9" s="29" t="n">
        <v>1.48757255599035</v>
      </c>
      <c r="J9" s="29" t="n">
        <v>1.48782027831442</v>
      </c>
      <c r="K9" s="29" t="n">
        <v>1.48806800063848</v>
      </c>
      <c r="L9" s="29" t="n">
        <v>1.48831572296254</v>
      </c>
      <c r="M9" s="29" t="n">
        <v>1.4885634452866</v>
      </c>
      <c r="N9" s="29" t="n">
        <v>1.48881116761066</v>
      </c>
      <c r="O9" s="29" t="n">
        <v>1.48905888993472</v>
      </c>
      <c r="P9" s="29" t="n">
        <v>1.48930661225879</v>
      </c>
      <c r="Q9" s="29" t="n">
        <v>1.48955433458285</v>
      </c>
      <c r="R9" s="29" t="n">
        <v>1.48980205690691</v>
      </c>
      <c r="S9" s="30" t="n">
        <v>1.49004977923097</v>
      </c>
    </row>
    <row r="10" s="25" customFormat="true" ht="14.25" hidden="false" customHeight="true" outlineLevel="0" collapsed="false">
      <c r="A10" s="31" t="s">
        <v>5</v>
      </c>
      <c r="B10" s="32" t="n">
        <v>4</v>
      </c>
      <c r="C10" s="33" t="n">
        <v>38126</v>
      </c>
      <c r="D10" s="34" t="s">
        <v>6</v>
      </c>
      <c r="E10" s="35" t="n">
        <v>1.40350981106922</v>
      </c>
      <c r="F10" s="35" t="n">
        <v>1.40374369039117</v>
      </c>
      <c r="G10" s="35" t="n">
        <v>1.40397756971313</v>
      </c>
      <c r="H10" s="35" t="n">
        <v>1.40421144903509</v>
      </c>
      <c r="I10" s="35" t="n">
        <v>1.40444532835705</v>
      </c>
      <c r="J10" s="35" t="n">
        <v>1.40467920767901</v>
      </c>
      <c r="K10" s="35" t="n">
        <v>1.40491308700096</v>
      </c>
      <c r="L10" s="35" t="n">
        <v>1.40514696632292</v>
      </c>
      <c r="M10" s="35" t="n">
        <v>1.40538084564488</v>
      </c>
      <c r="N10" s="35" t="n">
        <v>1.40561472496684</v>
      </c>
      <c r="O10" s="35" t="n">
        <v>1.4058486042888</v>
      </c>
      <c r="P10" s="35" t="n">
        <v>1.40608248361075</v>
      </c>
      <c r="Q10" s="35" t="n">
        <v>1.40631636293271</v>
      </c>
      <c r="R10" s="35" t="n">
        <v>1.40655024225467</v>
      </c>
      <c r="S10" s="36" t="n">
        <v>1.40678412157663</v>
      </c>
    </row>
    <row r="11" s="25" customFormat="true" ht="14.25" hidden="false" customHeight="false" outlineLevel="0" collapsed="false">
      <c r="A11" s="31"/>
      <c r="B11" s="26" t="n">
        <v>4</v>
      </c>
      <c r="C11" s="27" t="n">
        <v>38126</v>
      </c>
      <c r="D11" s="28" t="s">
        <v>7</v>
      </c>
      <c r="E11" s="29" t="n">
        <v>1.4809599018209</v>
      </c>
      <c r="F11" s="29" t="n">
        <v>1.48120668734028</v>
      </c>
      <c r="G11" s="29" t="n">
        <v>1.48145347285966</v>
      </c>
      <c r="H11" s="29" t="n">
        <v>1.48170025837905</v>
      </c>
      <c r="I11" s="29" t="n">
        <v>1.48194704389843</v>
      </c>
      <c r="J11" s="29" t="n">
        <v>1.48219382941781</v>
      </c>
      <c r="K11" s="29" t="n">
        <v>1.4824406149372</v>
      </c>
      <c r="L11" s="29" t="n">
        <v>1.48268740045658</v>
      </c>
      <c r="M11" s="29" t="n">
        <v>1.48293418597597</v>
      </c>
      <c r="N11" s="29" t="n">
        <v>1.48318097149535</v>
      </c>
      <c r="O11" s="29" t="n">
        <v>1.48342775701473</v>
      </c>
      <c r="P11" s="29" t="n">
        <v>1.48367454253412</v>
      </c>
      <c r="Q11" s="29" t="n">
        <v>1.4839213280535</v>
      </c>
      <c r="R11" s="29" t="n">
        <v>1.48416811357288</v>
      </c>
      <c r="S11" s="30" t="n">
        <v>1.48441489909227</v>
      </c>
    </row>
    <row r="12" s="39" customFormat="true" ht="14.25" hidden="false" customHeight="true" outlineLevel="0" collapsed="false">
      <c r="A12" s="31" t="s">
        <v>5</v>
      </c>
      <c r="B12" s="32" t="n">
        <v>5</v>
      </c>
      <c r="C12" s="33" t="n">
        <v>38156</v>
      </c>
      <c r="D12" s="34" t="s">
        <v>6</v>
      </c>
      <c r="E12" s="37" t="n">
        <v>1.39688480059023</v>
      </c>
      <c r="F12" s="37" t="n">
        <v>1.39711757592777</v>
      </c>
      <c r="G12" s="37" t="n">
        <v>1.39735035126531</v>
      </c>
      <c r="H12" s="37" t="n">
        <v>1.39758312660285</v>
      </c>
      <c r="I12" s="37" t="n">
        <v>1.3978159019404</v>
      </c>
      <c r="J12" s="37" t="n">
        <v>1.39804867727794</v>
      </c>
      <c r="K12" s="37" t="n">
        <v>1.39828145261548</v>
      </c>
      <c r="L12" s="37" t="n">
        <v>1.39851422795302</v>
      </c>
      <c r="M12" s="37" t="n">
        <v>1.39874700329056</v>
      </c>
      <c r="N12" s="37" t="n">
        <v>1.39897977862811</v>
      </c>
      <c r="O12" s="37" t="n">
        <v>1.39921255396565</v>
      </c>
      <c r="P12" s="37" t="n">
        <v>1.39944532930319</v>
      </c>
      <c r="Q12" s="37" t="n">
        <v>1.39967810464073</v>
      </c>
      <c r="R12" s="37" t="n">
        <v>1.39991087997828</v>
      </c>
      <c r="S12" s="38" t="n">
        <v>1.40014365531582</v>
      </c>
    </row>
    <row r="13" s="25" customFormat="true" ht="14.25" hidden="false" customHeight="false" outlineLevel="0" collapsed="false">
      <c r="A13" s="31"/>
      <c r="B13" s="26" t="n">
        <v>5</v>
      </c>
      <c r="C13" s="27" t="n">
        <v>38156</v>
      </c>
      <c r="D13" s="28" t="s">
        <v>7</v>
      </c>
      <c r="E13" s="29" t="n">
        <v>1.47470689187739</v>
      </c>
      <c r="F13" s="29" t="n">
        <v>1.47495263540211</v>
      </c>
      <c r="G13" s="29" t="n">
        <v>1.47519837892684</v>
      </c>
      <c r="H13" s="29" t="n">
        <v>1.47544412245157</v>
      </c>
      <c r="I13" s="29" t="n">
        <v>1.47568986597629</v>
      </c>
      <c r="J13" s="29" t="n">
        <v>1.47593560950102</v>
      </c>
      <c r="K13" s="29" t="n">
        <v>1.47618135302574</v>
      </c>
      <c r="L13" s="29" t="n">
        <v>1.47642709655047</v>
      </c>
      <c r="M13" s="29" t="n">
        <v>1.47667284007519</v>
      </c>
      <c r="N13" s="29" t="n">
        <v>1.47691858359992</v>
      </c>
      <c r="O13" s="29" t="n">
        <v>1.47716432712464</v>
      </c>
      <c r="P13" s="29" t="n">
        <v>1.47741007064937</v>
      </c>
      <c r="Q13" s="29" t="n">
        <v>1.47765581417409</v>
      </c>
      <c r="R13" s="29" t="n">
        <v>1.47790155769882</v>
      </c>
      <c r="S13" s="30" t="n">
        <v>1.47814730122355</v>
      </c>
    </row>
    <row r="14" s="25" customFormat="true" ht="14.25" hidden="false" customHeight="true" outlineLevel="0" collapsed="false">
      <c r="A14" s="31" t="s">
        <v>5</v>
      </c>
      <c r="B14" s="32" t="n">
        <v>6</v>
      </c>
      <c r="C14" s="33" t="n">
        <v>38187</v>
      </c>
      <c r="D14" s="34" t="s">
        <v>6</v>
      </c>
      <c r="E14" s="35" t="n">
        <v>1.38957927879926</v>
      </c>
      <c r="F14" s="35" t="n">
        <v>1.38981083675273</v>
      </c>
      <c r="G14" s="35" t="n">
        <v>1.3900423947062</v>
      </c>
      <c r="H14" s="35" t="n">
        <v>1.39027395265968</v>
      </c>
      <c r="I14" s="35" t="n">
        <v>1.39050551061315</v>
      </c>
      <c r="J14" s="35" t="n">
        <v>1.39073706856663</v>
      </c>
      <c r="K14" s="35" t="n">
        <v>1.3909686265201</v>
      </c>
      <c r="L14" s="35" t="n">
        <v>1.39120018447358</v>
      </c>
      <c r="M14" s="35" t="n">
        <v>1.39143174242705</v>
      </c>
      <c r="N14" s="35" t="n">
        <v>1.39166330038052</v>
      </c>
      <c r="O14" s="35" t="n">
        <v>1.391894858334</v>
      </c>
      <c r="P14" s="35" t="n">
        <v>1.39212641628747</v>
      </c>
      <c r="Q14" s="35" t="n">
        <v>1.39235797424095</v>
      </c>
      <c r="R14" s="35" t="n">
        <v>1.39258953219442</v>
      </c>
      <c r="S14" s="36" t="n">
        <v>1.3928210901479</v>
      </c>
    </row>
    <row r="15" s="25" customFormat="true" ht="14.25" hidden="false" customHeight="false" outlineLevel="0" collapsed="false">
      <c r="A15" s="31"/>
      <c r="B15" s="26" t="n">
        <v>6</v>
      </c>
      <c r="C15" s="27" t="n">
        <v>38187</v>
      </c>
      <c r="D15" s="28" t="s">
        <v>7</v>
      </c>
      <c r="E15" s="29" t="n">
        <v>1.46626063891577</v>
      </c>
      <c r="F15" s="29" t="n">
        <v>1.46650497496624</v>
      </c>
      <c r="G15" s="29" t="n">
        <v>1.46674931101672</v>
      </c>
      <c r="H15" s="29" t="n">
        <v>1.4669936470672</v>
      </c>
      <c r="I15" s="29" t="n">
        <v>1.46723798311768</v>
      </c>
      <c r="J15" s="29" t="n">
        <v>1.46748231916815</v>
      </c>
      <c r="K15" s="29" t="n">
        <v>1.46772665521863</v>
      </c>
      <c r="L15" s="29" t="n">
        <v>1.46797099126911</v>
      </c>
      <c r="M15" s="29" t="n">
        <v>1.46821532731959</v>
      </c>
      <c r="N15" s="29" t="n">
        <v>1.46845966337006</v>
      </c>
      <c r="O15" s="29" t="n">
        <v>1.46870399942054</v>
      </c>
      <c r="P15" s="29" t="n">
        <v>1.46894833547102</v>
      </c>
      <c r="Q15" s="29" t="n">
        <v>1.4691926715215</v>
      </c>
      <c r="R15" s="29" t="n">
        <v>1.46943700757197</v>
      </c>
      <c r="S15" s="30" t="n">
        <v>1.46968134362245</v>
      </c>
    </row>
    <row r="16" s="25" customFormat="true" ht="14.25" hidden="false" customHeight="true" outlineLevel="0" collapsed="false">
      <c r="A16" s="31" t="s">
        <v>5</v>
      </c>
      <c r="B16" s="32" t="n">
        <v>7</v>
      </c>
      <c r="C16" s="33" t="n">
        <v>38219</v>
      </c>
      <c r="D16" s="34" t="s">
        <v>6</v>
      </c>
      <c r="E16" s="35" t="n">
        <v>1.38178075958596</v>
      </c>
      <c r="F16" s="35" t="n">
        <v>1.38201101800282</v>
      </c>
      <c r="G16" s="35" t="n">
        <v>1.38224127641968</v>
      </c>
      <c r="H16" s="35" t="n">
        <v>1.38247153483655</v>
      </c>
      <c r="I16" s="35" t="n">
        <v>1.38270179325341</v>
      </c>
      <c r="J16" s="35" t="n">
        <v>1.38293205167027</v>
      </c>
      <c r="K16" s="35" t="n">
        <v>1.38316231008713</v>
      </c>
      <c r="L16" s="35" t="n">
        <v>1.38339256850399</v>
      </c>
      <c r="M16" s="35" t="n">
        <v>1.38362282692085</v>
      </c>
      <c r="N16" s="35" t="n">
        <v>1.38385308533771</v>
      </c>
      <c r="O16" s="35" t="n">
        <v>1.38408334375458</v>
      </c>
      <c r="P16" s="35" t="n">
        <v>1.38431360217144</v>
      </c>
      <c r="Q16" s="35" t="n">
        <v>1.3845438605883</v>
      </c>
      <c r="R16" s="35" t="n">
        <v>1.38477411900516</v>
      </c>
      <c r="S16" s="36" t="n">
        <v>1.38500437742202</v>
      </c>
    </row>
    <row r="17" s="25" customFormat="true" ht="14.25" hidden="false" customHeight="false" outlineLevel="0" collapsed="false">
      <c r="A17" s="31"/>
      <c r="B17" s="26" t="n">
        <v>7</v>
      </c>
      <c r="C17" s="27" t="n">
        <v>38219</v>
      </c>
      <c r="D17" s="28" t="s">
        <v>7</v>
      </c>
      <c r="E17" s="29" t="n">
        <v>1.45620610152495</v>
      </c>
      <c r="F17" s="29" t="n">
        <v>1.45644876209844</v>
      </c>
      <c r="G17" s="29" t="n">
        <v>1.45669142267193</v>
      </c>
      <c r="H17" s="29" t="n">
        <v>1.45693408324542</v>
      </c>
      <c r="I17" s="29" t="n">
        <v>1.45717674381891</v>
      </c>
      <c r="J17" s="29" t="n">
        <v>1.45741940439241</v>
      </c>
      <c r="K17" s="29" t="n">
        <v>1.4576620649659</v>
      </c>
      <c r="L17" s="29" t="n">
        <v>1.45790472553939</v>
      </c>
      <c r="M17" s="29" t="n">
        <v>1.45814738611288</v>
      </c>
      <c r="N17" s="29" t="n">
        <v>1.45839004668637</v>
      </c>
      <c r="O17" s="29" t="n">
        <v>1.45863270725987</v>
      </c>
      <c r="P17" s="29" t="n">
        <v>1.45887536783336</v>
      </c>
      <c r="Q17" s="29" t="n">
        <v>1.45911802840685</v>
      </c>
      <c r="R17" s="29" t="n">
        <v>1.45936068898034</v>
      </c>
      <c r="S17" s="30" t="n">
        <v>1.45960334955383</v>
      </c>
    </row>
    <row r="18" s="25" customFormat="true" ht="14.25" hidden="false" customHeight="true" outlineLevel="0" collapsed="false">
      <c r="A18" s="31" t="s">
        <v>5</v>
      </c>
      <c r="B18" s="32" t="n">
        <v>8</v>
      </c>
      <c r="C18" s="33" t="n">
        <v>38247</v>
      </c>
      <c r="D18" s="34" t="s">
        <v>6</v>
      </c>
      <c r="E18" s="35" t="n">
        <v>1.37704947325853</v>
      </c>
      <c r="F18" s="35" t="n">
        <v>1.37727894325907</v>
      </c>
      <c r="G18" s="35" t="n">
        <v>1.37750841325961</v>
      </c>
      <c r="H18" s="35" t="n">
        <v>1.37773788326016</v>
      </c>
      <c r="I18" s="35" t="n">
        <v>1.3779673532607</v>
      </c>
      <c r="J18" s="35" t="n">
        <v>1.37819682326124</v>
      </c>
      <c r="K18" s="35" t="n">
        <v>1.37842629326179</v>
      </c>
      <c r="L18" s="35" t="n">
        <v>1.37865576326233</v>
      </c>
      <c r="M18" s="35" t="n">
        <v>1.37888523326287</v>
      </c>
      <c r="N18" s="35" t="n">
        <v>1.37911470326341</v>
      </c>
      <c r="O18" s="35" t="n">
        <v>1.37934417326396</v>
      </c>
      <c r="P18" s="35" t="n">
        <v>1.3795736432645</v>
      </c>
      <c r="Q18" s="35" t="n">
        <v>1.37980311326504</v>
      </c>
      <c r="R18" s="35" t="n">
        <v>1.38003258326559</v>
      </c>
      <c r="S18" s="36" t="n">
        <v>1.38026205326613</v>
      </c>
    </row>
    <row r="19" s="25" customFormat="true" ht="14.25" hidden="false" customHeight="false" outlineLevel="0" collapsed="false">
      <c r="A19" s="31"/>
      <c r="B19" s="26" t="n">
        <v>8</v>
      </c>
      <c r="C19" s="27" t="n">
        <v>38247</v>
      </c>
      <c r="D19" s="28" t="s">
        <v>7</v>
      </c>
      <c r="E19" s="29" t="n">
        <v>1.45564317594285</v>
      </c>
      <c r="F19" s="29" t="n">
        <v>1.45588574271105</v>
      </c>
      <c r="G19" s="29" t="n">
        <v>1.45612830947924</v>
      </c>
      <c r="H19" s="29" t="n">
        <v>1.45637087624744</v>
      </c>
      <c r="I19" s="29" t="n">
        <v>1.45661344301564</v>
      </c>
      <c r="J19" s="29" t="n">
        <v>1.45685600978383</v>
      </c>
      <c r="K19" s="29" t="n">
        <v>1.45709857655203</v>
      </c>
      <c r="L19" s="29" t="n">
        <v>1.45734114332022</v>
      </c>
      <c r="M19" s="29" t="n">
        <v>1.45758371008842</v>
      </c>
      <c r="N19" s="29" t="n">
        <v>1.45782627685661</v>
      </c>
      <c r="O19" s="29" t="n">
        <v>1.45806884362481</v>
      </c>
      <c r="P19" s="29" t="n">
        <v>1.45831141039301</v>
      </c>
      <c r="Q19" s="29" t="n">
        <v>1.4585539771612</v>
      </c>
      <c r="R19" s="29" t="n">
        <v>1.4587965439294</v>
      </c>
      <c r="S19" s="30" t="n">
        <v>1.45903911069759</v>
      </c>
    </row>
    <row r="20" s="25" customFormat="true" ht="14.25" hidden="false" customHeight="true" outlineLevel="0" collapsed="false">
      <c r="A20" s="31" t="s">
        <v>5</v>
      </c>
      <c r="B20" s="32" t="n">
        <v>9</v>
      </c>
      <c r="C20" s="33" t="n">
        <v>38279</v>
      </c>
      <c r="D20" s="34" t="s">
        <v>6</v>
      </c>
      <c r="E20" s="35" t="n">
        <v>1.25149731164274</v>
      </c>
      <c r="F20" s="35" t="n">
        <v>1.25357966989839</v>
      </c>
      <c r="G20" s="35" t="n">
        <v>1.25566202815403</v>
      </c>
      <c r="H20" s="35" t="n">
        <v>1.25774438640968</v>
      </c>
      <c r="I20" s="35" t="n">
        <v>1.25982674466532</v>
      </c>
      <c r="J20" s="35" t="n">
        <v>1.26190910292097</v>
      </c>
      <c r="K20" s="35" t="n">
        <v>1.26399146117661</v>
      </c>
      <c r="L20" s="35" t="n">
        <v>1.26607381943226</v>
      </c>
      <c r="M20" s="35" t="n">
        <v>1.2681561776879</v>
      </c>
      <c r="N20" s="35" t="n">
        <v>1.27023853594355</v>
      </c>
      <c r="O20" s="35" t="n">
        <v>1.27232089419919</v>
      </c>
      <c r="P20" s="35" t="n">
        <v>1.27440325245484</v>
      </c>
      <c r="Q20" s="35" t="n">
        <v>1.27648561071048</v>
      </c>
      <c r="R20" s="35" t="n">
        <v>1.27856796896613</v>
      </c>
      <c r="S20" s="36" t="n">
        <v>1.28065032722177</v>
      </c>
    </row>
    <row r="21" s="25" customFormat="true" ht="14.25" hidden="false" customHeight="false" outlineLevel="0" collapsed="false">
      <c r="A21" s="31"/>
      <c r="B21" s="26" t="n">
        <v>9</v>
      </c>
      <c r="C21" s="27" t="n">
        <v>38279</v>
      </c>
      <c r="D21" s="28" t="s">
        <v>7</v>
      </c>
      <c r="E21" s="29" t="n">
        <v>1.37204555974564</v>
      </c>
      <c r="F21" s="29" t="n">
        <v>1.37478417363735</v>
      </c>
      <c r="G21" s="29" t="n">
        <v>1.37752278752906</v>
      </c>
      <c r="H21" s="29" t="n">
        <v>1.38026140142077</v>
      </c>
      <c r="I21" s="29" t="n">
        <v>1.38300001531248</v>
      </c>
      <c r="J21" s="29" t="n">
        <v>1.38573862920418</v>
      </c>
      <c r="K21" s="29" t="n">
        <v>1.38847724309589</v>
      </c>
      <c r="L21" s="29" t="n">
        <v>1.3912158569876</v>
      </c>
      <c r="M21" s="29" t="n">
        <v>1.39395447087931</v>
      </c>
      <c r="N21" s="29" t="n">
        <v>1.39669308477101</v>
      </c>
      <c r="O21" s="29" t="n">
        <v>1.39943169866272</v>
      </c>
      <c r="P21" s="29" t="n">
        <v>1.40217031255443</v>
      </c>
      <c r="Q21" s="29" t="n">
        <v>1.40490892644614</v>
      </c>
      <c r="R21" s="29" t="n">
        <v>1.40764754033785</v>
      </c>
      <c r="S21" s="30" t="n">
        <v>1.41038615422955</v>
      </c>
    </row>
    <row r="22" s="25" customFormat="true" ht="14.25" hidden="false" customHeight="true" outlineLevel="0" collapsed="false">
      <c r="A22" s="31" t="s">
        <v>5</v>
      </c>
      <c r="B22" s="34" t="n">
        <v>10</v>
      </c>
      <c r="C22" s="33" t="n">
        <v>38310</v>
      </c>
      <c r="D22" s="34" t="s">
        <v>6</v>
      </c>
      <c r="E22" s="35" t="n">
        <v>1.191418929225</v>
      </c>
      <c r="F22" s="35" t="n">
        <v>1.19340132345</v>
      </c>
      <c r="G22" s="35" t="n">
        <v>1.195383717675</v>
      </c>
      <c r="H22" s="35" t="n">
        <v>1.1973661119</v>
      </c>
      <c r="I22" s="35" t="n">
        <v>1.199348506125</v>
      </c>
      <c r="J22" s="35" t="n">
        <v>1.20133090035</v>
      </c>
      <c r="K22" s="35" t="n">
        <v>1.203313294575</v>
      </c>
      <c r="L22" s="35" t="n">
        <v>1.2052956888</v>
      </c>
      <c r="M22" s="35" t="n">
        <v>1.207278083025</v>
      </c>
      <c r="N22" s="35" t="n">
        <v>1.20926047725</v>
      </c>
      <c r="O22" s="35" t="n">
        <v>1.211242871475</v>
      </c>
      <c r="P22" s="35" t="n">
        <v>1.2132252657</v>
      </c>
      <c r="Q22" s="35" t="n">
        <v>1.215207659925</v>
      </c>
      <c r="R22" s="35" t="n">
        <v>1.21719005415</v>
      </c>
      <c r="S22" s="36" t="n">
        <v>1.219172448375</v>
      </c>
    </row>
    <row r="23" s="25" customFormat="true" ht="14.25" hidden="false" customHeight="false" outlineLevel="0" collapsed="false">
      <c r="A23" s="31"/>
      <c r="B23" s="28" t="n">
        <v>10</v>
      </c>
      <c r="C23" s="27" t="n">
        <v>38310</v>
      </c>
      <c r="D23" s="28" t="s">
        <v>7</v>
      </c>
      <c r="E23" s="29" t="n">
        <v>1.29283195602624</v>
      </c>
      <c r="F23" s="29" t="n">
        <v>1.29541245893248</v>
      </c>
      <c r="G23" s="29" t="n">
        <v>1.29799296183872</v>
      </c>
      <c r="H23" s="29" t="n">
        <v>1.30057346474496</v>
      </c>
      <c r="I23" s="29" t="n">
        <v>1.3031539676512</v>
      </c>
      <c r="J23" s="29" t="n">
        <v>1.30573447055744</v>
      </c>
      <c r="K23" s="29" t="n">
        <v>1.30831497346368</v>
      </c>
      <c r="L23" s="29" t="n">
        <v>1.31089547636992</v>
      </c>
      <c r="M23" s="29" t="n">
        <v>1.31347597927616</v>
      </c>
      <c r="N23" s="29" t="n">
        <v>1.3160564821824</v>
      </c>
      <c r="O23" s="29" t="n">
        <v>1.31863698508864</v>
      </c>
      <c r="P23" s="29" t="n">
        <v>1.32121748799488</v>
      </c>
      <c r="Q23" s="29" t="n">
        <v>1.32379799090112</v>
      </c>
      <c r="R23" s="29" t="n">
        <v>1.32637849380736</v>
      </c>
      <c r="S23" s="30" t="n">
        <v>1.3289589967136</v>
      </c>
    </row>
    <row r="24" s="25" customFormat="true" ht="14.25" hidden="false" customHeight="true" outlineLevel="0" collapsed="false">
      <c r="A24" s="31" t="s">
        <v>5</v>
      </c>
      <c r="B24" s="34" t="n">
        <v>11</v>
      </c>
      <c r="C24" s="33" t="n">
        <v>38338</v>
      </c>
      <c r="D24" s="34" t="s">
        <v>6</v>
      </c>
      <c r="E24" s="35" t="n">
        <v>1.13659840451613</v>
      </c>
      <c r="F24" s="35" t="n">
        <v>1.13848958322581</v>
      </c>
      <c r="G24" s="35" t="n">
        <v>1.14038076193548</v>
      </c>
      <c r="H24" s="35" t="n">
        <v>1.14227194064516</v>
      </c>
      <c r="I24" s="35" t="n">
        <v>1.14416311935484</v>
      </c>
      <c r="J24" s="35" t="n">
        <v>1.14605429806452</v>
      </c>
      <c r="K24" s="35" t="n">
        <v>1.14794547677419</v>
      </c>
      <c r="L24" s="35" t="n">
        <v>1.14983665548387</v>
      </c>
      <c r="M24" s="35" t="n">
        <v>1.15172783419355</v>
      </c>
      <c r="N24" s="35" t="n">
        <v>1.15361901290323</v>
      </c>
      <c r="O24" s="35" t="n">
        <v>1.1555101916129</v>
      </c>
      <c r="P24" s="35" t="n">
        <v>1.15740137032258</v>
      </c>
      <c r="Q24" s="35" t="n">
        <v>1.15929254903226</v>
      </c>
      <c r="R24" s="35" t="n">
        <v>1.16118372774194</v>
      </c>
      <c r="S24" s="36" t="n">
        <v>1.16307490645161</v>
      </c>
    </row>
    <row r="25" s="25" customFormat="true" ht="14.25" hidden="false" customHeight="false" outlineLevel="0" collapsed="false">
      <c r="A25" s="31"/>
      <c r="B25" s="28" t="n">
        <v>11</v>
      </c>
      <c r="C25" s="27" t="n">
        <v>38338</v>
      </c>
      <c r="D25" s="28" t="s">
        <v>7</v>
      </c>
      <c r="E25" s="29" t="n">
        <v>1.1857378608871</v>
      </c>
      <c r="F25" s="29" t="n">
        <v>1.18771080241936</v>
      </c>
      <c r="G25" s="29" t="n">
        <v>1.18968374395161</v>
      </c>
      <c r="H25" s="29" t="n">
        <v>1.19165668548387</v>
      </c>
      <c r="I25" s="29" t="n">
        <v>1.19362962701613</v>
      </c>
      <c r="J25" s="29" t="n">
        <v>1.19560256854839</v>
      </c>
      <c r="K25" s="29" t="n">
        <v>1.19757551008065</v>
      </c>
      <c r="L25" s="29" t="n">
        <v>1.1995484516129</v>
      </c>
      <c r="M25" s="29" t="n">
        <v>1.20152139314516</v>
      </c>
      <c r="N25" s="29" t="n">
        <v>1.20349433467742</v>
      </c>
      <c r="O25" s="29" t="n">
        <v>1.20546727620968</v>
      </c>
      <c r="P25" s="29" t="n">
        <v>1.20744021774194</v>
      </c>
      <c r="Q25" s="29" t="n">
        <v>1.20941315927419</v>
      </c>
      <c r="R25" s="29" t="n">
        <v>1.21138610080645</v>
      </c>
      <c r="S25" s="30" t="n">
        <v>1.21335904233871</v>
      </c>
    </row>
    <row r="26" s="25" customFormat="true" ht="14.25" hidden="false" customHeight="true" outlineLevel="0" collapsed="false">
      <c r="A26" s="31" t="s">
        <v>5</v>
      </c>
      <c r="B26" s="34" t="n">
        <v>12</v>
      </c>
      <c r="C26" s="33" t="n">
        <v>38371</v>
      </c>
      <c r="D26" s="34" t="s">
        <v>6</v>
      </c>
      <c r="E26" s="35" t="n">
        <v>1.07043799535484</v>
      </c>
      <c r="F26" s="35" t="n">
        <v>1.07186334554839</v>
      </c>
      <c r="G26" s="35" t="n">
        <v>1.07328869574194</v>
      </c>
      <c r="H26" s="35" t="n">
        <v>1.07471404593548</v>
      </c>
      <c r="I26" s="35" t="n">
        <v>1.07613939612903</v>
      </c>
      <c r="J26" s="35" t="n">
        <v>1.07756474632258</v>
      </c>
      <c r="K26" s="35" t="n">
        <v>1.07899009651613</v>
      </c>
      <c r="L26" s="35" t="n">
        <v>1.08041544670968</v>
      </c>
      <c r="M26" s="35" t="n">
        <v>1.08184079690323</v>
      </c>
      <c r="N26" s="35" t="n">
        <v>1.08326614709677</v>
      </c>
      <c r="O26" s="35" t="n">
        <v>1.08469149729032</v>
      </c>
      <c r="P26" s="35" t="n">
        <v>1.08611684748387</v>
      </c>
      <c r="Q26" s="35" t="n">
        <v>1.08754219767742</v>
      </c>
      <c r="R26" s="35" t="n">
        <v>1.08896754787097</v>
      </c>
      <c r="S26" s="36" t="n">
        <v>1.09039289806452</v>
      </c>
    </row>
    <row r="27" s="25" customFormat="true" ht="14.25" hidden="false" customHeight="false" outlineLevel="0" collapsed="false">
      <c r="A27" s="31"/>
      <c r="B27" s="28" t="n">
        <v>12</v>
      </c>
      <c r="C27" s="27" t="n">
        <v>38371</v>
      </c>
      <c r="D27" s="28" t="s">
        <v>7</v>
      </c>
      <c r="E27" s="29" t="n">
        <v>1.12571177419355</v>
      </c>
      <c r="F27" s="29" t="n">
        <v>1.12758483870968</v>
      </c>
      <c r="G27" s="29" t="n">
        <v>1.12945790322581</v>
      </c>
      <c r="H27" s="29" t="n">
        <v>1.13133096774194</v>
      </c>
      <c r="I27" s="29" t="n">
        <v>1.13320403225806</v>
      </c>
      <c r="J27" s="29" t="n">
        <v>1.13507709677419</v>
      </c>
      <c r="K27" s="29" t="n">
        <v>1.13695016129032</v>
      </c>
      <c r="L27" s="29" t="n">
        <v>1.13882322580645</v>
      </c>
      <c r="M27" s="29" t="n">
        <v>1.14069629032258</v>
      </c>
      <c r="N27" s="29" t="n">
        <v>1.14256935483871</v>
      </c>
      <c r="O27" s="29" t="n">
        <v>1.14444241935484</v>
      </c>
      <c r="P27" s="29" t="n">
        <v>1.14631548387097</v>
      </c>
      <c r="Q27" s="29" t="n">
        <v>1.1481885483871</v>
      </c>
      <c r="R27" s="29" t="n">
        <v>1.15006161290323</v>
      </c>
      <c r="S27" s="30" t="n">
        <v>1.15193467741935</v>
      </c>
    </row>
    <row r="28" s="25" customFormat="true" ht="14.25" hidden="false" customHeight="true" outlineLevel="0" collapsed="false">
      <c r="A28" s="31" t="s">
        <v>5</v>
      </c>
      <c r="B28" s="34" t="n">
        <v>1</v>
      </c>
      <c r="C28" s="33" t="n">
        <v>38401</v>
      </c>
      <c r="D28" s="34" t="s">
        <v>6</v>
      </c>
      <c r="E28" s="35" t="n">
        <v>1.02865542857143</v>
      </c>
      <c r="F28" s="35" t="n">
        <v>1.03002514285714</v>
      </c>
      <c r="G28" s="35" t="n">
        <v>1.03139485714286</v>
      </c>
      <c r="H28" s="35" t="n">
        <v>1.03276457142857</v>
      </c>
      <c r="I28" s="35" t="n">
        <v>1.03413428571429</v>
      </c>
      <c r="J28" s="35" t="n">
        <v>1.035504</v>
      </c>
      <c r="K28" s="35" t="n">
        <v>1.03687371428571</v>
      </c>
      <c r="L28" s="35" t="n">
        <v>1.03824342857143</v>
      </c>
      <c r="M28" s="35" t="n">
        <v>1.03961314285714</v>
      </c>
      <c r="N28" s="35" t="n">
        <v>1.04098285714286</v>
      </c>
      <c r="O28" s="35" t="n">
        <v>1.04235257142857</v>
      </c>
      <c r="P28" s="35" t="n">
        <v>1.04372228571429</v>
      </c>
      <c r="Q28" s="35" t="n">
        <v>1.045092</v>
      </c>
      <c r="R28" s="35" t="n">
        <v>1.04646171428571</v>
      </c>
      <c r="S28" s="36" t="n">
        <v>1.04783142857143</v>
      </c>
    </row>
    <row r="29" s="25" customFormat="true" ht="14.25" hidden="false" customHeight="false" outlineLevel="0" collapsed="false">
      <c r="A29" s="31"/>
      <c r="B29" s="28" t="n">
        <v>1</v>
      </c>
      <c r="C29" s="27" t="n">
        <v>38401</v>
      </c>
      <c r="D29" s="28" t="s">
        <v>7</v>
      </c>
      <c r="E29" s="29" t="n">
        <v>1.05626361904762</v>
      </c>
      <c r="F29" s="29" t="n">
        <v>1.0576700952381</v>
      </c>
      <c r="G29" s="29" t="n">
        <v>1.05907657142857</v>
      </c>
      <c r="H29" s="29" t="n">
        <v>1.06048304761905</v>
      </c>
      <c r="I29" s="29" t="n">
        <v>1.06188952380952</v>
      </c>
      <c r="J29" s="29" t="n">
        <v>1.063296</v>
      </c>
      <c r="K29" s="29" t="n">
        <v>1.06470247619048</v>
      </c>
      <c r="L29" s="29" t="n">
        <v>1.06610895238095</v>
      </c>
      <c r="M29" s="29" t="n">
        <v>1.06751542857143</v>
      </c>
      <c r="N29" s="29" t="n">
        <v>1.06892190476191</v>
      </c>
      <c r="O29" s="29" t="n">
        <v>1.07032838095238</v>
      </c>
      <c r="P29" s="29" t="n">
        <v>1.07173485714286</v>
      </c>
      <c r="Q29" s="29" t="n">
        <v>1.07314133333333</v>
      </c>
      <c r="R29" s="29" t="n">
        <v>1.07454780952381</v>
      </c>
      <c r="S29" s="30" t="n">
        <v>1.07595428571429</v>
      </c>
    </row>
    <row r="30" s="25" customFormat="true" ht="14.25" hidden="false" customHeight="true" outlineLevel="0" collapsed="false">
      <c r="A30" s="31" t="s">
        <v>5</v>
      </c>
      <c r="B30" s="34" t="n">
        <v>2</v>
      </c>
      <c r="C30" s="33" t="n">
        <v>38429</v>
      </c>
      <c r="D30" s="34" t="s">
        <v>6</v>
      </c>
      <c r="E30" s="35" t="n">
        <v>1.00905935483871</v>
      </c>
      <c r="F30" s="35" t="n">
        <v>1.00973161290323</v>
      </c>
      <c r="G30" s="35" t="n">
        <v>1.01040387096774</v>
      </c>
      <c r="H30" s="35" t="n">
        <v>1.01107612903226</v>
      </c>
      <c r="I30" s="35" t="n">
        <v>1.01174838709677</v>
      </c>
      <c r="J30" s="35" t="n">
        <v>1.01242064516129</v>
      </c>
      <c r="K30" s="35" t="n">
        <v>1.01309290322581</v>
      </c>
      <c r="L30" s="35" t="n">
        <v>1.01376516129032</v>
      </c>
      <c r="M30" s="35" t="n">
        <v>1.01443741935484</v>
      </c>
      <c r="N30" s="35" t="n">
        <v>1.01510967741935</v>
      </c>
      <c r="O30" s="35" t="n">
        <v>1.01578193548387</v>
      </c>
      <c r="P30" s="35" t="n">
        <v>1.01645419354839</v>
      </c>
      <c r="Q30" s="35" t="n">
        <v>1.0171264516129</v>
      </c>
      <c r="R30" s="35" t="n">
        <v>1.01779870967742</v>
      </c>
      <c r="S30" s="36" t="n">
        <v>1.01847096774194</v>
      </c>
    </row>
    <row r="31" s="25" customFormat="true" ht="14.25" hidden="false" customHeight="false" outlineLevel="0" collapsed="false">
      <c r="A31" s="31"/>
      <c r="B31" s="28" t="n">
        <v>2</v>
      </c>
      <c r="C31" s="27" t="n">
        <v>38429</v>
      </c>
      <c r="D31" s="28" t="s">
        <v>7</v>
      </c>
      <c r="E31" s="29" t="n">
        <v>1.01812989247312</v>
      </c>
      <c r="F31" s="29" t="n">
        <v>1.01948559139785</v>
      </c>
      <c r="G31" s="29" t="n">
        <v>1.02084129032258</v>
      </c>
      <c r="H31" s="29" t="n">
        <v>1.02219698924731</v>
      </c>
      <c r="I31" s="29" t="n">
        <v>1.02355268817204</v>
      </c>
      <c r="J31" s="29" t="n">
        <v>1.02490838709677</v>
      </c>
      <c r="K31" s="29" t="n">
        <v>1.02626408602151</v>
      </c>
      <c r="L31" s="29" t="n">
        <v>1.02761978494624</v>
      </c>
      <c r="M31" s="29" t="n">
        <v>1.02897548387097</v>
      </c>
      <c r="N31" s="29" t="n">
        <v>1.0303311827957</v>
      </c>
      <c r="O31" s="29" t="n">
        <v>1.03168688172043</v>
      </c>
      <c r="P31" s="29" t="n">
        <v>1.03304258064516</v>
      </c>
      <c r="Q31" s="29" t="n">
        <v>1.03439827956989</v>
      </c>
      <c r="R31" s="29" t="n">
        <v>1.03575397849462</v>
      </c>
      <c r="S31" s="30" t="n">
        <v>1.03710967741936</v>
      </c>
    </row>
    <row r="32" s="25" customFormat="true" ht="14.25" hidden="false" customHeight="true" outlineLevel="0" collapsed="false">
      <c r="A32" s="40" t="s">
        <v>5</v>
      </c>
      <c r="B32" s="34" t="n">
        <v>3</v>
      </c>
      <c r="C32" s="33" t="n">
        <v>38461</v>
      </c>
      <c r="D32" s="34" t="s">
        <v>6</v>
      </c>
      <c r="E32" s="35" t="n">
        <v>1</v>
      </c>
      <c r="F32" s="35" t="n">
        <v>1</v>
      </c>
      <c r="G32" s="35" t="n">
        <v>1</v>
      </c>
      <c r="H32" s="35" t="n">
        <v>1</v>
      </c>
      <c r="I32" s="35" t="n">
        <v>1</v>
      </c>
      <c r="J32" s="35" t="n">
        <v>1</v>
      </c>
      <c r="K32" s="35" t="n">
        <v>1</v>
      </c>
      <c r="L32" s="35" t="n">
        <v>1</v>
      </c>
      <c r="M32" s="35" t="n">
        <v>1</v>
      </c>
      <c r="N32" s="35" t="n">
        <v>1</v>
      </c>
      <c r="O32" s="35" t="n">
        <v>1</v>
      </c>
      <c r="P32" s="35" t="n">
        <v>1</v>
      </c>
      <c r="Q32" s="35" t="n">
        <v>1</v>
      </c>
      <c r="R32" s="35" t="n">
        <v>1</v>
      </c>
      <c r="S32" s="36" t="n">
        <v>1</v>
      </c>
    </row>
    <row r="33" s="25" customFormat="true" ht="15" hidden="false" customHeight="false" outlineLevel="0" collapsed="false">
      <c r="A33" s="40"/>
      <c r="B33" s="41" t="n">
        <v>3</v>
      </c>
      <c r="C33" s="42" t="n">
        <v>38461</v>
      </c>
      <c r="D33" s="41" t="s">
        <v>7</v>
      </c>
      <c r="E33" s="43" t="n">
        <v>1</v>
      </c>
      <c r="F33" s="43" t="n">
        <v>1</v>
      </c>
      <c r="G33" s="43" t="n">
        <v>1</v>
      </c>
      <c r="H33" s="43" t="n">
        <v>1</v>
      </c>
      <c r="I33" s="43" t="n">
        <v>1</v>
      </c>
      <c r="J33" s="43" t="n">
        <v>1</v>
      </c>
      <c r="K33" s="43" t="n">
        <v>1</v>
      </c>
      <c r="L33" s="43" t="n">
        <v>1</v>
      </c>
      <c r="M33" s="43" t="n">
        <v>1</v>
      </c>
      <c r="N33" s="43" t="n">
        <v>1</v>
      </c>
      <c r="O33" s="43" t="n">
        <v>1</v>
      </c>
      <c r="P33" s="43" t="n">
        <v>1</v>
      </c>
      <c r="Q33" s="43" t="n">
        <v>1</v>
      </c>
      <c r="R33" s="43" t="n">
        <v>1</v>
      </c>
      <c r="S33" s="44" t="n">
        <v>1</v>
      </c>
    </row>
    <row r="34" s="25" customFormat="true" ht="12.75" hidden="false" customHeight="true" outlineLevel="0" collapsed="false">
      <c r="A34" s="19" t="s">
        <v>8</v>
      </c>
      <c r="B34" s="22" t="n">
        <v>1</v>
      </c>
      <c r="C34" s="21" t="n">
        <v>38065</v>
      </c>
      <c r="D34" s="22" t="s">
        <v>6</v>
      </c>
      <c r="E34" s="23" t="n">
        <v>1.41757999692519</v>
      </c>
      <c r="F34" s="23" t="n">
        <v>1.41781622088735</v>
      </c>
      <c r="G34" s="23" t="n">
        <v>1.41805244484951</v>
      </c>
      <c r="H34" s="23" t="n">
        <v>1.41828866881167</v>
      </c>
      <c r="I34" s="23" t="n">
        <v>1.41852489277383</v>
      </c>
      <c r="J34" s="23" t="n">
        <v>1.41876111673599</v>
      </c>
      <c r="K34" s="23" t="n">
        <v>1.41899734069815</v>
      </c>
      <c r="L34" s="23" t="n">
        <v>1.41923356466031</v>
      </c>
      <c r="M34" s="23" t="n">
        <v>1.41946978862247</v>
      </c>
      <c r="N34" s="23" t="n">
        <v>1.41970601258463</v>
      </c>
      <c r="O34" s="23" t="n">
        <v>1.41994223654679</v>
      </c>
      <c r="P34" s="23" t="n">
        <v>1.42017846050895</v>
      </c>
      <c r="Q34" s="23" t="n">
        <v>1.42041468447111</v>
      </c>
      <c r="R34" s="23" t="n">
        <v>1.42065090843327</v>
      </c>
      <c r="S34" s="24" t="n">
        <v>1.42088713239543</v>
      </c>
    </row>
    <row r="35" s="25" customFormat="true" ht="14.25" hidden="false" customHeight="false" outlineLevel="0" collapsed="false">
      <c r="A35" s="19"/>
      <c r="B35" s="28" t="n">
        <v>1</v>
      </c>
      <c r="C35" s="27" t="n">
        <v>38065</v>
      </c>
      <c r="D35" s="28" t="s">
        <v>7</v>
      </c>
      <c r="E35" s="29" t="n">
        <v>1.49580652483665</v>
      </c>
      <c r="F35" s="29" t="n">
        <v>1.49605578438087</v>
      </c>
      <c r="G35" s="29" t="n">
        <v>1.49630504392508</v>
      </c>
      <c r="H35" s="29" t="n">
        <v>1.4965543034693</v>
      </c>
      <c r="I35" s="29" t="n">
        <v>1.49680356301351</v>
      </c>
      <c r="J35" s="29" t="n">
        <v>1.49705282255773</v>
      </c>
      <c r="K35" s="29" t="n">
        <v>1.49730208210194</v>
      </c>
      <c r="L35" s="29" t="n">
        <v>1.49755134164616</v>
      </c>
      <c r="M35" s="29" t="n">
        <v>1.49780060119037</v>
      </c>
      <c r="N35" s="29" t="n">
        <v>1.49804986073459</v>
      </c>
      <c r="O35" s="29" t="n">
        <v>1.4982991202788</v>
      </c>
      <c r="P35" s="29" t="n">
        <v>1.49854837982302</v>
      </c>
      <c r="Q35" s="29" t="n">
        <v>1.49879763936723</v>
      </c>
      <c r="R35" s="29" t="n">
        <v>1.49904689891145</v>
      </c>
      <c r="S35" s="30" t="n">
        <v>1.49929615845567</v>
      </c>
    </row>
    <row r="36" s="25" customFormat="true" ht="12.75" hidden="false" customHeight="true" outlineLevel="0" collapsed="false">
      <c r="A36" s="31" t="s">
        <v>8</v>
      </c>
      <c r="B36" s="34" t="n">
        <v>2</v>
      </c>
      <c r="C36" s="33" t="n">
        <v>38128</v>
      </c>
      <c r="D36" s="34" t="s">
        <v>6</v>
      </c>
      <c r="E36" s="35" t="n">
        <v>1.40171274344941</v>
      </c>
      <c r="F36" s="35" t="n">
        <v>1.40194632331001</v>
      </c>
      <c r="G36" s="35" t="n">
        <v>1.40217990317061</v>
      </c>
      <c r="H36" s="35" t="n">
        <v>1.4024134830312</v>
      </c>
      <c r="I36" s="35" t="n">
        <v>1.4026470628918</v>
      </c>
      <c r="J36" s="35" t="n">
        <v>1.4028806427524</v>
      </c>
      <c r="K36" s="35" t="n">
        <v>1.403114222613</v>
      </c>
      <c r="L36" s="35" t="n">
        <v>1.4033478024736</v>
      </c>
      <c r="M36" s="35" t="n">
        <v>1.4035813823342</v>
      </c>
      <c r="N36" s="35" t="n">
        <v>1.40381496219479</v>
      </c>
      <c r="O36" s="35" t="n">
        <v>1.40404854205539</v>
      </c>
      <c r="P36" s="35" t="n">
        <v>1.40428212191599</v>
      </c>
      <c r="Q36" s="35" t="n">
        <v>1.40451570177659</v>
      </c>
      <c r="R36" s="35" t="n">
        <v>1.40474928163719</v>
      </c>
      <c r="S36" s="36" t="n">
        <v>1.40498286149778</v>
      </c>
    </row>
    <row r="37" s="25" customFormat="true" ht="14.25" hidden="false" customHeight="false" outlineLevel="0" collapsed="false">
      <c r="A37" s="31"/>
      <c r="B37" s="28" t="n">
        <v>2</v>
      </c>
      <c r="C37" s="27" t="n">
        <v>38128</v>
      </c>
      <c r="D37" s="28" t="s">
        <v>7</v>
      </c>
      <c r="E37" s="29" t="n">
        <v>1.4753572792415</v>
      </c>
      <c r="F37" s="29" t="n">
        <v>1.47560313114605</v>
      </c>
      <c r="G37" s="29" t="n">
        <v>1.47584898305061</v>
      </c>
      <c r="H37" s="29" t="n">
        <v>1.47609483495517</v>
      </c>
      <c r="I37" s="29" t="n">
        <v>1.47634068685972</v>
      </c>
      <c r="J37" s="29" t="n">
        <v>1.47658653876428</v>
      </c>
      <c r="K37" s="29" t="n">
        <v>1.47683239066884</v>
      </c>
      <c r="L37" s="29" t="n">
        <v>1.47707824257339</v>
      </c>
      <c r="M37" s="29" t="n">
        <v>1.47732409447795</v>
      </c>
      <c r="N37" s="29" t="n">
        <v>1.4775699463825</v>
      </c>
      <c r="O37" s="29" t="n">
        <v>1.47781579828706</v>
      </c>
      <c r="P37" s="29" t="n">
        <v>1.47806165019162</v>
      </c>
      <c r="Q37" s="29" t="n">
        <v>1.47830750209617</v>
      </c>
      <c r="R37" s="29" t="n">
        <v>1.47855335400073</v>
      </c>
      <c r="S37" s="30" t="n">
        <v>1.47879920590528</v>
      </c>
    </row>
    <row r="38" s="25" customFormat="true" ht="12.75" hidden="false" customHeight="true" outlineLevel="0" collapsed="false">
      <c r="A38" s="31" t="s">
        <v>8</v>
      </c>
      <c r="B38" s="34" t="n">
        <v>3</v>
      </c>
      <c r="C38" s="33" t="n">
        <v>38191</v>
      </c>
      <c r="D38" s="34" t="s">
        <v>6</v>
      </c>
      <c r="E38" s="35" t="n">
        <v>1.3860208171378</v>
      </c>
      <c r="F38" s="35" t="n">
        <v>1.38625178211316</v>
      </c>
      <c r="G38" s="35" t="n">
        <v>1.38648274708852</v>
      </c>
      <c r="H38" s="35" t="n">
        <v>1.38671371206388</v>
      </c>
      <c r="I38" s="35" t="n">
        <v>1.38694467703924</v>
      </c>
      <c r="J38" s="35" t="n">
        <v>1.3871756420146</v>
      </c>
      <c r="K38" s="35" t="n">
        <v>1.38740660698996</v>
      </c>
      <c r="L38" s="35" t="n">
        <v>1.38763757196532</v>
      </c>
      <c r="M38" s="35" t="n">
        <v>1.38786853694068</v>
      </c>
      <c r="N38" s="35" t="n">
        <v>1.38809950191604</v>
      </c>
      <c r="O38" s="35" t="n">
        <v>1.3883304668914</v>
      </c>
      <c r="P38" s="35" t="n">
        <v>1.38856143186676</v>
      </c>
      <c r="Q38" s="35" t="n">
        <v>1.38879239684212</v>
      </c>
      <c r="R38" s="35" t="n">
        <v>1.38902336181748</v>
      </c>
      <c r="S38" s="36" t="n">
        <v>1.38925432679284</v>
      </c>
    </row>
    <row r="39" s="25" customFormat="true" ht="14.25" hidden="false" customHeight="false" outlineLevel="0" collapsed="false">
      <c r="A39" s="31"/>
      <c r="B39" s="28" t="n">
        <v>3</v>
      </c>
      <c r="C39" s="27" t="n">
        <v>38191</v>
      </c>
      <c r="D39" s="28" t="s">
        <v>7</v>
      </c>
      <c r="E39" s="29" t="n">
        <v>1.45516661138299</v>
      </c>
      <c r="F39" s="29" t="n">
        <v>1.45540909873699</v>
      </c>
      <c r="G39" s="29" t="n">
        <v>1.455651586091</v>
      </c>
      <c r="H39" s="29" t="n">
        <v>1.455894073445</v>
      </c>
      <c r="I39" s="29" t="n">
        <v>1.45613656079901</v>
      </c>
      <c r="J39" s="29" t="n">
        <v>1.45637904815301</v>
      </c>
      <c r="K39" s="29" t="n">
        <v>1.45662153550702</v>
      </c>
      <c r="L39" s="29" t="n">
        <v>1.45686402286102</v>
      </c>
      <c r="M39" s="29" t="n">
        <v>1.45710651021502</v>
      </c>
      <c r="N39" s="29" t="n">
        <v>1.45734899756903</v>
      </c>
      <c r="O39" s="29" t="n">
        <v>1.45759148492303</v>
      </c>
      <c r="P39" s="29" t="n">
        <v>1.45783397227704</v>
      </c>
      <c r="Q39" s="29" t="n">
        <v>1.45807645963104</v>
      </c>
      <c r="R39" s="29" t="n">
        <v>1.45831894698505</v>
      </c>
      <c r="S39" s="30" t="n">
        <v>1.45856143433905</v>
      </c>
    </row>
    <row r="40" s="25" customFormat="true" ht="14.25" hidden="false" customHeight="true" outlineLevel="0" collapsed="false">
      <c r="A40" s="31" t="s">
        <v>8</v>
      </c>
      <c r="B40" s="34" t="n">
        <v>4</v>
      </c>
      <c r="C40" s="33" t="n">
        <v>38254</v>
      </c>
      <c r="D40" s="34" t="s">
        <v>6</v>
      </c>
      <c r="E40" s="35" t="n">
        <v>1.37067845785019</v>
      </c>
      <c r="F40" s="35" t="n">
        <v>1.37090686619178</v>
      </c>
      <c r="G40" s="35" t="n">
        <v>1.37113527453336</v>
      </c>
      <c r="H40" s="35" t="n">
        <v>1.37136368287495</v>
      </c>
      <c r="I40" s="35" t="n">
        <v>1.37159209121653</v>
      </c>
      <c r="J40" s="35" t="n">
        <v>1.37182049955812</v>
      </c>
      <c r="K40" s="35" t="n">
        <v>1.3720489078997</v>
      </c>
      <c r="L40" s="35" t="n">
        <v>1.37227731624129</v>
      </c>
      <c r="M40" s="35" t="n">
        <v>1.37250572458287</v>
      </c>
      <c r="N40" s="35" t="n">
        <v>1.37273413292446</v>
      </c>
      <c r="O40" s="35" t="n">
        <v>1.37296254126604</v>
      </c>
      <c r="P40" s="35" t="n">
        <v>1.37319094960763</v>
      </c>
      <c r="Q40" s="35" t="n">
        <v>1.37341935794921</v>
      </c>
      <c r="R40" s="35" t="n">
        <v>1.3736477662908</v>
      </c>
      <c r="S40" s="36" t="n">
        <v>1.37387617463238</v>
      </c>
    </row>
    <row r="41" s="25" customFormat="true" ht="14.25" hidden="false" customHeight="false" outlineLevel="0" collapsed="false">
      <c r="A41" s="31"/>
      <c r="B41" s="28" t="n">
        <v>4</v>
      </c>
      <c r="C41" s="27" t="n">
        <v>38254</v>
      </c>
      <c r="D41" s="28" t="s">
        <v>7</v>
      </c>
      <c r="E41" s="29" t="n">
        <v>1.43578059849334</v>
      </c>
      <c r="F41" s="29" t="n">
        <v>1.43601985538361</v>
      </c>
      <c r="G41" s="29" t="n">
        <v>1.43625911227387</v>
      </c>
      <c r="H41" s="29" t="n">
        <v>1.43649836916414</v>
      </c>
      <c r="I41" s="29" t="n">
        <v>1.43673762605441</v>
      </c>
      <c r="J41" s="29" t="n">
        <v>1.43697688294468</v>
      </c>
      <c r="K41" s="29" t="n">
        <v>1.43721613983494</v>
      </c>
      <c r="L41" s="29" t="n">
        <v>1.43745539672521</v>
      </c>
      <c r="M41" s="29" t="n">
        <v>1.43769465361548</v>
      </c>
      <c r="N41" s="29" t="n">
        <v>1.43793391050574</v>
      </c>
      <c r="O41" s="29" t="n">
        <v>1.43817316739601</v>
      </c>
      <c r="P41" s="29" t="n">
        <v>1.43841242428628</v>
      </c>
      <c r="Q41" s="29" t="n">
        <v>1.43865168117655</v>
      </c>
      <c r="R41" s="29" t="n">
        <v>1.43889093806681</v>
      </c>
      <c r="S41" s="30" t="n">
        <v>1.43913019495708</v>
      </c>
    </row>
    <row r="42" s="25" customFormat="true" ht="14.25" hidden="false" customHeight="true" outlineLevel="0" collapsed="false">
      <c r="A42" s="31" t="s">
        <v>8</v>
      </c>
      <c r="B42" s="34" t="n">
        <v>5</v>
      </c>
      <c r="C42" s="33" t="n">
        <v>38310</v>
      </c>
      <c r="D42" s="34" t="s">
        <v>6</v>
      </c>
      <c r="E42" s="35" t="n">
        <v>1.191418929225</v>
      </c>
      <c r="F42" s="35" t="n">
        <v>1.19340132345</v>
      </c>
      <c r="G42" s="35" t="n">
        <v>1.195383717675</v>
      </c>
      <c r="H42" s="35" t="n">
        <v>1.1973661119</v>
      </c>
      <c r="I42" s="35" t="n">
        <v>1.199348506125</v>
      </c>
      <c r="J42" s="35" t="n">
        <v>1.20133090035</v>
      </c>
      <c r="K42" s="35" t="n">
        <v>1.203313294575</v>
      </c>
      <c r="L42" s="35" t="n">
        <v>1.2052956888</v>
      </c>
      <c r="M42" s="35" t="n">
        <v>1.207278083025</v>
      </c>
      <c r="N42" s="35" t="n">
        <v>1.20926047725</v>
      </c>
      <c r="O42" s="35" t="n">
        <v>1.211242871475</v>
      </c>
      <c r="P42" s="35" t="n">
        <v>1.2132252657</v>
      </c>
      <c r="Q42" s="35" t="n">
        <v>1.215207659925</v>
      </c>
      <c r="R42" s="35" t="n">
        <v>1.21719005415</v>
      </c>
      <c r="S42" s="36" t="n">
        <v>1.219172448375</v>
      </c>
    </row>
    <row r="43" s="25" customFormat="true" ht="14.25" hidden="false" customHeight="false" outlineLevel="0" collapsed="false">
      <c r="A43" s="31"/>
      <c r="B43" s="28" t="n">
        <v>5</v>
      </c>
      <c r="C43" s="27" t="n">
        <v>38310</v>
      </c>
      <c r="D43" s="28" t="s">
        <v>7</v>
      </c>
      <c r="E43" s="29" t="n">
        <v>1.29283195602624</v>
      </c>
      <c r="F43" s="29" t="n">
        <v>1.29541245893248</v>
      </c>
      <c r="G43" s="29" t="n">
        <v>1.29799296183872</v>
      </c>
      <c r="H43" s="29" t="n">
        <v>1.30057346474496</v>
      </c>
      <c r="I43" s="29" t="n">
        <v>1.3031539676512</v>
      </c>
      <c r="J43" s="29" t="n">
        <v>1.30573447055744</v>
      </c>
      <c r="K43" s="29" t="n">
        <v>1.30831497346368</v>
      </c>
      <c r="L43" s="29" t="n">
        <v>1.31089547636992</v>
      </c>
      <c r="M43" s="29" t="n">
        <v>1.31347597927616</v>
      </c>
      <c r="N43" s="29" t="n">
        <v>1.3160564821824</v>
      </c>
      <c r="O43" s="29" t="n">
        <v>1.31863698508864</v>
      </c>
      <c r="P43" s="29" t="n">
        <v>1.32121748799488</v>
      </c>
      <c r="Q43" s="29" t="n">
        <v>1.32379799090112</v>
      </c>
      <c r="R43" s="29" t="n">
        <v>1.32637849380736</v>
      </c>
      <c r="S43" s="30" t="n">
        <v>1.3289589967136</v>
      </c>
    </row>
    <row r="44" s="25" customFormat="true" ht="14.25" hidden="false" customHeight="true" outlineLevel="0" collapsed="false">
      <c r="A44" s="31" t="s">
        <v>8</v>
      </c>
      <c r="B44" s="34" t="n">
        <v>6</v>
      </c>
      <c r="C44" s="33" t="n">
        <v>38373</v>
      </c>
      <c r="D44" s="34" t="s">
        <v>6</v>
      </c>
      <c r="E44" s="35" t="n">
        <v>1.06906739612903</v>
      </c>
      <c r="F44" s="35" t="n">
        <v>1.07049092129032</v>
      </c>
      <c r="G44" s="35" t="n">
        <v>1.07191444645161</v>
      </c>
      <c r="H44" s="35" t="n">
        <v>1.0733379716129</v>
      </c>
      <c r="I44" s="35" t="n">
        <v>1.07476149677419</v>
      </c>
      <c r="J44" s="35" t="n">
        <v>1.07618502193548</v>
      </c>
      <c r="K44" s="35" t="n">
        <v>1.07760854709677</v>
      </c>
      <c r="L44" s="35" t="n">
        <v>1.07903207225806</v>
      </c>
      <c r="M44" s="35" t="n">
        <v>1.08045559741935</v>
      </c>
      <c r="N44" s="35" t="n">
        <v>1.08187912258065</v>
      </c>
      <c r="O44" s="35" t="n">
        <v>1.08330264774194</v>
      </c>
      <c r="P44" s="35" t="n">
        <v>1.08472617290323</v>
      </c>
      <c r="Q44" s="35" t="n">
        <v>1.08614969806452</v>
      </c>
      <c r="R44" s="35" t="n">
        <v>1.08757322322581</v>
      </c>
      <c r="S44" s="36" t="n">
        <v>1.0889967483871</v>
      </c>
    </row>
    <row r="45" s="25" customFormat="true" ht="14.25" hidden="false" customHeight="false" outlineLevel="0" collapsed="false">
      <c r="A45" s="31"/>
      <c r="B45" s="28" t="n">
        <v>6</v>
      </c>
      <c r="C45" s="27" t="n">
        <v>38373</v>
      </c>
      <c r="D45" s="28" t="s">
        <v>7</v>
      </c>
      <c r="E45" s="29" t="n">
        <v>1.12214939516129</v>
      </c>
      <c r="F45" s="29" t="n">
        <v>1.12401653225806</v>
      </c>
      <c r="G45" s="29" t="n">
        <v>1.12588366935484</v>
      </c>
      <c r="H45" s="29" t="n">
        <v>1.12775080645161</v>
      </c>
      <c r="I45" s="29" t="n">
        <v>1.12961794354839</v>
      </c>
      <c r="J45" s="29" t="n">
        <v>1.13148508064516</v>
      </c>
      <c r="K45" s="29" t="n">
        <v>1.13335221774194</v>
      </c>
      <c r="L45" s="29" t="n">
        <v>1.13521935483871</v>
      </c>
      <c r="M45" s="29" t="n">
        <v>1.13708649193548</v>
      </c>
      <c r="N45" s="29" t="n">
        <v>1.13895362903226</v>
      </c>
      <c r="O45" s="29" t="n">
        <v>1.14082076612903</v>
      </c>
      <c r="P45" s="29" t="n">
        <v>1.14268790322581</v>
      </c>
      <c r="Q45" s="29" t="n">
        <v>1.14455504032258</v>
      </c>
      <c r="R45" s="29" t="n">
        <v>1.14642217741936</v>
      </c>
      <c r="S45" s="30" t="n">
        <v>1.14828931451613</v>
      </c>
    </row>
    <row r="46" s="25" customFormat="true" ht="14.25" hidden="false" customHeight="true" outlineLevel="0" collapsed="false">
      <c r="A46" s="40" t="s">
        <v>8</v>
      </c>
      <c r="B46" s="34" t="n">
        <v>1</v>
      </c>
      <c r="C46" s="33" t="n">
        <v>38440</v>
      </c>
      <c r="D46" s="34" t="s">
        <v>6</v>
      </c>
      <c r="E46" s="35" t="n">
        <v>1.00195784946237</v>
      </c>
      <c r="F46" s="35" t="n">
        <v>1.00262537634409</v>
      </c>
      <c r="G46" s="35" t="n">
        <v>1.00329290322581</v>
      </c>
      <c r="H46" s="35" t="n">
        <v>1.00396043010753</v>
      </c>
      <c r="I46" s="35" t="n">
        <v>1.00462795698925</v>
      </c>
      <c r="J46" s="35" t="n">
        <v>1.00529548387097</v>
      </c>
      <c r="K46" s="35" t="n">
        <v>1.00596301075269</v>
      </c>
      <c r="L46" s="35" t="n">
        <v>1.00663053763441</v>
      </c>
      <c r="M46" s="35" t="n">
        <v>1.00729806451613</v>
      </c>
      <c r="N46" s="35" t="n">
        <v>1.00796559139785</v>
      </c>
      <c r="O46" s="35" t="n">
        <v>1.00863311827957</v>
      </c>
      <c r="P46" s="35" t="n">
        <v>1.00930064516129</v>
      </c>
      <c r="Q46" s="35" t="n">
        <v>1.00996817204301</v>
      </c>
      <c r="R46" s="35" t="n">
        <v>1.01063569892473</v>
      </c>
      <c r="S46" s="36" t="n">
        <v>1.01130322580645</v>
      </c>
    </row>
    <row r="47" s="25" customFormat="true" ht="15" hidden="false" customHeight="false" outlineLevel="0" collapsed="false">
      <c r="A47" s="40"/>
      <c r="B47" s="41" t="n">
        <v>1</v>
      </c>
      <c r="C47" s="42" t="n">
        <v>38440</v>
      </c>
      <c r="D47" s="41" t="s">
        <v>7</v>
      </c>
      <c r="E47" s="43" t="n">
        <v>1.00391741935484</v>
      </c>
      <c r="F47" s="43" t="n">
        <v>1.00525419354839</v>
      </c>
      <c r="G47" s="43" t="n">
        <v>1.00659096774194</v>
      </c>
      <c r="H47" s="43" t="n">
        <v>1.00792774193548</v>
      </c>
      <c r="I47" s="43" t="n">
        <v>1.00926451612903</v>
      </c>
      <c r="J47" s="43" t="n">
        <v>1.01060129032258</v>
      </c>
      <c r="K47" s="43" t="n">
        <v>1.01193806451613</v>
      </c>
      <c r="L47" s="43" t="n">
        <v>1.01327483870968</v>
      </c>
      <c r="M47" s="43" t="n">
        <v>1.01461161290323</v>
      </c>
      <c r="N47" s="43" t="n">
        <v>1.01594838709677</v>
      </c>
      <c r="O47" s="43" t="n">
        <v>1.01728516129032</v>
      </c>
      <c r="P47" s="43" t="n">
        <v>1.01862193548387</v>
      </c>
      <c r="Q47" s="43" t="n">
        <v>1.01995870967742</v>
      </c>
      <c r="R47" s="43" t="n">
        <v>1.02129548387097</v>
      </c>
      <c r="S47" s="44" t="n">
        <v>1.02263225806452</v>
      </c>
    </row>
    <row r="48" s="25" customFormat="true" ht="12.75" hidden="false" customHeight="true" outlineLevel="0" collapsed="false">
      <c r="A48" s="19" t="s">
        <v>9</v>
      </c>
      <c r="B48" s="22" t="n">
        <v>1</v>
      </c>
      <c r="C48" s="21" t="n">
        <v>38036</v>
      </c>
      <c r="D48" s="22" t="s">
        <v>6</v>
      </c>
      <c r="E48" s="23" t="n">
        <v>1.42347275849128</v>
      </c>
      <c r="F48" s="23" t="n">
        <v>1.42370996441671</v>
      </c>
      <c r="G48" s="23" t="n">
        <v>1.42394717034214</v>
      </c>
      <c r="H48" s="23" t="n">
        <v>1.42418437626756</v>
      </c>
      <c r="I48" s="23" t="n">
        <v>1.42442158219299</v>
      </c>
      <c r="J48" s="23" t="n">
        <v>1.42465878811842</v>
      </c>
      <c r="K48" s="23" t="n">
        <v>1.42489599404385</v>
      </c>
      <c r="L48" s="23" t="n">
        <v>1.42513319996927</v>
      </c>
      <c r="M48" s="23" t="n">
        <v>1.4253704058947</v>
      </c>
      <c r="N48" s="23" t="n">
        <v>1.42560761182013</v>
      </c>
      <c r="O48" s="23" t="n">
        <v>1.42584481774556</v>
      </c>
      <c r="P48" s="23" t="n">
        <v>1.42608202367099</v>
      </c>
      <c r="Q48" s="23" t="n">
        <v>1.42631922959641</v>
      </c>
      <c r="R48" s="23" t="n">
        <v>1.42655643552184</v>
      </c>
      <c r="S48" s="24" t="n">
        <v>1.42679364144727</v>
      </c>
    </row>
    <row r="49" s="25" customFormat="true" ht="14.25" hidden="false" customHeight="false" outlineLevel="0" collapsed="false">
      <c r="A49" s="19"/>
      <c r="B49" s="28" t="n">
        <v>1</v>
      </c>
      <c r="C49" s="27" t="n">
        <v>38036</v>
      </c>
      <c r="D49" s="28" t="s">
        <v>7</v>
      </c>
      <c r="E49" s="29" t="n">
        <v>1.49955953768542</v>
      </c>
      <c r="F49" s="29" t="n">
        <v>1.49980942262754</v>
      </c>
      <c r="G49" s="29" t="n">
        <v>1.50005930756966</v>
      </c>
      <c r="H49" s="29" t="n">
        <v>1.50030919251179</v>
      </c>
      <c r="I49" s="29" t="n">
        <v>1.50055907745391</v>
      </c>
      <c r="J49" s="29" t="n">
        <v>1.50080896239604</v>
      </c>
      <c r="K49" s="29" t="n">
        <v>1.50105884733816</v>
      </c>
      <c r="L49" s="29" t="n">
        <v>1.50130873228028</v>
      </c>
      <c r="M49" s="29" t="n">
        <v>1.50155861722241</v>
      </c>
      <c r="N49" s="29" t="n">
        <v>1.50180850216453</v>
      </c>
      <c r="O49" s="29" t="n">
        <v>1.50205838710666</v>
      </c>
      <c r="P49" s="29" t="n">
        <v>1.50230827204878</v>
      </c>
      <c r="Q49" s="29" t="n">
        <v>1.5025581569909</v>
      </c>
      <c r="R49" s="29" t="n">
        <v>1.50280804193303</v>
      </c>
      <c r="S49" s="30" t="n">
        <v>1.50305792687515</v>
      </c>
    </row>
    <row r="50" s="25" customFormat="true" ht="12.75" hidden="false" customHeight="true" outlineLevel="0" collapsed="false">
      <c r="A50" s="31" t="s">
        <v>9</v>
      </c>
      <c r="B50" s="34" t="n">
        <v>2</v>
      </c>
      <c r="C50" s="33" t="n">
        <v>38152</v>
      </c>
      <c r="D50" s="34" t="s">
        <v>6</v>
      </c>
      <c r="E50" s="35" t="n">
        <v>1.40058026302565</v>
      </c>
      <c r="F50" s="35" t="n">
        <v>1.40081365417096</v>
      </c>
      <c r="G50" s="35" t="n">
        <v>1.40104704531628</v>
      </c>
      <c r="H50" s="35" t="n">
        <v>1.40128043646159</v>
      </c>
      <c r="I50" s="35" t="n">
        <v>1.4015138276069</v>
      </c>
      <c r="J50" s="35" t="n">
        <v>1.40174721875222</v>
      </c>
      <c r="K50" s="35" t="n">
        <v>1.40198060989753</v>
      </c>
      <c r="L50" s="35" t="n">
        <v>1.40221400104285</v>
      </c>
      <c r="M50" s="35" t="n">
        <v>1.40244739218816</v>
      </c>
      <c r="N50" s="35" t="n">
        <v>1.40268078333347</v>
      </c>
      <c r="O50" s="35" t="n">
        <v>1.40291417447879</v>
      </c>
      <c r="P50" s="35" t="n">
        <v>1.4031475656241</v>
      </c>
      <c r="Q50" s="35" t="n">
        <v>1.40338095676941</v>
      </c>
      <c r="R50" s="35" t="n">
        <v>1.40361434791473</v>
      </c>
      <c r="S50" s="36" t="n">
        <v>1.40384773906004</v>
      </c>
    </row>
    <row r="51" s="25" customFormat="true" ht="14.25" hidden="false" customHeight="false" outlineLevel="0" collapsed="false">
      <c r="A51" s="31"/>
      <c r="B51" s="28" t="n">
        <v>2</v>
      </c>
      <c r="C51" s="27" t="n">
        <v>38152</v>
      </c>
      <c r="D51" s="28" t="s">
        <v>7</v>
      </c>
      <c r="E51" s="29" t="n">
        <v>1.48622803947018</v>
      </c>
      <c r="F51" s="29" t="n">
        <v>1.48647570286619</v>
      </c>
      <c r="G51" s="29" t="n">
        <v>1.48672336626221</v>
      </c>
      <c r="H51" s="29" t="n">
        <v>1.48697102965822</v>
      </c>
      <c r="I51" s="29" t="n">
        <v>1.48721869305423</v>
      </c>
      <c r="J51" s="29" t="n">
        <v>1.48746635645024</v>
      </c>
      <c r="K51" s="29" t="n">
        <v>1.48771401984626</v>
      </c>
      <c r="L51" s="29" t="n">
        <v>1.48796168324227</v>
      </c>
      <c r="M51" s="29" t="n">
        <v>1.48820934663828</v>
      </c>
      <c r="N51" s="29" t="n">
        <v>1.48845701003429</v>
      </c>
      <c r="O51" s="29" t="n">
        <v>1.48870467343031</v>
      </c>
      <c r="P51" s="29" t="n">
        <v>1.48895233682632</v>
      </c>
      <c r="Q51" s="29" t="n">
        <v>1.48920000022233</v>
      </c>
      <c r="R51" s="29" t="n">
        <v>1.48944766361834</v>
      </c>
      <c r="S51" s="30" t="n">
        <v>1.48969532701435</v>
      </c>
    </row>
    <row r="52" s="25" customFormat="true" ht="12.75" hidden="false" customHeight="true" outlineLevel="0" collapsed="false">
      <c r="A52" s="31" t="s">
        <v>9</v>
      </c>
      <c r="B52" s="34" t="n">
        <v>3</v>
      </c>
      <c r="C52" s="33" t="n">
        <v>38216</v>
      </c>
      <c r="D52" s="34" t="s">
        <v>6</v>
      </c>
      <c r="E52" s="35" t="n">
        <v>1.38443632799003</v>
      </c>
      <c r="F52" s="35" t="n">
        <v>1.38466702892788</v>
      </c>
      <c r="G52" s="35" t="n">
        <v>1.38489772986572</v>
      </c>
      <c r="H52" s="35" t="n">
        <v>1.38512843080356</v>
      </c>
      <c r="I52" s="35" t="n">
        <v>1.3853591317414</v>
      </c>
      <c r="J52" s="35" t="n">
        <v>1.38558983267924</v>
      </c>
      <c r="K52" s="35" t="n">
        <v>1.38582053361709</v>
      </c>
      <c r="L52" s="35" t="n">
        <v>1.38605123455493</v>
      </c>
      <c r="M52" s="35" t="n">
        <v>1.38628193549277</v>
      </c>
      <c r="N52" s="35" t="n">
        <v>1.38651263643061</v>
      </c>
      <c r="O52" s="35" t="n">
        <v>1.38674333736845</v>
      </c>
      <c r="P52" s="35" t="n">
        <v>1.3869740383063</v>
      </c>
      <c r="Q52" s="35" t="n">
        <v>1.38720473924414</v>
      </c>
      <c r="R52" s="35" t="n">
        <v>1.38743544018198</v>
      </c>
      <c r="S52" s="36" t="n">
        <v>1.38766614111982</v>
      </c>
    </row>
    <row r="53" s="25" customFormat="true" ht="14.25" hidden="false" customHeight="false" outlineLevel="0" collapsed="false">
      <c r="A53" s="31"/>
      <c r="B53" s="28" t="n">
        <v>3</v>
      </c>
      <c r="C53" s="27" t="n">
        <v>38216</v>
      </c>
      <c r="D53" s="28" t="s">
        <v>7</v>
      </c>
      <c r="E53" s="29" t="n">
        <v>1.46448522654941</v>
      </c>
      <c r="F53" s="29" t="n">
        <v>1.46472926674713</v>
      </c>
      <c r="G53" s="29" t="n">
        <v>1.46497330694486</v>
      </c>
      <c r="H53" s="29" t="n">
        <v>1.46521734714259</v>
      </c>
      <c r="I53" s="29" t="n">
        <v>1.46546138734031</v>
      </c>
      <c r="J53" s="29" t="n">
        <v>1.46570542753804</v>
      </c>
      <c r="K53" s="29" t="n">
        <v>1.46594946773576</v>
      </c>
      <c r="L53" s="29" t="n">
        <v>1.46619350793349</v>
      </c>
      <c r="M53" s="29" t="n">
        <v>1.46643754813121</v>
      </c>
      <c r="N53" s="29" t="n">
        <v>1.46668158832894</v>
      </c>
      <c r="O53" s="29" t="n">
        <v>1.46692562852666</v>
      </c>
      <c r="P53" s="29" t="n">
        <v>1.46716966872439</v>
      </c>
      <c r="Q53" s="29" t="n">
        <v>1.46741370892211</v>
      </c>
      <c r="R53" s="29" t="n">
        <v>1.46765774911984</v>
      </c>
      <c r="S53" s="30" t="n">
        <v>1.46790178931756</v>
      </c>
    </row>
    <row r="54" s="25" customFormat="true" ht="14.25" hidden="false" customHeight="true" outlineLevel="0" collapsed="false">
      <c r="A54" s="31" t="s">
        <v>9</v>
      </c>
      <c r="B54" s="34" t="n">
        <v>4</v>
      </c>
      <c r="C54" s="33" t="n">
        <v>38272</v>
      </c>
      <c r="D54" s="34" t="s">
        <v>6</v>
      </c>
      <c r="E54" s="35" t="n">
        <v>1.25710581431976</v>
      </c>
      <c r="F54" s="35" t="n">
        <v>1.25919750452661</v>
      </c>
      <c r="G54" s="35" t="n">
        <v>1.26128919473347</v>
      </c>
      <c r="H54" s="35" t="n">
        <v>1.26338088494032</v>
      </c>
      <c r="I54" s="35" t="n">
        <v>1.26547257514718</v>
      </c>
      <c r="J54" s="35" t="n">
        <v>1.26756426535403</v>
      </c>
      <c r="K54" s="35" t="n">
        <v>1.26965595556089</v>
      </c>
      <c r="L54" s="35" t="n">
        <v>1.27174764576774</v>
      </c>
      <c r="M54" s="35" t="n">
        <v>1.2738393359746</v>
      </c>
      <c r="N54" s="35" t="n">
        <v>1.27593102618145</v>
      </c>
      <c r="O54" s="35" t="n">
        <v>1.27802271638831</v>
      </c>
      <c r="P54" s="35" t="n">
        <v>1.28011440659516</v>
      </c>
      <c r="Q54" s="35" t="n">
        <v>1.28220609680202</v>
      </c>
      <c r="R54" s="35" t="n">
        <v>1.28429778700887</v>
      </c>
      <c r="S54" s="36" t="n">
        <v>1.28638947721573</v>
      </c>
    </row>
    <row r="55" s="25" customFormat="true" ht="14.25" hidden="false" customHeight="false" outlineLevel="0" collapsed="false">
      <c r="A55" s="31"/>
      <c r="B55" s="28" t="n">
        <v>4</v>
      </c>
      <c r="C55" s="27" t="n">
        <v>38272</v>
      </c>
      <c r="D55" s="28" t="s">
        <v>7</v>
      </c>
      <c r="E55" s="29" t="n">
        <v>1.39021261949007</v>
      </c>
      <c r="F55" s="29" t="n">
        <v>1.39298749497807</v>
      </c>
      <c r="G55" s="29" t="n">
        <v>1.39576237046608</v>
      </c>
      <c r="H55" s="29" t="n">
        <v>1.39853724595408</v>
      </c>
      <c r="I55" s="29" t="n">
        <v>1.40131212144209</v>
      </c>
      <c r="J55" s="29" t="n">
        <v>1.40408699693009</v>
      </c>
      <c r="K55" s="29" t="n">
        <v>1.40686187241809</v>
      </c>
      <c r="L55" s="29" t="n">
        <v>1.4096367479061</v>
      </c>
      <c r="M55" s="29" t="n">
        <v>1.4124116233941</v>
      </c>
      <c r="N55" s="29" t="n">
        <v>1.41518649888211</v>
      </c>
      <c r="O55" s="29" t="n">
        <v>1.41796137437011</v>
      </c>
      <c r="P55" s="29" t="n">
        <v>1.42073624985811</v>
      </c>
      <c r="Q55" s="29" t="n">
        <v>1.42351112534612</v>
      </c>
      <c r="R55" s="29" t="n">
        <v>1.42628600083412</v>
      </c>
      <c r="S55" s="30" t="n">
        <v>1.42906087632213</v>
      </c>
    </row>
    <row r="56" s="25" customFormat="true" ht="14.25" hidden="false" customHeight="true" outlineLevel="0" collapsed="false">
      <c r="A56" s="31" t="s">
        <v>9</v>
      </c>
      <c r="B56" s="34" t="n">
        <v>5</v>
      </c>
      <c r="C56" s="33" t="n">
        <v>38335</v>
      </c>
      <c r="D56" s="34" t="s">
        <v>6</v>
      </c>
      <c r="E56" s="35" t="n">
        <v>1.13877858048387</v>
      </c>
      <c r="F56" s="35" t="n">
        <v>1.14067338677419</v>
      </c>
      <c r="G56" s="35" t="n">
        <v>1.14256819306452</v>
      </c>
      <c r="H56" s="35" t="n">
        <v>1.14446299935484</v>
      </c>
      <c r="I56" s="35" t="n">
        <v>1.14635780564516</v>
      </c>
      <c r="J56" s="35" t="n">
        <v>1.14825261193548</v>
      </c>
      <c r="K56" s="35" t="n">
        <v>1.15014741822581</v>
      </c>
      <c r="L56" s="35" t="n">
        <v>1.15204222451613</v>
      </c>
      <c r="M56" s="35" t="n">
        <v>1.15393703080645</v>
      </c>
      <c r="N56" s="35" t="n">
        <v>1.15583183709677</v>
      </c>
      <c r="O56" s="35" t="n">
        <v>1.1577266433871</v>
      </c>
      <c r="P56" s="35" t="n">
        <v>1.15962144967742</v>
      </c>
      <c r="Q56" s="35" t="n">
        <v>1.16151625596774</v>
      </c>
      <c r="R56" s="35" t="n">
        <v>1.16341106225806</v>
      </c>
      <c r="S56" s="36" t="n">
        <v>1.16530586854839</v>
      </c>
    </row>
    <row r="57" s="25" customFormat="true" ht="14.25" hidden="false" customHeight="false" outlineLevel="0" collapsed="false">
      <c r="A57" s="31"/>
      <c r="B57" s="28" t="n">
        <v>5</v>
      </c>
      <c r="C57" s="27" t="n">
        <v>38335</v>
      </c>
      <c r="D57" s="28" t="s">
        <v>7</v>
      </c>
      <c r="E57" s="29" t="n">
        <v>1.1913486078629</v>
      </c>
      <c r="F57" s="29" t="n">
        <v>1.19333088508065</v>
      </c>
      <c r="G57" s="29" t="n">
        <v>1.19531316229839</v>
      </c>
      <c r="H57" s="29" t="n">
        <v>1.19729543951613</v>
      </c>
      <c r="I57" s="29" t="n">
        <v>1.19927771673387</v>
      </c>
      <c r="J57" s="29" t="n">
        <v>1.20125999395161</v>
      </c>
      <c r="K57" s="29" t="n">
        <v>1.20324227116936</v>
      </c>
      <c r="L57" s="29" t="n">
        <v>1.2052245483871</v>
      </c>
      <c r="M57" s="29" t="n">
        <v>1.20720682560484</v>
      </c>
      <c r="N57" s="29" t="n">
        <v>1.20918910282258</v>
      </c>
      <c r="O57" s="29" t="n">
        <v>1.21117138004032</v>
      </c>
      <c r="P57" s="29" t="n">
        <v>1.21315365725806</v>
      </c>
      <c r="Q57" s="29" t="n">
        <v>1.21513593447581</v>
      </c>
      <c r="R57" s="29" t="n">
        <v>1.21711821169355</v>
      </c>
      <c r="S57" s="30" t="n">
        <v>1.21910048891129</v>
      </c>
    </row>
    <row r="58" s="25" customFormat="true" ht="14.25" hidden="false" customHeight="true" outlineLevel="0" collapsed="false">
      <c r="A58" s="40" t="s">
        <v>9</v>
      </c>
      <c r="B58" s="34" t="n">
        <v>1</v>
      </c>
      <c r="C58" s="33" t="n">
        <v>38398</v>
      </c>
      <c r="D58" s="34" t="s">
        <v>6</v>
      </c>
      <c r="E58" s="35" t="n">
        <v>1.03084405714286</v>
      </c>
      <c r="F58" s="35" t="n">
        <v>1.03221668571429</v>
      </c>
      <c r="G58" s="35" t="n">
        <v>1.03358931428571</v>
      </c>
      <c r="H58" s="35" t="n">
        <v>1.03496194285714</v>
      </c>
      <c r="I58" s="35" t="n">
        <v>1.03633457142857</v>
      </c>
      <c r="J58" s="35" t="n">
        <v>1.0377072</v>
      </c>
      <c r="K58" s="35" t="n">
        <v>1.03907982857143</v>
      </c>
      <c r="L58" s="35" t="n">
        <v>1.04045245714286</v>
      </c>
      <c r="M58" s="35" t="n">
        <v>1.04182508571429</v>
      </c>
      <c r="N58" s="35" t="n">
        <v>1.04319771428571</v>
      </c>
      <c r="O58" s="35" t="n">
        <v>1.04457034285714</v>
      </c>
      <c r="P58" s="35" t="n">
        <v>1.04594297142857</v>
      </c>
      <c r="Q58" s="35" t="n">
        <v>1.0473156</v>
      </c>
      <c r="R58" s="35" t="n">
        <v>1.04868822857143</v>
      </c>
      <c r="S58" s="36" t="n">
        <v>1.05006085714286</v>
      </c>
    </row>
    <row r="59" s="25" customFormat="true" ht="15" hidden="false" customHeight="false" outlineLevel="0" collapsed="false">
      <c r="A59" s="40"/>
      <c r="B59" s="41" t="n">
        <v>1</v>
      </c>
      <c r="C59" s="42" t="n">
        <v>38398</v>
      </c>
      <c r="D59" s="41" t="s">
        <v>7</v>
      </c>
      <c r="E59" s="43" t="n">
        <v>1.06072670476191</v>
      </c>
      <c r="F59" s="43" t="n">
        <v>1.06213912380952</v>
      </c>
      <c r="G59" s="43" t="n">
        <v>1.06355154285714</v>
      </c>
      <c r="H59" s="43" t="n">
        <v>1.06496396190476</v>
      </c>
      <c r="I59" s="43" t="n">
        <v>1.06637638095238</v>
      </c>
      <c r="J59" s="43" t="n">
        <v>1.0677888</v>
      </c>
      <c r="K59" s="43" t="n">
        <v>1.06920121904762</v>
      </c>
      <c r="L59" s="43" t="n">
        <v>1.07061363809524</v>
      </c>
      <c r="M59" s="43" t="n">
        <v>1.07202605714286</v>
      </c>
      <c r="N59" s="43" t="n">
        <v>1.07343847619048</v>
      </c>
      <c r="O59" s="43" t="n">
        <v>1.0748508952381</v>
      </c>
      <c r="P59" s="43" t="n">
        <v>1.07626331428571</v>
      </c>
      <c r="Q59" s="43" t="n">
        <v>1.07767573333333</v>
      </c>
      <c r="R59" s="43" t="n">
        <v>1.07908815238095</v>
      </c>
      <c r="S59" s="44" t="n">
        <v>1.08050057142857</v>
      </c>
    </row>
    <row r="60" s="25" customFormat="true" ht="12.75" hidden="false" customHeight="true" outlineLevel="0" collapsed="false">
      <c r="A60" s="19" t="s">
        <v>10</v>
      </c>
      <c r="B60" s="22" t="n">
        <v>1</v>
      </c>
      <c r="C60" s="21" t="n">
        <v>38061</v>
      </c>
      <c r="D60" s="22" t="s">
        <v>6</v>
      </c>
      <c r="E60" s="23" t="n">
        <v>1.42121016337058</v>
      </c>
      <c r="F60" s="23" t="n">
        <v>1.42144699225966</v>
      </c>
      <c r="G60" s="23" t="n">
        <v>1.42168382114874</v>
      </c>
      <c r="H60" s="23" t="n">
        <v>1.42192065003782</v>
      </c>
      <c r="I60" s="23" t="n">
        <v>1.4221574789269</v>
      </c>
      <c r="J60" s="23" t="n">
        <v>1.42239430781598</v>
      </c>
      <c r="K60" s="23" t="n">
        <v>1.42263113670506</v>
      </c>
      <c r="L60" s="23" t="n">
        <v>1.42286796559414</v>
      </c>
      <c r="M60" s="23" t="n">
        <v>1.42310479448322</v>
      </c>
      <c r="N60" s="23" t="n">
        <v>1.4233416233723</v>
      </c>
      <c r="O60" s="23" t="n">
        <v>1.42357845226138</v>
      </c>
      <c r="P60" s="23" t="n">
        <v>1.42381528115046</v>
      </c>
      <c r="Q60" s="23" t="n">
        <v>1.42405211003954</v>
      </c>
      <c r="R60" s="23" t="n">
        <v>1.42428893892862</v>
      </c>
      <c r="S60" s="24" t="n">
        <v>1.4245257678177</v>
      </c>
    </row>
    <row r="61" s="25" customFormat="true" ht="14.25" hidden="false" customHeight="false" outlineLevel="0" collapsed="false">
      <c r="A61" s="19"/>
      <c r="B61" s="28" t="n">
        <v>1</v>
      </c>
      <c r="C61" s="27" t="n">
        <v>38061</v>
      </c>
      <c r="D61" s="28" t="s">
        <v>7</v>
      </c>
      <c r="E61" s="29" t="n">
        <v>1.50712410257816</v>
      </c>
      <c r="F61" s="29" t="n">
        <v>1.50737524807101</v>
      </c>
      <c r="G61" s="29" t="n">
        <v>1.50762639356386</v>
      </c>
      <c r="H61" s="29" t="n">
        <v>1.50787753905671</v>
      </c>
      <c r="I61" s="29" t="n">
        <v>1.50812868454955</v>
      </c>
      <c r="J61" s="29" t="n">
        <v>1.5083798300424</v>
      </c>
      <c r="K61" s="29" t="n">
        <v>1.50863097553525</v>
      </c>
      <c r="L61" s="29" t="n">
        <v>1.5088821210281</v>
      </c>
      <c r="M61" s="29" t="n">
        <v>1.50913326652094</v>
      </c>
      <c r="N61" s="29" t="n">
        <v>1.50938441201379</v>
      </c>
      <c r="O61" s="29" t="n">
        <v>1.50963555750664</v>
      </c>
      <c r="P61" s="29" t="n">
        <v>1.50988670299949</v>
      </c>
      <c r="Q61" s="29" t="n">
        <v>1.51013784849233</v>
      </c>
      <c r="R61" s="29" t="n">
        <v>1.51038899398518</v>
      </c>
      <c r="S61" s="30" t="n">
        <v>1.51064013947803</v>
      </c>
    </row>
    <row r="62" s="25" customFormat="true" ht="12.75" hidden="false" customHeight="true" outlineLevel="0" collapsed="false">
      <c r="A62" s="31" t="s">
        <v>10</v>
      </c>
      <c r="B62" s="34" t="n">
        <v>2</v>
      </c>
      <c r="C62" s="33" t="n">
        <v>38196</v>
      </c>
      <c r="D62" s="34" t="s">
        <v>6</v>
      </c>
      <c r="E62" s="35" t="n">
        <v>1.38157274006097</v>
      </c>
      <c r="F62" s="35" t="n">
        <v>1.38180296381369</v>
      </c>
      <c r="G62" s="35" t="n">
        <v>1.38203318756641</v>
      </c>
      <c r="H62" s="35" t="n">
        <v>1.38226341131913</v>
      </c>
      <c r="I62" s="35" t="n">
        <v>1.38249363507185</v>
      </c>
      <c r="J62" s="35" t="n">
        <v>1.38272385882456</v>
      </c>
      <c r="K62" s="35" t="n">
        <v>1.38295408257728</v>
      </c>
      <c r="L62" s="35" t="n">
        <v>1.38318430633</v>
      </c>
      <c r="M62" s="35" t="n">
        <v>1.38341453008272</v>
      </c>
      <c r="N62" s="35" t="n">
        <v>1.38364475383544</v>
      </c>
      <c r="O62" s="35" t="n">
        <v>1.38387497758816</v>
      </c>
      <c r="P62" s="35" t="n">
        <v>1.38410520134087</v>
      </c>
      <c r="Q62" s="35" t="n">
        <v>1.38433542509359</v>
      </c>
      <c r="R62" s="35" t="n">
        <v>1.38456564884631</v>
      </c>
      <c r="S62" s="36" t="n">
        <v>1.38479587259903</v>
      </c>
    </row>
    <row r="63" s="25" customFormat="true" ht="14.25" hidden="false" customHeight="false" outlineLevel="0" collapsed="false">
      <c r="A63" s="31"/>
      <c r="B63" s="28" t="n">
        <v>2</v>
      </c>
      <c r="C63" s="27" t="n">
        <v>38196</v>
      </c>
      <c r="D63" s="28" t="s">
        <v>7</v>
      </c>
      <c r="E63" s="29" t="n">
        <v>1.44129907696701</v>
      </c>
      <c r="F63" s="29" t="n">
        <v>1.44153925345043</v>
      </c>
      <c r="G63" s="29" t="n">
        <v>1.44177942993384</v>
      </c>
      <c r="H63" s="29" t="n">
        <v>1.44201960641725</v>
      </c>
      <c r="I63" s="29" t="n">
        <v>1.44225978290067</v>
      </c>
      <c r="J63" s="29" t="n">
        <v>1.44249995938408</v>
      </c>
      <c r="K63" s="29" t="n">
        <v>1.4427401358675</v>
      </c>
      <c r="L63" s="29" t="n">
        <v>1.44298031235091</v>
      </c>
      <c r="M63" s="29" t="n">
        <v>1.44322048883432</v>
      </c>
      <c r="N63" s="29" t="n">
        <v>1.44346066531774</v>
      </c>
      <c r="O63" s="29" t="n">
        <v>1.44370084180115</v>
      </c>
      <c r="P63" s="29" t="n">
        <v>1.44394101828456</v>
      </c>
      <c r="Q63" s="29" t="n">
        <v>1.44418119476798</v>
      </c>
      <c r="R63" s="29" t="n">
        <v>1.44442137125139</v>
      </c>
      <c r="S63" s="30" t="n">
        <v>1.44466154773481</v>
      </c>
    </row>
    <row r="64" s="25" customFormat="true" ht="14.25" hidden="false" customHeight="true" outlineLevel="0" collapsed="false">
      <c r="A64" s="31" t="s">
        <v>10</v>
      </c>
      <c r="B64" s="34" t="n">
        <v>3</v>
      </c>
      <c r="C64" s="33" t="n">
        <v>38306</v>
      </c>
      <c r="D64" s="34" t="s">
        <v>6</v>
      </c>
      <c r="E64" s="35" t="n">
        <v>1.194572917125</v>
      </c>
      <c r="F64" s="35" t="n">
        <v>1.19656055925</v>
      </c>
      <c r="G64" s="35" t="n">
        <v>1.198548201375</v>
      </c>
      <c r="H64" s="35" t="n">
        <v>1.2005358435</v>
      </c>
      <c r="I64" s="35" t="n">
        <v>1.202523485625</v>
      </c>
      <c r="J64" s="35" t="n">
        <v>1.20451112775</v>
      </c>
      <c r="K64" s="35" t="n">
        <v>1.206498769875</v>
      </c>
      <c r="L64" s="35" t="n">
        <v>1.208486412</v>
      </c>
      <c r="M64" s="35" t="n">
        <v>1.210474054125</v>
      </c>
      <c r="N64" s="35" t="n">
        <v>1.21246169625</v>
      </c>
      <c r="O64" s="35" t="n">
        <v>1.214449338375</v>
      </c>
      <c r="P64" s="35" t="n">
        <v>1.2164369805</v>
      </c>
      <c r="Q64" s="35" t="n">
        <v>1.218424622625</v>
      </c>
      <c r="R64" s="35" t="n">
        <v>1.22041226475</v>
      </c>
      <c r="S64" s="36" t="n">
        <v>1.222399906875</v>
      </c>
    </row>
    <row r="65" s="25" customFormat="true" ht="14.25" hidden="false" customHeight="false" outlineLevel="0" collapsed="false">
      <c r="A65" s="31"/>
      <c r="B65" s="28" t="n">
        <v>3</v>
      </c>
      <c r="C65" s="27" t="n">
        <v>38306</v>
      </c>
      <c r="D65" s="28" t="s">
        <v>7</v>
      </c>
      <c r="E65" s="29" t="n">
        <v>1.3029519713376</v>
      </c>
      <c r="F65" s="29" t="n">
        <v>1.3055526738752</v>
      </c>
      <c r="G65" s="29" t="n">
        <v>1.3081533764128</v>
      </c>
      <c r="H65" s="29" t="n">
        <v>1.3107540789504</v>
      </c>
      <c r="I65" s="29" t="n">
        <v>1.313354781488</v>
      </c>
      <c r="J65" s="29" t="n">
        <v>1.3159554840256</v>
      </c>
      <c r="K65" s="29" t="n">
        <v>1.3185561865632</v>
      </c>
      <c r="L65" s="29" t="n">
        <v>1.3211568891008</v>
      </c>
      <c r="M65" s="29" t="n">
        <v>1.3237575916384</v>
      </c>
      <c r="N65" s="29" t="n">
        <v>1.326358294176</v>
      </c>
      <c r="O65" s="29" t="n">
        <v>1.3289589967136</v>
      </c>
      <c r="P65" s="29" t="n">
        <v>1.3315596992512</v>
      </c>
      <c r="Q65" s="29" t="n">
        <v>1.3341604017888</v>
      </c>
      <c r="R65" s="29" t="n">
        <v>1.3367611043264</v>
      </c>
      <c r="S65" s="30" t="n">
        <v>1.339361806864</v>
      </c>
    </row>
    <row r="66" s="25" customFormat="true" ht="14.25" hidden="false" customHeight="true" outlineLevel="0" collapsed="false">
      <c r="A66" s="40" t="s">
        <v>10</v>
      </c>
      <c r="B66" s="34" t="n">
        <v>1</v>
      </c>
      <c r="C66" s="33" t="n">
        <v>38425</v>
      </c>
      <c r="D66" s="34" t="s">
        <v>6</v>
      </c>
      <c r="E66" s="35" t="n">
        <v>1.01164172043011</v>
      </c>
      <c r="F66" s="35" t="n">
        <v>1.01231569892473</v>
      </c>
      <c r="G66" s="35" t="n">
        <v>1.01298967741935</v>
      </c>
      <c r="H66" s="35" t="n">
        <v>1.01366365591398</v>
      </c>
      <c r="I66" s="35" t="n">
        <v>1.0143376344086</v>
      </c>
      <c r="J66" s="35" t="n">
        <v>1.01501161290323</v>
      </c>
      <c r="K66" s="35" t="n">
        <v>1.01568559139785</v>
      </c>
      <c r="L66" s="35" t="n">
        <v>1.01635956989247</v>
      </c>
      <c r="M66" s="35" t="n">
        <v>1.0170335483871</v>
      </c>
      <c r="N66" s="35" t="n">
        <v>1.01770752688172</v>
      </c>
      <c r="O66" s="35" t="n">
        <v>1.01838150537634</v>
      </c>
      <c r="P66" s="35" t="n">
        <v>1.01905548387097</v>
      </c>
      <c r="Q66" s="35" t="n">
        <v>1.01972946236559</v>
      </c>
      <c r="R66" s="35" t="n">
        <v>1.02040344086022</v>
      </c>
      <c r="S66" s="36" t="n">
        <v>1.02107741935484</v>
      </c>
    </row>
    <row r="67" s="25" customFormat="true" ht="15" hidden="false" customHeight="false" outlineLevel="0" collapsed="false">
      <c r="A67" s="40"/>
      <c r="B67" s="41" t="n">
        <v>1</v>
      </c>
      <c r="C67" s="42" t="n">
        <v>38425</v>
      </c>
      <c r="D67" s="41" t="s">
        <v>7</v>
      </c>
      <c r="E67" s="43" t="n">
        <v>1.02329806451613</v>
      </c>
      <c r="F67" s="43" t="n">
        <v>1.02466064516129</v>
      </c>
      <c r="G67" s="43" t="n">
        <v>1.02602322580645</v>
      </c>
      <c r="H67" s="43" t="n">
        <v>1.02738580645161</v>
      </c>
      <c r="I67" s="43" t="n">
        <v>1.02874838709677</v>
      </c>
      <c r="J67" s="43" t="n">
        <v>1.03011096774194</v>
      </c>
      <c r="K67" s="43" t="n">
        <v>1.0314735483871</v>
      </c>
      <c r="L67" s="43" t="n">
        <v>1.03283612903226</v>
      </c>
      <c r="M67" s="43" t="n">
        <v>1.03419870967742</v>
      </c>
      <c r="N67" s="43" t="n">
        <v>1.03556129032258</v>
      </c>
      <c r="O67" s="43" t="n">
        <v>1.03692387096774</v>
      </c>
      <c r="P67" s="43" t="n">
        <v>1.0382864516129</v>
      </c>
      <c r="Q67" s="43" t="n">
        <v>1.03964903225806</v>
      </c>
      <c r="R67" s="43" t="n">
        <v>1.04101161290323</v>
      </c>
      <c r="S67" s="44" t="n">
        <v>1.04237419354839</v>
      </c>
    </row>
  </sheetData>
  <mergeCells count="3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2" activeCellId="0" sqref="E42:S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1.56"/>
    <col collapsed="false" customWidth="true" hidden="true" outlineLevel="0" max="20" min="20" style="0" width="10.41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5" t="n">
        <v>1.4270308473727</v>
      </c>
      <c r="F4" s="45" t="n">
        <v>1.42726805329812</v>
      </c>
      <c r="G4" s="45" t="n">
        <v>1.42750525922355</v>
      </c>
      <c r="H4" s="45" t="n">
        <v>1.42774246514898</v>
      </c>
      <c r="I4" s="45" t="n">
        <v>1.42797967107441</v>
      </c>
      <c r="J4" s="45" t="n">
        <v>1.42821687699983</v>
      </c>
      <c r="K4" s="45" t="n">
        <v>1.42845408292526</v>
      </c>
      <c r="L4" s="45" t="n">
        <v>1.42869128885069</v>
      </c>
      <c r="M4" s="45" t="n">
        <v>1.42892849477612</v>
      </c>
      <c r="N4" s="45" t="n">
        <v>1.42916570070154</v>
      </c>
      <c r="O4" s="45" t="n">
        <v>1.42940290662697</v>
      </c>
      <c r="P4" s="45" t="n">
        <v>1.4296401125524</v>
      </c>
      <c r="Q4" s="45" t="n">
        <v>1.42987731847783</v>
      </c>
      <c r="R4" s="45" t="n">
        <v>1.43011452440326</v>
      </c>
      <c r="S4" s="45" t="n">
        <v>1.43035173032868</v>
      </c>
      <c r="T4" s="46"/>
    </row>
    <row r="5" customFormat="false" ht="15" hidden="false" customHeight="false" outlineLevel="0" collapsed="false">
      <c r="A5" s="19"/>
      <c r="B5" s="26" t="n">
        <v>1</v>
      </c>
      <c r="C5" s="27" t="n">
        <v>38036</v>
      </c>
      <c r="D5" s="28" t="s">
        <v>7</v>
      </c>
      <c r="E5" s="47" t="n">
        <v>1.50330781181727</v>
      </c>
      <c r="F5" s="47" t="n">
        <v>1.5035576967594</v>
      </c>
      <c r="G5" s="47" t="n">
        <v>1.50380758170152</v>
      </c>
      <c r="H5" s="47" t="n">
        <v>1.50405746664365</v>
      </c>
      <c r="I5" s="47" t="n">
        <v>1.50430735158577</v>
      </c>
      <c r="J5" s="47" t="n">
        <v>1.50455723652789</v>
      </c>
      <c r="K5" s="47" t="n">
        <v>1.50480712147002</v>
      </c>
      <c r="L5" s="47" t="n">
        <v>1.50505700641214</v>
      </c>
      <c r="M5" s="47" t="n">
        <v>1.50530689135427</v>
      </c>
      <c r="N5" s="47" t="n">
        <v>1.50555677629639</v>
      </c>
      <c r="O5" s="47" t="n">
        <v>1.50580666123851</v>
      </c>
      <c r="P5" s="47" t="n">
        <v>1.50605654618064</v>
      </c>
      <c r="Q5" s="47" t="n">
        <v>1.50630643112276</v>
      </c>
      <c r="R5" s="47" t="n">
        <v>1.50655631606488</v>
      </c>
      <c r="S5" s="47" t="n">
        <v>1.50680620100701</v>
      </c>
      <c r="T5" s="48"/>
    </row>
    <row r="6" customFormat="false" ht="15" hidden="false" customHeight="true" outlineLevel="0" collapsed="false">
      <c r="A6" s="31" t="s">
        <v>5</v>
      </c>
      <c r="B6" s="32" t="n">
        <v>2</v>
      </c>
      <c r="C6" s="33" t="n">
        <v>38065</v>
      </c>
      <c r="D6" s="34" t="s">
        <v>6</v>
      </c>
      <c r="E6" s="49" t="n">
        <v>1.42112335635759</v>
      </c>
      <c r="F6" s="49" t="n">
        <v>1.42135958031975</v>
      </c>
      <c r="G6" s="49" t="n">
        <v>1.42159580428191</v>
      </c>
      <c r="H6" s="49" t="n">
        <v>1.42183202824407</v>
      </c>
      <c r="I6" s="49" t="n">
        <v>1.42206825220624</v>
      </c>
      <c r="J6" s="49" t="n">
        <v>1.4223044761684</v>
      </c>
      <c r="K6" s="49" t="n">
        <v>1.42254070013056</v>
      </c>
      <c r="L6" s="49" t="n">
        <v>1.42277692409272</v>
      </c>
      <c r="M6" s="49" t="n">
        <v>1.42301314805488</v>
      </c>
      <c r="N6" s="49" t="n">
        <v>1.42324937201704</v>
      </c>
      <c r="O6" s="49" t="n">
        <v>1.4234855959792</v>
      </c>
      <c r="P6" s="49" t="n">
        <v>1.42372181994136</v>
      </c>
      <c r="Q6" s="49" t="n">
        <v>1.42395804390352</v>
      </c>
      <c r="R6" s="49" t="n">
        <v>1.42419426786568</v>
      </c>
      <c r="S6" s="49" t="n">
        <v>1.42443049182784</v>
      </c>
      <c r="T6" s="50"/>
    </row>
    <row r="7" customFormat="false" ht="15" hidden="false" customHeight="false" outlineLevel="0" collapsed="false">
      <c r="A7" s="31"/>
      <c r="B7" s="26" t="n">
        <v>2</v>
      </c>
      <c r="C7" s="27" t="n">
        <v>38065</v>
      </c>
      <c r="D7" s="28" t="s">
        <v>7</v>
      </c>
      <c r="E7" s="47" t="n">
        <v>1.49954541799988</v>
      </c>
      <c r="F7" s="47" t="n">
        <v>1.4997946775441</v>
      </c>
      <c r="G7" s="47" t="n">
        <v>1.50004393708831</v>
      </c>
      <c r="H7" s="47" t="n">
        <v>1.50029319663253</v>
      </c>
      <c r="I7" s="47" t="n">
        <v>1.50054245617674</v>
      </c>
      <c r="J7" s="47" t="n">
        <v>1.50079171572096</v>
      </c>
      <c r="K7" s="47" t="n">
        <v>1.50104097526517</v>
      </c>
      <c r="L7" s="47" t="n">
        <v>1.50129023480939</v>
      </c>
      <c r="M7" s="47" t="n">
        <v>1.5015394943536</v>
      </c>
      <c r="N7" s="47" t="n">
        <v>1.50178875389782</v>
      </c>
      <c r="O7" s="47" t="n">
        <v>1.50203801344204</v>
      </c>
      <c r="P7" s="47" t="n">
        <v>1.50228727298625</v>
      </c>
      <c r="Q7" s="47" t="n">
        <v>1.50253653253047</v>
      </c>
      <c r="R7" s="47" t="n">
        <v>1.50278579207468</v>
      </c>
      <c r="S7" s="47" t="n">
        <v>1.5030350516189</v>
      </c>
      <c r="T7" s="48"/>
    </row>
    <row r="8" customFormat="false" ht="15" hidden="false" customHeight="true" outlineLevel="0" collapsed="false">
      <c r="A8" s="31" t="s">
        <v>5</v>
      </c>
      <c r="B8" s="32" t="n">
        <v>3</v>
      </c>
      <c r="C8" s="33" t="n">
        <v>38096</v>
      </c>
      <c r="D8" s="34" t="s">
        <v>6</v>
      </c>
      <c r="E8" s="49" t="n">
        <v>1.41347974457941</v>
      </c>
      <c r="F8" s="49" t="n">
        <v>1.4137146979944</v>
      </c>
      <c r="G8" s="49" t="n">
        <v>1.41394965140939</v>
      </c>
      <c r="H8" s="49" t="n">
        <v>1.41418460482438</v>
      </c>
      <c r="I8" s="49" t="n">
        <v>1.41441955823937</v>
      </c>
      <c r="J8" s="49" t="n">
        <v>1.41465451165436</v>
      </c>
      <c r="K8" s="49" t="n">
        <v>1.41488946506935</v>
      </c>
      <c r="L8" s="49" t="n">
        <v>1.41512441848434</v>
      </c>
      <c r="M8" s="49" t="n">
        <v>1.41535937189933</v>
      </c>
      <c r="N8" s="49" t="n">
        <v>1.41559432531432</v>
      </c>
      <c r="O8" s="49" t="n">
        <v>1.41582927872931</v>
      </c>
      <c r="P8" s="49" t="n">
        <v>1.4160642321443</v>
      </c>
      <c r="Q8" s="49" t="n">
        <v>1.41629918555929</v>
      </c>
      <c r="R8" s="49" t="n">
        <v>1.41653413897428</v>
      </c>
      <c r="S8" s="49" t="n">
        <v>1.41676909238927</v>
      </c>
      <c r="T8" s="50"/>
    </row>
    <row r="9" customFormat="false" ht="15" hidden="false" customHeight="false" outlineLevel="0" collapsed="false">
      <c r="A9" s="31"/>
      <c r="B9" s="26" t="n">
        <v>3</v>
      </c>
      <c r="C9" s="27" t="n">
        <v>38096</v>
      </c>
      <c r="D9" s="28" t="s">
        <v>7</v>
      </c>
      <c r="E9" s="47" t="n">
        <v>1.49029750155503</v>
      </c>
      <c r="F9" s="47" t="n">
        <v>1.49054522387909</v>
      </c>
      <c r="G9" s="47" t="n">
        <v>1.49079294620316</v>
      </c>
      <c r="H9" s="47" t="n">
        <v>1.49104066852722</v>
      </c>
      <c r="I9" s="47" t="n">
        <v>1.49128839085128</v>
      </c>
      <c r="J9" s="47" t="n">
        <v>1.49153611317534</v>
      </c>
      <c r="K9" s="47" t="n">
        <v>1.4917838354994</v>
      </c>
      <c r="L9" s="47" t="n">
        <v>1.49203155782346</v>
      </c>
      <c r="M9" s="47" t="n">
        <v>1.49227928014753</v>
      </c>
      <c r="N9" s="47" t="n">
        <v>1.49252700247159</v>
      </c>
      <c r="O9" s="47" t="n">
        <v>1.49277472479565</v>
      </c>
      <c r="P9" s="47" t="n">
        <v>1.49302244711971</v>
      </c>
      <c r="Q9" s="47" t="n">
        <v>1.49327016944377</v>
      </c>
      <c r="R9" s="47" t="n">
        <v>1.49351789176783</v>
      </c>
      <c r="S9" s="47" t="n">
        <v>1.4937656140919</v>
      </c>
      <c r="T9" s="48"/>
    </row>
    <row r="10" customFormat="false" ht="15" hidden="false" customHeight="true" outlineLevel="0" collapsed="false">
      <c r="A10" s="31" t="s">
        <v>5</v>
      </c>
      <c r="B10" s="32" t="n">
        <v>4</v>
      </c>
      <c r="C10" s="33" t="n">
        <v>38126</v>
      </c>
      <c r="D10" s="34" t="s">
        <v>6</v>
      </c>
      <c r="E10" s="49" t="n">
        <v>1.40701800089859</v>
      </c>
      <c r="F10" s="49" t="n">
        <v>1.40725188022054</v>
      </c>
      <c r="G10" s="49" t="n">
        <v>1.4074857595425</v>
      </c>
      <c r="H10" s="49" t="n">
        <v>1.40771963886446</v>
      </c>
      <c r="I10" s="49" t="n">
        <v>1.40795351818642</v>
      </c>
      <c r="J10" s="49" t="n">
        <v>1.40818739750837</v>
      </c>
      <c r="K10" s="49" t="n">
        <v>1.40842127683033</v>
      </c>
      <c r="L10" s="49" t="n">
        <v>1.40865515615229</v>
      </c>
      <c r="M10" s="49" t="n">
        <v>1.40888903547425</v>
      </c>
      <c r="N10" s="49" t="n">
        <v>1.40912291479621</v>
      </c>
      <c r="O10" s="49" t="n">
        <v>1.40935679411816</v>
      </c>
      <c r="P10" s="49" t="n">
        <v>1.40959067344012</v>
      </c>
      <c r="Q10" s="49" t="n">
        <v>1.40982455276208</v>
      </c>
      <c r="R10" s="49" t="n">
        <v>1.41005843208404</v>
      </c>
      <c r="S10" s="49" t="n">
        <v>1.410292311406</v>
      </c>
      <c r="T10" s="50"/>
    </row>
    <row r="11" customFormat="false" ht="15" hidden="false" customHeight="false" outlineLevel="0" collapsed="false">
      <c r="A11" s="31"/>
      <c r="B11" s="26" t="n">
        <v>4</v>
      </c>
      <c r="C11" s="27" t="n">
        <v>38126</v>
      </c>
      <c r="D11" s="28" t="s">
        <v>7</v>
      </c>
      <c r="E11" s="47" t="n">
        <v>1.48466168461165</v>
      </c>
      <c r="F11" s="47" t="n">
        <v>1.48490847013103</v>
      </c>
      <c r="G11" s="47" t="n">
        <v>1.48515525565042</v>
      </c>
      <c r="H11" s="47" t="n">
        <v>1.4854020411698</v>
      </c>
      <c r="I11" s="47" t="n">
        <v>1.48564882668918</v>
      </c>
      <c r="J11" s="47" t="n">
        <v>1.48589561220857</v>
      </c>
      <c r="K11" s="47" t="n">
        <v>1.48614239772795</v>
      </c>
      <c r="L11" s="47" t="n">
        <v>1.48638918324734</v>
      </c>
      <c r="M11" s="47" t="n">
        <v>1.48663596876672</v>
      </c>
      <c r="N11" s="47" t="n">
        <v>1.4868827542861</v>
      </c>
      <c r="O11" s="47" t="n">
        <v>1.48712953980549</v>
      </c>
      <c r="P11" s="47" t="n">
        <v>1.48737632532487</v>
      </c>
      <c r="Q11" s="47" t="n">
        <v>1.48762311084425</v>
      </c>
      <c r="R11" s="47" t="n">
        <v>1.48786989636364</v>
      </c>
      <c r="S11" s="47" t="n">
        <v>1.48811668188302</v>
      </c>
      <c r="T11" s="48"/>
    </row>
    <row r="12" s="53" customFormat="true" ht="15" hidden="false" customHeight="true" outlineLevel="0" collapsed="false">
      <c r="A12" s="31" t="s">
        <v>5</v>
      </c>
      <c r="B12" s="32" t="n">
        <v>5</v>
      </c>
      <c r="C12" s="33" t="n">
        <v>38156</v>
      </c>
      <c r="D12" s="34" t="s">
        <v>6</v>
      </c>
      <c r="E12" s="51" t="n">
        <v>1.40037643065336</v>
      </c>
      <c r="F12" s="51" t="n">
        <v>1.4006092059909</v>
      </c>
      <c r="G12" s="51" t="n">
        <v>1.40084198132844</v>
      </c>
      <c r="H12" s="51" t="n">
        <v>1.40107475666599</v>
      </c>
      <c r="I12" s="51" t="n">
        <v>1.40130753200353</v>
      </c>
      <c r="J12" s="51" t="n">
        <v>1.40154030734107</v>
      </c>
      <c r="K12" s="51" t="n">
        <v>1.40177308267861</v>
      </c>
      <c r="L12" s="51" t="n">
        <v>1.40200585801615</v>
      </c>
      <c r="M12" s="51" t="n">
        <v>1.4022386333537</v>
      </c>
      <c r="N12" s="51" t="n">
        <v>1.40247140869124</v>
      </c>
      <c r="O12" s="51" t="n">
        <v>1.40270418402878</v>
      </c>
      <c r="P12" s="51" t="n">
        <v>1.40293695936632</v>
      </c>
      <c r="Q12" s="51" t="n">
        <v>1.40316973470386</v>
      </c>
      <c r="R12" s="51" t="n">
        <v>1.40340251004141</v>
      </c>
      <c r="S12" s="51" t="n">
        <v>1.40363528537895</v>
      </c>
      <c r="T12" s="52"/>
    </row>
    <row r="13" customFormat="false" ht="15" hidden="false" customHeight="false" outlineLevel="0" collapsed="false">
      <c r="A13" s="31"/>
      <c r="B13" s="26" t="n">
        <v>5</v>
      </c>
      <c r="C13" s="27" t="n">
        <v>38156</v>
      </c>
      <c r="D13" s="28" t="s">
        <v>7</v>
      </c>
      <c r="E13" s="47" t="n">
        <v>1.47839304474827</v>
      </c>
      <c r="F13" s="47" t="n">
        <v>1.478638788273</v>
      </c>
      <c r="G13" s="47" t="n">
        <v>1.47888453179772</v>
      </c>
      <c r="H13" s="47" t="n">
        <v>1.47913027532245</v>
      </c>
      <c r="I13" s="47" t="n">
        <v>1.47937601884717</v>
      </c>
      <c r="J13" s="47" t="n">
        <v>1.4796217623719</v>
      </c>
      <c r="K13" s="47" t="n">
        <v>1.47986750589662</v>
      </c>
      <c r="L13" s="47" t="n">
        <v>1.48011324942135</v>
      </c>
      <c r="M13" s="47" t="n">
        <v>1.48035899294607</v>
      </c>
      <c r="N13" s="47" t="n">
        <v>1.4806047364708</v>
      </c>
      <c r="O13" s="47" t="n">
        <v>1.48085047999553</v>
      </c>
      <c r="P13" s="47" t="n">
        <v>1.48109622352025</v>
      </c>
      <c r="Q13" s="47" t="n">
        <v>1.48134196704498</v>
      </c>
      <c r="R13" s="47" t="n">
        <v>1.4815877105697</v>
      </c>
      <c r="S13" s="47" t="n">
        <v>1.48183345409443</v>
      </c>
      <c r="T13" s="48"/>
    </row>
    <row r="14" customFormat="false" ht="15" hidden="false" customHeight="true" outlineLevel="0" collapsed="false">
      <c r="A14" s="31" t="s">
        <v>5</v>
      </c>
      <c r="B14" s="32" t="n">
        <v>6</v>
      </c>
      <c r="C14" s="33" t="n">
        <v>38187</v>
      </c>
      <c r="D14" s="34" t="s">
        <v>6</v>
      </c>
      <c r="E14" s="49" t="n">
        <v>1.39305264810137</v>
      </c>
      <c r="F14" s="49" t="n">
        <v>1.39328420605484</v>
      </c>
      <c r="G14" s="49" t="n">
        <v>1.39351576400832</v>
      </c>
      <c r="H14" s="49" t="n">
        <v>1.39374732196179</v>
      </c>
      <c r="I14" s="49" t="n">
        <v>1.39397887991527</v>
      </c>
      <c r="J14" s="49" t="n">
        <v>1.39421043786874</v>
      </c>
      <c r="K14" s="49" t="n">
        <v>1.39444199582222</v>
      </c>
      <c r="L14" s="49" t="n">
        <v>1.39467355377569</v>
      </c>
      <c r="M14" s="49" t="n">
        <v>1.39490511172916</v>
      </c>
      <c r="N14" s="49" t="n">
        <v>1.39513666968264</v>
      </c>
      <c r="O14" s="49" t="n">
        <v>1.39536822763611</v>
      </c>
      <c r="P14" s="49" t="n">
        <v>1.39559978558959</v>
      </c>
      <c r="Q14" s="49" t="n">
        <v>1.39583134354306</v>
      </c>
      <c r="R14" s="49" t="n">
        <v>1.39606290149654</v>
      </c>
      <c r="S14" s="49" t="n">
        <v>1.39629445945001</v>
      </c>
      <c r="T14" s="50"/>
    </row>
    <row r="15" customFormat="false" ht="15" hidden="false" customHeight="false" outlineLevel="0" collapsed="false">
      <c r="A15" s="31"/>
      <c r="B15" s="26" t="n">
        <v>6</v>
      </c>
      <c r="C15" s="27" t="n">
        <v>38187</v>
      </c>
      <c r="D15" s="28" t="s">
        <v>7</v>
      </c>
      <c r="E15" s="47" t="n">
        <v>1.46992567967293</v>
      </c>
      <c r="F15" s="47" t="n">
        <v>1.47017001572341</v>
      </c>
      <c r="G15" s="47" t="n">
        <v>1.47041435177388</v>
      </c>
      <c r="H15" s="47" t="n">
        <v>1.47065868782436</v>
      </c>
      <c r="I15" s="47" t="n">
        <v>1.47090302387484</v>
      </c>
      <c r="J15" s="47" t="n">
        <v>1.47114735992532</v>
      </c>
      <c r="K15" s="47" t="n">
        <v>1.47139169597579</v>
      </c>
      <c r="L15" s="47" t="n">
        <v>1.47163603202627</v>
      </c>
      <c r="M15" s="47" t="n">
        <v>1.47188036807675</v>
      </c>
      <c r="N15" s="47" t="n">
        <v>1.47212470412723</v>
      </c>
      <c r="O15" s="47" t="n">
        <v>1.4723690401777</v>
      </c>
      <c r="P15" s="47" t="n">
        <v>1.47261337622818</v>
      </c>
      <c r="Q15" s="47" t="n">
        <v>1.47285771227866</v>
      </c>
      <c r="R15" s="47" t="n">
        <v>1.47310204832914</v>
      </c>
      <c r="S15" s="47" t="n">
        <v>1.47334638437961</v>
      </c>
      <c r="T15" s="48"/>
    </row>
    <row r="16" customFormat="false" ht="15" hidden="false" customHeight="true" outlineLevel="0" collapsed="false">
      <c r="A16" s="31" t="s">
        <v>5</v>
      </c>
      <c r="B16" s="32" t="n">
        <v>7</v>
      </c>
      <c r="C16" s="33" t="n">
        <v>38219</v>
      </c>
      <c r="D16" s="34" t="s">
        <v>6</v>
      </c>
      <c r="E16" s="49" t="n">
        <v>1.38523463583888</v>
      </c>
      <c r="F16" s="49" t="n">
        <v>1.38546489425574</v>
      </c>
      <c r="G16" s="49" t="n">
        <v>1.38569515267261</v>
      </c>
      <c r="H16" s="49" t="n">
        <v>1.38592541108947</v>
      </c>
      <c r="I16" s="49" t="n">
        <v>1.38615566950633</v>
      </c>
      <c r="J16" s="49" t="n">
        <v>1.38638592792319</v>
      </c>
      <c r="K16" s="49" t="n">
        <v>1.38661618634005</v>
      </c>
      <c r="L16" s="49" t="n">
        <v>1.38684644475691</v>
      </c>
      <c r="M16" s="49" t="n">
        <v>1.38707670317378</v>
      </c>
      <c r="N16" s="49" t="n">
        <v>1.38730696159064</v>
      </c>
      <c r="O16" s="49" t="n">
        <v>1.3875372200075</v>
      </c>
      <c r="P16" s="49" t="n">
        <v>1.38776747842436</v>
      </c>
      <c r="Q16" s="49" t="n">
        <v>1.38799773684122</v>
      </c>
      <c r="R16" s="49" t="n">
        <v>1.38822799525808</v>
      </c>
      <c r="S16" s="49" t="n">
        <v>1.38845825367494</v>
      </c>
      <c r="T16" s="50"/>
    </row>
    <row r="17" customFormat="false" ht="15" hidden="false" customHeight="false" outlineLevel="0" collapsed="false">
      <c r="A17" s="31"/>
      <c r="B17" s="26" t="n">
        <v>7</v>
      </c>
      <c r="C17" s="27" t="n">
        <v>38219</v>
      </c>
      <c r="D17" s="28" t="s">
        <v>7</v>
      </c>
      <c r="E17" s="47" t="n">
        <v>1.45984601012733</v>
      </c>
      <c r="F17" s="47" t="n">
        <v>1.46008867070082</v>
      </c>
      <c r="G17" s="47" t="n">
        <v>1.46033133127431</v>
      </c>
      <c r="H17" s="47" t="n">
        <v>1.4605739918478</v>
      </c>
      <c r="I17" s="47" t="n">
        <v>1.46081665242129</v>
      </c>
      <c r="J17" s="47" t="n">
        <v>1.46105931299479</v>
      </c>
      <c r="K17" s="47" t="n">
        <v>1.46130197356828</v>
      </c>
      <c r="L17" s="47" t="n">
        <v>1.46154463414177</v>
      </c>
      <c r="M17" s="47" t="n">
        <v>1.46178729471526</v>
      </c>
      <c r="N17" s="47" t="n">
        <v>1.46202995528875</v>
      </c>
      <c r="O17" s="47" t="n">
        <v>1.46227261586224</v>
      </c>
      <c r="P17" s="47" t="n">
        <v>1.46251527643574</v>
      </c>
      <c r="Q17" s="47" t="n">
        <v>1.46275793700923</v>
      </c>
      <c r="R17" s="47" t="n">
        <v>1.46300059758272</v>
      </c>
      <c r="S17" s="47" t="n">
        <v>1.46324325815621</v>
      </c>
      <c r="T17" s="48"/>
    </row>
    <row r="18" customFormat="false" ht="15" hidden="false" customHeight="true" outlineLevel="0" collapsed="false">
      <c r="A18" s="31" t="s">
        <v>5</v>
      </c>
      <c r="B18" s="32" t="n">
        <v>8</v>
      </c>
      <c r="C18" s="33" t="n">
        <v>38247</v>
      </c>
      <c r="D18" s="34" t="s">
        <v>6</v>
      </c>
      <c r="E18" s="49" t="n">
        <v>1.38049152326667</v>
      </c>
      <c r="F18" s="49" t="n">
        <v>1.38072099326722</v>
      </c>
      <c r="G18" s="49" t="n">
        <v>1.38095046326776</v>
      </c>
      <c r="H18" s="49" t="n">
        <v>1.3811799332683</v>
      </c>
      <c r="I18" s="49" t="n">
        <v>1.38140940326884</v>
      </c>
      <c r="J18" s="49" t="n">
        <v>1.38163887326939</v>
      </c>
      <c r="K18" s="49" t="n">
        <v>1.38186834326993</v>
      </c>
      <c r="L18" s="49" t="n">
        <v>1.38209781327047</v>
      </c>
      <c r="M18" s="49" t="n">
        <v>1.38232728327102</v>
      </c>
      <c r="N18" s="49" t="n">
        <v>1.38255675327156</v>
      </c>
      <c r="O18" s="49" t="n">
        <v>1.3827862232721</v>
      </c>
      <c r="P18" s="49" t="n">
        <v>1.38301569327265</v>
      </c>
      <c r="Q18" s="49" t="n">
        <v>1.38324516327319</v>
      </c>
      <c r="R18" s="49" t="n">
        <v>1.38347463327373</v>
      </c>
      <c r="S18" s="49" t="n">
        <v>1.38370410327427</v>
      </c>
      <c r="T18" s="50"/>
    </row>
    <row r="19" customFormat="false" ht="15" hidden="false" customHeight="false" outlineLevel="0" collapsed="false">
      <c r="A19" s="31"/>
      <c r="B19" s="26" t="n">
        <v>8</v>
      </c>
      <c r="C19" s="27" t="n">
        <v>38247</v>
      </c>
      <c r="D19" s="28" t="s">
        <v>7</v>
      </c>
      <c r="E19" s="47" t="n">
        <v>1.45928167746579</v>
      </c>
      <c r="F19" s="47" t="n">
        <v>1.45952424423398</v>
      </c>
      <c r="G19" s="47" t="n">
        <v>1.45976681100218</v>
      </c>
      <c r="H19" s="47" t="n">
        <v>1.46000937777038</v>
      </c>
      <c r="I19" s="47" t="n">
        <v>1.46025194453857</v>
      </c>
      <c r="J19" s="47" t="n">
        <v>1.46049451130677</v>
      </c>
      <c r="K19" s="47" t="n">
        <v>1.46073707807496</v>
      </c>
      <c r="L19" s="47" t="n">
        <v>1.46097964484316</v>
      </c>
      <c r="M19" s="47" t="n">
        <v>1.46122221161136</v>
      </c>
      <c r="N19" s="47" t="n">
        <v>1.46146477837955</v>
      </c>
      <c r="O19" s="47" t="n">
        <v>1.46170734514775</v>
      </c>
      <c r="P19" s="47" t="n">
        <v>1.46194991191594</v>
      </c>
      <c r="Q19" s="47" t="n">
        <v>1.46219247868414</v>
      </c>
      <c r="R19" s="47" t="n">
        <v>1.46243504545233</v>
      </c>
      <c r="S19" s="47" t="n">
        <v>1.46267761222053</v>
      </c>
      <c r="T19" s="48"/>
    </row>
    <row r="20" customFormat="false" ht="15" hidden="false" customHeight="true" outlineLevel="0" collapsed="false">
      <c r="A20" s="31" t="s">
        <v>5</v>
      </c>
      <c r="B20" s="32" t="n">
        <v>9</v>
      </c>
      <c r="C20" s="33" t="n">
        <v>38279</v>
      </c>
      <c r="D20" s="34" t="s">
        <v>6</v>
      </c>
      <c r="E20" s="49" t="n">
        <v>1.28273268547742</v>
      </c>
      <c r="F20" s="49" t="n">
        <v>1.28481504373306</v>
      </c>
      <c r="G20" s="49" t="n">
        <v>1.28689740198871</v>
      </c>
      <c r="H20" s="49" t="n">
        <v>1.28897976024436</v>
      </c>
      <c r="I20" s="49" t="n">
        <v>1.2910621185</v>
      </c>
      <c r="J20" s="49" t="n">
        <v>1.29314447675565</v>
      </c>
      <c r="K20" s="49" t="n">
        <v>1.29522683501129</v>
      </c>
      <c r="L20" s="49" t="n">
        <v>1.29730919326694</v>
      </c>
      <c r="M20" s="49" t="n">
        <v>1.29939155152258</v>
      </c>
      <c r="N20" s="49" t="n">
        <v>1.30147390977823</v>
      </c>
      <c r="O20" s="49" t="n">
        <v>1.30355626803387</v>
      </c>
      <c r="P20" s="49" t="n">
        <v>1.30563862628952</v>
      </c>
      <c r="Q20" s="49" t="n">
        <v>1.30772098454516</v>
      </c>
      <c r="R20" s="49" t="n">
        <v>1.30980334280081</v>
      </c>
      <c r="S20" s="49" t="n">
        <v>1.31188570105645</v>
      </c>
      <c r="T20" s="50"/>
    </row>
    <row r="21" customFormat="false" ht="15" hidden="false" customHeight="false" outlineLevel="0" collapsed="false">
      <c r="A21" s="31"/>
      <c r="B21" s="26" t="n">
        <v>9</v>
      </c>
      <c r="C21" s="27" t="n">
        <v>38279</v>
      </c>
      <c r="D21" s="28" t="s">
        <v>7</v>
      </c>
      <c r="E21" s="47" t="n">
        <v>1.41312476812126</v>
      </c>
      <c r="F21" s="47" t="n">
        <v>1.41586338201297</v>
      </c>
      <c r="G21" s="47" t="n">
        <v>1.41860199590468</v>
      </c>
      <c r="H21" s="47" t="n">
        <v>1.42134060979639</v>
      </c>
      <c r="I21" s="47" t="n">
        <v>1.42407922368809</v>
      </c>
      <c r="J21" s="47" t="n">
        <v>1.4268178375798</v>
      </c>
      <c r="K21" s="47" t="n">
        <v>1.42955645147151</v>
      </c>
      <c r="L21" s="47" t="n">
        <v>1.43229506536322</v>
      </c>
      <c r="M21" s="47" t="n">
        <v>1.43503367925493</v>
      </c>
      <c r="N21" s="47" t="n">
        <v>1.43777229314663</v>
      </c>
      <c r="O21" s="47" t="n">
        <v>1.44051090703834</v>
      </c>
      <c r="P21" s="47" t="n">
        <v>1.44324952093005</v>
      </c>
      <c r="Q21" s="47" t="n">
        <v>1.44598813482176</v>
      </c>
      <c r="R21" s="47" t="n">
        <v>1.44872674871346</v>
      </c>
      <c r="S21" s="47" t="n">
        <v>1.45146536260517</v>
      </c>
      <c r="T21" s="48"/>
    </row>
    <row r="22" customFormat="false" ht="15" hidden="false" customHeight="true" outlineLevel="0" collapsed="false">
      <c r="A22" s="31" t="s">
        <v>5</v>
      </c>
      <c r="B22" s="34" t="n">
        <v>10</v>
      </c>
      <c r="C22" s="33" t="n">
        <v>38310</v>
      </c>
      <c r="D22" s="34" t="s">
        <v>6</v>
      </c>
      <c r="E22" s="35" t="n">
        <v>1.2211548426</v>
      </c>
      <c r="F22" s="35" t="n">
        <v>1.223137236825</v>
      </c>
      <c r="G22" s="35" t="n">
        <v>1.22511963105</v>
      </c>
      <c r="H22" s="35" t="n">
        <v>1.227102025275</v>
      </c>
      <c r="I22" s="35" t="n">
        <v>1.2290844195</v>
      </c>
      <c r="J22" s="35" t="n">
        <v>1.231066813725</v>
      </c>
      <c r="K22" s="35" t="n">
        <v>1.23304920795</v>
      </c>
      <c r="L22" s="35" t="n">
        <v>1.235031602175</v>
      </c>
      <c r="M22" s="35" t="n">
        <v>1.2370139964</v>
      </c>
      <c r="N22" s="35" t="n">
        <v>1.238996390625</v>
      </c>
      <c r="O22" s="35" t="n">
        <v>1.24097878485</v>
      </c>
      <c r="P22" s="35" t="n">
        <v>1.242961179075</v>
      </c>
      <c r="Q22" s="35" t="n">
        <v>1.2449435733</v>
      </c>
      <c r="R22" s="35" t="n">
        <v>1.246925967525</v>
      </c>
      <c r="S22" s="35" t="n">
        <v>1.24890836175</v>
      </c>
      <c r="T22" s="54"/>
    </row>
    <row r="23" customFormat="false" ht="15" hidden="false" customHeight="false" outlineLevel="0" collapsed="false">
      <c r="A23" s="31"/>
      <c r="B23" s="28" t="n">
        <v>10</v>
      </c>
      <c r="C23" s="27" t="n">
        <v>38310</v>
      </c>
      <c r="D23" s="28" t="s">
        <v>7</v>
      </c>
      <c r="E23" s="29" t="n">
        <v>1.33153949961984</v>
      </c>
      <c r="F23" s="29" t="n">
        <v>1.33412000252608</v>
      </c>
      <c r="G23" s="29" t="n">
        <v>1.33670050543232</v>
      </c>
      <c r="H23" s="29" t="n">
        <v>1.33928100833856</v>
      </c>
      <c r="I23" s="29" t="n">
        <v>1.3418615112448</v>
      </c>
      <c r="J23" s="29" t="n">
        <v>1.34444201415104</v>
      </c>
      <c r="K23" s="29" t="n">
        <v>1.34702251705728</v>
      </c>
      <c r="L23" s="29" t="n">
        <v>1.34960301996352</v>
      </c>
      <c r="M23" s="29" t="n">
        <v>1.35218352286976</v>
      </c>
      <c r="N23" s="29" t="n">
        <v>1.354764025776</v>
      </c>
      <c r="O23" s="29" t="n">
        <v>1.35734452868224</v>
      </c>
      <c r="P23" s="29" t="n">
        <v>1.35992503158848</v>
      </c>
      <c r="Q23" s="29" t="n">
        <v>1.36250553449472</v>
      </c>
      <c r="R23" s="29" t="n">
        <v>1.36508603740096</v>
      </c>
      <c r="S23" s="29" t="n">
        <v>1.3676665403072</v>
      </c>
      <c r="T23" s="55"/>
    </row>
    <row r="24" customFormat="false" ht="15" hidden="false" customHeight="true" outlineLevel="0" collapsed="false">
      <c r="A24" s="31" t="s">
        <v>5</v>
      </c>
      <c r="B24" s="34" t="n">
        <v>11</v>
      </c>
      <c r="C24" s="33" t="n">
        <v>38338</v>
      </c>
      <c r="D24" s="34" t="s">
        <v>6</v>
      </c>
      <c r="E24" s="35" t="n">
        <v>1.16496608516129</v>
      </c>
      <c r="F24" s="35" t="n">
        <v>1.16685726387097</v>
      </c>
      <c r="G24" s="35" t="n">
        <v>1.16874844258065</v>
      </c>
      <c r="H24" s="35" t="n">
        <v>1.17063962129032</v>
      </c>
      <c r="I24" s="35" t="n">
        <v>1.1725308</v>
      </c>
      <c r="J24" s="35" t="n">
        <v>1.17442197870968</v>
      </c>
      <c r="K24" s="35" t="n">
        <v>1.17631315741935</v>
      </c>
      <c r="L24" s="35" t="n">
        <v>1.17820433612903</v>
      </c>
      <c r="M24" s="35" t="n">
        <v>1.18009551483871</v>
      </c>
      <c r="N24" s="35" t="n">
        <v>1.18198669354839</v>
      </c>
      <c r="O24" s="35" t="n">
        <v>1.18387787225806</v>
      </c>
      <c r="P24" s="35" t="n">
        <v>1.18576905096774</v>
      </c>
      <c r="Q24" s="35" t="n">
        <v>1.18766022967742</v>
      </c>
      <c r="R24" s="35" t="n">
        <v>1.1895514083871</v>
      </c>
      <c r="S24" s="35" t="n">
        <v>1.19144258709677</v>
      </c>
      <c r="T24" s="54"/>
    </row>
    <row r="25" customFormat="false" ht="15" hidden="false" customHeight="false" outlineLevel="0" collapsed="false">
      <c r="A25" s="31"/>
      <c r="B25" s="28" t="n">
        <v>11</v>
      </c>
      <c r="C25" s="27" t="n">
        <v>38338</v>
      </c>
      <c r="D25" s="28" t="s">
        <v>7</v>
      </c>
      <c r="E25" s="29" t="n">
        <v>1.21533198387097</v>
      </c>
      <c r="F25" s="29" t="n">
        <v>1.21730492540323</v>
      </c>
      <c r="G25" s="29" t="n">
        <v>1.21927786693548</v>
      </c>
      <c r="H25" s="29" t="n">
        <v>1.22125080846774</v>
      </c>
      <c r="I25" s="29" t="n">
        <v>1.22322375</v>
      </c>
      <c r="J25" s="29" t="n">
        <v>1.22519669153226</v>
      </c>
      <c r="K25" s="29" t="n">
        <v>1.22716963306452</v>
      </c>
      <c r="L25" s="29" t="n">
        <v>1.22914257459677</v>
      </c>
      <c r="M25" s="29" t="n">
        <v>1.23111551612903</v>
      </c>
      <c r="N25" s="29" t="n">
        <v>1.23308845766129</v>
      </c>
      <c r="O25" s="29" t="n">
        <v>1.23506139919355</v>
      </c>
      <c r="P25" s="29" t="n">
        <v>1.23703434072581</v>
      </c>
      <c r="Q25" s="29" t="n">
        <v>1.23900728225806</v>
      </c>
      <c r="R25" s="29" t="n">
        <v>1.24098022379032</v>
      </c>
      <c r="S25" s="29" t="n">
        <v>1.24295316532258</v>
      </c>
      <c r="T25" s="55"/>
    </row>
    <row r="26" customFormat="false" ht="15" hidden="false" customHeight="true" outlineLevel="0" collapsed="false">
      <c r="A26" s="31" t="s">
        <v>5</v>
      </c>
      <c r="B26" s="34" t="n">
        <v>12</v>
      </c>
      <c r="C26" s="33" t="n">
        <v>38371</v>
      </c>
      <c r="D26" s="34" t="s">
        <v>6</v>
      </c>
      <c r="E26" s="35" t="n">
        <v>1.09181824825806</v>
      </c>
      <c r="F26" s="35" t="n">
        <v>1.09324359845161</v>
      </c>
      <c r="G26" s="35" t="n">
        <v>1.09466894864516</v>
      </c>
      <c r="H26" s="35" t="n">
        <v>1.09609429883871</v>
      </c>
      <c r="I26" s="35" t="n">
        <v>1.09751964903226</v>
      </c>
      <c r="J26" s="35" t="n">
        <v>1.09894499922581</v>
      </c>
      <c r="K26" s="35" t="n">
        <v>1.10037034941936</v>
      </c>
      <c r="L26" s="35" t="n">
        <v>1.1017956996129</v>
      </c>
      <c r="M26" s="35" t="n">
        <v>1.10322104980645</v>
      </c>
      <c r="N26" s="35" t="n">
        <v>1.1046464</v>
      </c>
      <c r="O26" s="35" t="n">
        <v>1.10607175019355</v>
      </c>
      <c r="P26" s="35" t="n">
        <v>1.1074971003871</v>
      </c>
      <c r="Q26" s="35" t="n">
        <v>1.10892245058065</v>
      </c>
      <c r="R26" s="35" t="n">
        <v>1.11034780077419</v>
      </c>
      <c r="S26" s="35" t="n">
        <v>1.11177315096774</v>
      </c>
      <c r="T26" s="54"/>
    </row>
    <row r="27" customFormat="false" ht="15" hidden="false" customHeight="false" outlineLevel="0" collapsed="false">
      <c r="A27" s="31"/>
      <c r="B27" s="28" t="n">
        <v>12</v>
      </c>
      <c r="C27" s="27" t="n">
        <v>38371</v>
      </c>
      <c r="D27" s="28" t="s">
        <v>7</v>
      </c>
      <c r="E27" s="29" t="n">
        <v>1.15380774193548</v>
      </c>
      <c r="F27" s="29" t="n">
        <v>1.15568080645161</v>
      </c>
      <c r="G27" s="29" t="n">
        <v>1.15755387096774</v>
      </c>
      <c r="H27" s="29" t="n">
        <v>1.15942693548387</v>
      </c>
      <c r="I27" s="29" t="n">
        <v>1.1613</v>
      </c>
      <c r="J27" s="29" t="n">
        <v>1.16317306451613</v>
      </c>
      <c r="K27" s="29" t="n">
        <v>1.16504612903226</v>
      </c>
      <c r="L27" s="29" t="n">
        <v>1.16691919354839</v>
      </c>
      <c r="M27" s="29" t="n">
        <v>1.16879225806452</v>
      </c>
      <c r="N27" s="29" t="n">
        <v>1.17066532258065</v>
      </c>
      <c r="O27" s="29" t="n">
        <v>1.17253838709677</v>
      </c>
      <c r="P27" s="29" t="n">
        <v>1.1744114516129</v>
      </c>
      <c r="Q27" s="29" t="n">
        <v>1.17628451612903</v>
      </c>
      <c r="R27" s="29" t="n">
        <v>1.17815758064516</v>
      </c>
      <c r="S27" s="29" t="n">
        <v>1.18003064516129</v>
      </c>
      <c r="T27" s="55"/>
    </row>
    <row r="28" customFormat="false" ht="15" hidden="false" customHeight="true" outlineLevel="0" collapsed="false">
      <c r="A28" s="31" t="s">
        <v>5</v>
      </c>
      <c r="B28" s="34" t="n">
        <v>1</v>
      </c>
      <c r="C28" s="33" t="n">
        <v>38401</v>
      </c>
      <c r="D28" s="34" t="s">
        <v>6</v>
      </c>
      <c r="E28" s="35" t="n">
        <v>1.04920114285714</v>
      </c>
      <c r="F28" s="35" t="n">
        <v>1.05057085714286</v>
      </c>
      <c r="G28" s="35" t="n">
        <v>1.05194057142857</v>
      </c>
      <c r="H28" s="35" t="n">
        <v>1.05331028571429</v>
      </c>
      <c r="I28" s="35" t="n">
        <v>1.05468</v>
      </c>
      <c r="J28" s="35" t="n">
        <v>1.05604971428571</v>
      </c>
      <c r="K28" s="35" t="n">
        <v>1.05741942857143</v>
      </c>
      <c r="L28" s="35" t="n">
        <v>1.05878914285714</v>
      </c>
      <c r="M28" s="35" t="n">
        <v>1.06015885714286</v>
      </c>
      <c r="N28" s="35" t="n">
        <v>1.06152857142857</v>
      </c>
      <c r="O28" s="35" t="n">
        <v>1.06289828571429</v>
      </c>
      <c r="P28" s="35" t="n">
        <v>1.064268</v>
      </c>
      <c r="Q28" s="35" t="n">
        <v>1.06563771428571</v>
      </c>
      <c r="R28" s="35" t="n">
        <v>1.06700742857143</v>
      </c>
      <c r="S28" s="35" t="n">
        <v>1.06837714285714</v>
      </c>
      <c r="T28" s="54"/>
    </row>
    <row r="29" customFormat="false" ht="15" hidden="false" customHeight="false" outlineLevel="0" collapsed="false">
      <c r="A29" s="31"/>
      <c r="B29" s="28" t="n">
        <v>1</v>
      </c>
      <c r="C29" s="27" t="n">
        <v>38401</v>
      </c>
      <c r="D29" s="28" t="s">
        <v>7</v>
      </c>
      <c r="E29" s="29" t="n">
        <v>1.07736076190476</v>
      </c>
      <c r="F29" s="29" t="n">
        <v>1.07876723809524</v>
      </c>
      <c r="G29" s="29" t="n">
        <v>1.08017371428571</v>
      </c>
      <c r="H29" s="29" t="n">
        <v>1.08158019047619</v>
      </c>
      <c r="I29" s="29" t="n">
        <v>1.08298666666667</v>
      </c>
      <c r="J29" s="29" t="n">
        <v>1.08439314285714</v>
      </c>
      <c r="K29" s="29" t="n">
        <v>1.08579961904762</v>
      </c>
      <c r="L29" s="29" t="n">
        <v>1.0872060952381</v>
      </c>
      <c r="M29" s="29" t="n">
        <v>1.08861257142857</v>
      </c>
      <c r="N29" s="29" t="n">
        <v>1.09001904761905</v>
      </c>
      <c r="O29" s="29" t="n">
        <v>1.09142552380952</v>
      </c>
      <c r="P29" s="29" t="n">
        <v>1.092832</v>
      </c>
      <c r="Q29" s="29" t="n">
        <v>1.09423847619048</v>
      </c>
      <c r="R29" s="29" t="n">
        <v>1.09564495238095</v>
      </c>
      <c r="S29" s="29" t="n">
        <v>1.09705142857143</v>
      </c>
      <c r="T29" s="55"/>
    </row>
    <row r="30" customFormat="false" ht="15" hidden="false" customHeight="true" outlineLevel="0" collapsed="false">
      <c r="A30" s="31" t="s">
        <v>5</v>
      </c>
      <c r="B30" s="34" t="n">
        <v>2</v>
      </c>
      <c r="C30" s="33" t="n">
        <v>38429</v>
      </c>
      <c r="D30" s="34" t="s">
        <v>6</v>
      </c>
      <c r="E30" s="35" t="n">
        <v>1.01914322580645</v>
      </c>
      <c r="F30" s="35" t="n">
        <v>1.01981548387097</v>
      </c>
      <c r="G30" s="35" t="n">
        <v>1.02048774193548</v>
      </c>
      <c r="H30" s="35" t="n">
        <v>1.02116</v>
      </c>
      <c r="I30" s="35" t="n">
        <v>1.02183225806452</v>
      </c>
      <c r="J30" s="35" t="n">
        <v>1.02250451612903</v>
      </c>
      <c r="K30" s="35" t="n">
        <v>1.02317677419355</v>
      </c>
      <c r="L30" s="35" t="n">
        <v>1.02384903225806</v>
      </c>
      <c r="M30" s="35" t="n">
        <v>1.02452129032258</v>
      </c>
      <c r="N30" s="35" t="n">
        <v>1.0251935483871</v>
      </c>
      <c r="O30" s="35" t="n">
        <v>1.02586580645161</v>
      </c>
      <c r="P30" s="35" t="n">
        <v>1.02653806451613</v>
      </c>
      <c r="Q30" s="35" t="n">
        <v>1.02721032258065</v>
      </c>
      <c r="R30" s="35" t="n">
        <v>1.02788258064516</v>
      </c>
      <c r="S30" s="35" t="n">
        <v>1.02855483870968</v>
      </c>
      <c r="T30" s="54"/>
    </row>
    <row r="31" customFormat="false" ht="15" hidden="false" customHeight="false" outlineLevel="0" collapsed="false">
      <c r="A31" s="31"/>
      <c r="B31" s="28" t="n">
        <v>2</v>
      </c>
      <c r="C31" s="27" t="n">
        <v>38429</v>
      </c>
      <c r="D31" s="28" t="s">
        <v>7</v>
      </c>
      <c r="E31" s="29" t="n">
        <v>1.03846537634409</v>
      </c>
      <c r="F31" s="29" t="n">
        <v>1.03982107526882</v>
      </c>
      <c r="G31" s="29" t="n">
        <v>1.04117677419355</v>
      </c>
      <c r="H31" s="29" t="n">
        <v>1.04253247311828</v>
      </c>
      <c r="I31" s="29" t="n">
        <v>1.04388817204301</v>
      </c>
      <c r="J31" s="29" t="n">
        <v>1.04524387096774</v>
      </c>
      <c r="K31" s="29" t="n">
        <v>1.04659956989247</v>
      </c>
      <c r="L31" s="29" t="n">
        <v>1.0479552688172</v>
      </c>
      <c r="M31" s="29" t="n">
        <v>1.04931096774194</v>
      </c>
      <c r="N31" s="29" t="n">
        <v>1.05066666666667</v>
      </c>
      <c r="O31" s="29" t="n">
        <v>1.0520223655914</v>
      </c>
      <c r="P31" s="29" t="n">
        <v>1.05337806451613</v>
      </c>
      <c r="Q31" s="29" t="n">
        <v>1.05473376344086</v>
      </c>
      <c r="R31" s="29" t="n">
        <v>1.05608946236559</v>
      </c>
      <c r="S31" s="29" t="n">
        <v>1.05744516129032</v>
      </c>
      <c r="T31" s="55"/>
    </row>
    <row r="32" customFormat="false" ht="15" hidden="false" customHeight="true" outlineLevel="0" collapsed="false">
      <c r="A32" s="40" t="s">
        <v>5</v>
      </c>
      <c r="B32" s="34" t="n">
        <v>3</v>
      </c>
      <c r="C32" s="33" t="n">
        <v>38461</v>
      </c>
      <c r="D32" s="34" t="s">
        <v>6</v>
      </c>
      <c r="E32" s="35" t="n">
        <v>1</v>
      </c>
      <c r="F32" s="35" t="n">
        <v>1</v>
      </c>
      <c r="G32" s="35" t="n">
        <v>1</v>
      </c>
      <c r="H32" s="35" t="n">
        <v>1</v>
      </c>
      <c r="I32" s="35" t="n">
        <v>1.00066666666667</v>
      </c>
      <c r="J32" s="35" t="n">
        <v>1.00133333333333</v>
      </c>
      <c r="K32" s="35" t="n">
        <v>1.002</v>
      </c>
      <c r="L32" s="35" t="n">
        <v>1.00266666666667</v>
      </c>
      <c r="M32" s="35" t="n">
        <v>1.00333333333333</v>
      </c>
      <c r="N32" s="35" t="n">
        <v>1.004</v>
      </c>
      <c r="O32" s="35" t="n">
        <v>1.00466666666667</v>
      </c>
      <c r="P32" s="35" t="n">
        <v>1.00533333333333</v>
      </c>
      <c r="Q32" s="35" t="n">
        <v>1.006</v>
      </c>
      <c r="R32" s="35" t="n">
        <v>1.00666666666667</v>
      </c>
      <c r="S32" s="35" t="n">
        <v>1.00733333333333</v>
      </c>
      <c r="T32" s="54"/>
    </row>
    <row r="33" customFormat="false" ht="15.75" hidden="false" customHeight="false" outlineLevel="0" collapsed="false">
      <c r="A33" s="40"/>
      <c r="B33" s="41" t="n">
        <v>3</v>
      </c>
      <c r="C33" s="42" t="n">
        <v>38461</v>
      </c>
      <c r="D33" s="41" t="s">
        <v>7</v>
      </c>
      <c r="E33" s="43" t="n">
        <v>1</v>
      </c>
      <c r="F33" s="43" t="n">
        <v>1</v>
      </c>
      <c r="G33" s="43" t="n">
        <v>1</v>
      </c>
      <c r="H33" s="43" t="n">
        <v>1</v>
      </c>
      <c r="I33" s="43" t="n">
        <v>1.00133333333333</v>
      </c>
      <c r="J33" s="43" t="n">
        <v>1.00266666666667</v>
      </c>
      <c r="K33" s="43" t="n">
        <v>1.004</v>
      </c>
      <c r="L33" s="43" t="n">
        <v>1.00533333333333</v>
      </c>
      <c r="M33" s="43" t="n">
        <v>1.00666666666667</v>
      </c>
      <c r="N33" s="43" t="n">
        <v>1.008</v>
      </c>
      <c r="O33" s="43" t="n">
        <v>1.00933333333333</v>
      </c>
      <c r="P33" s="43" t="n">
        <v>1.01066666666667</v>
      </c>
      <c r="Q33" s="43" t="n">
        <v>1.012</v>
      </c>
      <c r="R33" s="43" t="n">
        <v>1.01333333333333</v>
      </c>
      <c r="S33" s="43" t="n">
        <v>1.01466666666667</v>
      </c>
      <c r="T33" s="56"/>
    </row>
    <row r="34" customFormat="false" ht="15" hidden="false" customHeight="true" outlineLevel="0" collapsed="false">
      <c r="A34" s="19" t="s">
        <v>8</v>
      </c>
      <c r="B34" s="22" t="n">
        <v>1</v>
      </c>
      <c r="C34" s="21" t="n">
        <v>38065</v>
      </c>
      <c r="D34" s="22" t="s">
        <v>6</v>
      </c>
      <c r="E34" s="45" t="n">
        <v>1.42112335635759</v>
      </c>
      <c r="F34" s="45" t="n">
        <v>1.42135958031975</v>
      </c>
      <c r="G34" s="45" t="n">
        <v>1.42159580428191</v>
      </c>
      <c r="H34" s="45" t="n">
        <v>1.42183202824407</v>
      </c>
      <c r="I34" s="45" t="n">
        <v>1.42206825220624</v>
      </c>
      <c r="J34" s="45" t="n">
        <v>1.4223044761684</v>
      </c>
      <c r="K34" s="45" t="n">
        <v>1.42254070013056</v>
      </c>
      <c r="L34" s="45" t="n">
        <v>1.42277692409272</v>
      </c>
      <c r="M34" s="45" t="n">
        <v>1.42301314805488</v>
      </c>
      <c r="N34" s="45" t="n">
        <v>1.42324937201704</v>
      </c>
      <c r="O34" s="45" t="n">
        <v>1.4234855959792</v>
      </c>
      <c r="P34" s="45" t="n">
        <v>1.42372181994136</v>
      </c>
      <c r="Q34" s="45" t="n">
        <v>1.42395804390352</v>
      </c>
      <c r="R34" s="45" t="n">
        <v>1.42419426786568</v>
      </c>
      <c r="S34" s="45" t="n">
        <v>1.42443049182784</v>
      </c>
      <c r="T34" s="46"/>
    </row>
    <row r="35" customFormat="false" ht="15" hidden="false" customHeight="false" outlineLevel="0" collapsed="false">
      <c r="A35" s="19"/>
      <c r="B35" s="28" t="n">
        <v>1</v>
      </c>
      <c r="C35" s="27" t="n">
        <v>38065</v>
      </c>
      <c r="D35" s="28" t="s">
        <v>7</v>
      </c>
      <c r="E35" s="47" t="n">
        <v>1.49954541799988</v>
      </c>
      <c r="F35" s="47" t="n">
        <v>1.4997946775441</v>
      </c>
      <c r="G35" s="47" t="n">
        <v>1.50004393708831</v>
      </c>
      <c r="H35" s="47" t="n">
        <v>1.50029319663253</v>
      </c>
      <c r="I35" s="47" t="n">
        <v>1.50054245617674</v>
      </c>
      <c r="J35" s="47" t="n">
        <v>1.50079171572096</v>
      </c>
      <c r="K35" s="47" t="n">
        <v>1.50104097526517</v>
      </c>
      <c r="L35" s="47" t="n">
        <v>1.50129023480939</v>
      </c>
      <c r="M35" s="47" t="n">
        <v>1.5015394943536</v>
      </c>
      <c r="N35" s="47" t="n">
        <v>1.50178875389782</v>
      </c>
      <c r="O35" s="47" t="n">
        <v>1.50203801344204</v>
      </c>
      <c r="P35" s="47" t="n">
        <v>1.50228727298625</v>
      </c>
      <c r="Q35" s="47" t="n">
        <v>1.50253653253047</v>
      </c>
      <c r="R35" s="47" t="n">
        <v>1.50278579207468</v>
      </c>
      <c r="S35" s="47" t="n">
        <v>1.5030350516189</v>
      </c>
      <c r="T35" s="48"/>
    </row>
    <row r="36" customFormat="false" ht="15" hidden="false" customHeight="true" outlineLevel="0" collapsed="false">
      <c r="A36" s="31" t="s">
        <v>8</v>
      </c>
      <c r="B36" s="34" t="n">
        <v>2</v>
      </c>
      <c r="C36" s="33" t="n">
        <v>38128</v>
      </c>
      <c r="D36" s="34" t="s">
        <v>6</v>
      </c>
      <c r="E36" s="49" t="n">
        <v>1.40521644135838</v>
      </c>
      <c r="F36" s="49" t="n">
        <v>1.40545002121898</v>
      </c>
      <c r="G36" s="49" t="n">
        <v>1.40568360107958</v>
      </c>
      <c r="H36" s="49" t="n">
        <v>1.40591718094018</v>
      </c>
      <c r="I36" s="49" t="n">
        <v>1.40615076080077</v>
      </c>
      <c r="J36" s="49" t="n">
        <v>1.40638434066137</v>
      </c>
      <c r="K36" s="49" t="n">
        <v>1.40661792052197</v>
      </c>
      <c r="L36" s="49" t="n">
        <v>1.40685150038257</v>
      </c>
      <c r="M36" s="49" t="n">
        <v>1.40708508024317</v>
      </c>
      <c r="N36" s="49" t="n">
        <v>1.40731866010377</v>
      </c>
      <c r="O36" s="49" t="n">
        <v>1.40755223996436</v>
      </c>
      <c r="P36" s="49" t="n">
        <v>1.40778581982496</v>
      </c>
      <c r="Q36" s="49" t="n">
        <v>1.40801939968556</v>
      </c>
      <c r="R36" s="49" t="n">
        <v>1.40825297954616</v>
      </c>
      <c r="S36" s="49" t="n">
        <v>1.40848655940676</v>
      </c>
      <c r="T36" s="50"/>
    </row>
    <row r="37" customFormat="false" ht="15" hidden="false" customHeight="false" outlineLevel="0" collapsed="false">
      <c r="A37" s="31"/>
      <c r="B37" s="28" t="n">
        <v>2</v>
      </c>
      <c r="C37" s="27" t="n">
        <v>38128</v>
      </c>
      <c r="D37" s="28" t="s">
        <v>7</v>
      </c>
      <c r="E37" s="47" t="n">
        <v>1.47904505780984</v>
      </c>
      <c r="F37" s="47" t="n">
        <v>1.4792909097144</v>
      </c>
      <c r="G37" s="47" t="n">
        <v>1.47953676161895</v>
      </c>
      <c r="H37" s="47" t="n">
        <v>1.47978261352351</v>
      </c>
      <c r="I37" s="47" t="n">
        <v>1.48002846542807</v>
      </c>
      <c r="J37" s="47" t="n">
        <v>1.48027431733262</v>
      </c>
      <c r="K37" s="47" t="n">
        <v>1.48052016923718</v>
      </c>
      <c r="L37" s="47" t="n">
        <v>1.48076602114173</v>
      </c>
      <c r="M37" s="47" t="n">
        <v>1.48101187304629</v>
      </c>
      <c r="N37" s="47" t="n">
        <v>1.48125772495085</v>
      </c>
      <c r="O37" s="47" t="n">
        <v>1.4815035768554</v>
      </c>
      <c r="P37" s="47" t="n">
        <v>1.48174942875996</v>
      </c>
      <c r="Q37" s="47" t="n">
        <v>1.48199528066451</v>
      </c>
      <c r="R37" s="47" t="n">
        <v>1.48224113256907</v>
      </c>
      <c r="S37" s="47" t="n">
        <v>1.48248698447363</v>
      </c>
      <c r="T37" s="48"/>
    </row>
    <row r="38" customFormat="false" ht="12.75" hidden="false" customHeight="true" outlineLevel="0" collapsed="false">
      <c r="A38" s="31" t="s">
        <v>8</v>
      </c>
      <c r="B38" s="34" t="n">
        <v>3</v>
      </c>
      <c r="C38" s="33" t="n">
        <v>38191</v>
      </c>
      <c r="D38" s="34" t="s">
        <v>6</v>
      </c>
      <c r="E38" s="49" t="n">
        <v>1.3894852917682</v>
      </c>
      <c r="F38" s="49" t="n">
        <v>1.38971625674356</v>
      </c>
      <c r="G38" s="49" t="n">
        <v>1.38994722171892</v>
      </c>
      <c r="H38" s="49" t="n">
        <v>1.39017818669428</v>
      </c>
      <c r="I38" s="49" t="n">
        <v>1.39040915166965</v>
      </c>
      <c r="J38" s="49" t="n">
        <v>1.39064011664501</v>
      </c>
      <c r="K38" s="49" t="n">
        <v>1.39087108162037</v>
      </c>
      <c r="L38" s="49" t="n">
        <v>1.39110204659573</v>
      </c>
      <c r="M38" s="49" t="n">
        <v>1.39133301157109</v>
      </c>
      <c r="N38" s="49" t="n">
        <v>1.39156397654645</v>
      </c>
      <c r="O38" s="49" t="n">
        <v>1.39179494152181</v>
      </c>
      <c r="P38" s="49" t="n">
        <v>1.39202590649717</v>
      </c>
      <c r="Q38" s="49" t="n">
        <v>1.39225687147253</v>
      </c>
      <c r="R38" s="49" t="n">
        <v>1.39248783644789</v>
      </c>
      <c r="S38" s="49" t="n">
        <v>1.39271880142325</v>
      </c>
      <c r="T38" s="50"/>
    </row>
    <row r="39" customFormat="false" ht="15" hidden="false" customHeight="false" outlineLevel="0" collapsed="false">
      <c r="A39" s="31"/>
      <c r="B39" s="28" t="n">
        <v>3</v>
      </c>
      <c r="C39" s="27" t="n">
        <v>38191</v>
      </c>
      <c r="D39" s="28" t="s">
        <v>7</v>
      </c>
      <c r="E39" s="47" t="n">
        <v>1.45880392169306</v>
      </c>
      <c r="F39" s="47" t="n">
        <v>1.45904640904706</v>
      </c>
      <c r="G39" s="47" t="n">
        <v>1.45928889640107</v>
      </c>
      <c r="H39" s="47" t="n">
        <v>1.45953138375507</v>
      </c>
      <c r="I39" s="47" t="n">
        <v>1.45977387110908</v>
      </c>
      <c r="J39" s="47" t="n">
        <v>1.46001635846308</v>
      </c>
      <c r="K39" s="47" t="n">
        <v>1.46025884581709</v>
      </c>
      <c r="L39" s="47" t="n">
        <v>1.46050133317109</v>
      </c>
      <c r="M39" s="47" t="n">
        <v>1.4607438205251</v>
      </c>
      <c r="N39" s="47" t="n">
        <v>1.4609863078791</v>
      </c>
      <c r="O39" s="47" t="n">
        <v>1.46122879523311</v>
      </c>
      <c r="P39" s="47" t="n">
        <v>1.46147128258711</v>
      </c>
      <c r="Q39" s="47" t="n">
        <v>1.46171376994112</v>
      </c>
      <c r="R39" s="47" t="n">
        <v>1.46195625729512</v>
      </c>
      <c r="S39" s="47" t="n">
        <v>1.46219874464913</v>
      </c>
      <c r="T39" s="48"/>
    </row>
    <row r="40" customFormat="false" ht="12.75" hidden="false" customHeight="true" outlineLevel="0" collapsed="false">
      <c r="A40" s="31" t="s">
        <v>8</v>
      </c>
      <c r="B40" s="34" t="n">
        <v>4</v>
      </c>
      <c r="C40" s="33" t="n">
        <v>38254</v>
      </c>
      <c r="D40" s="34" t="s">
        <v>6</v>
      </c>
      <c r="E40" s="49" t="n">
        <v>1.37410458297396</v>
      </c>
      <c r="F40" s="49" t="n">
        <v>1.37433299131555</v>
      </c>
      <c r="G40" s="49" t="n">
        <v>1.37456139965713</v>
      </c>
      <c r="H40" s="49" t="n">
        <v>1.37478980799872</v>
      </c>
      <c r="I40" s="49" t="n">
        <v>1.3750182163403</v>
      </c>
      <c r="J40" s="49" t="n">
        <v>1.37524662468189</v>
      </c>
      <c r="K40" s="49" t="n">
        <v>1.37547503302347</v>
      </c>
      <c r="L40" s="49" t="n">
        <v>1.37570344136506</v>
      </c>
      <c r="M40" s="49" t="n">
        <v>1.37593184970664</v>
      </c>
      <c r="N40" s="49" t="n">
        <v>1.37616025804823</v>
      </c>
      <c r="O40" s="49" t="n">
        <v>1.37638866638981</v>
      </c>
      <c r="P40" s="49" t="n">
        <v>1.3766170747314</v>
      </c>
      <c r="Q40" s="49" t="n">
        <v>1.37684548307298</v>
      </c>
      <c r="R40" s="49" t="n">
        <v>1.37707389141457</v>
      </c>
      <c r="S40" s="49" t="n">
        <v>1.37730229975615</v>
      </c>
      <c r="T40" s="50"/>
    </row>
    <row r="41" customFormat="false" ht="15" hidden="false" customHeight="false" outlineLevel="0" collapsed="false">
      <c r="A41" s="31"/>
      <c r="B41" s="28" t="n">
        <v>4</v>
      </c>
      <c r="C41" s="27" t="n">
        <v>38254</v>
      </c>
      <c r="D41" s="28" t="s">
        <v>7</v>
      </c>
      <c r="E41" s="47" t="n">
        <v>1.43936945184735</v>
      </c>
      <c r="F41" s="47" t="n">
        <v>1.43960870873761</v>
      </c>
      <c r="G41" s="47" t="n">
        <v>1.43984796562788</v>
      </c>
      <c r="H41" s="47" t="n">
        <v>1.44008722251815</v>
      </c>
      <c r="I41" s="47" t="n">
        <v>1.44032647940842</v>
      </c>
      <c r="J41" s="47" t="n">
        <v>1.44056573629868</v>
      </c>
      <c r="K41" s="47" t="n">
        <v>1.44080499318895</v>
      </c>
      <c r="L41" s="47" t="n">
        <v>1.44104425007922</v>
      </c>
      <c r="M41" s="47" t="n">
        <v>1.44128350696949</v>
      </c>
      <c r="N41" s="47" t="n">
        <v>1.44152276385975</v>
      </c>
      <c r="O41" s="47" t="n">
        <v>1.44176202075002</v>
      </c>
      <c r="P41" s="47" t="n">
        <v>1.44200127764029</v>
      </c>
      <c r="Q41" s="47" t="n">
        <v>1.44224053453055</v>
      </c>
      <c r="R41" s="47" t="n">
        <v>1.44247979142082</v>
      </c>
      <c r="S41" s="47" t="n">
        <v>1.44271904831109</v>
      </c>
      <c r="T41" s="48"/>
    </row>
    <row r="42" customFormat="false" ht="15" hidden="false" customHeight="true" outlineLevel="0" collapsed="false">
      <c r="A42" s="31" t="s">
        <v>8</v>
      </c>
      <c r="B42" s="34" t="n">
        <v>5</v>
      </c>
      <c r="C42" s="33" t="n">
        <v>38310</v>
      </c>
      <c r="D42" s="34" t="s">
        <v>6</v>
      </c>
      <c r="E42" s="35" t="n">
        <v>1.2211548426</v>
      </c>
      <c r="F42" s="35" t="n">
        <v>1.223137236825</v>
      </c>
      <c r="G42" s="35" t="n">
        <v>1.22511963105</v>
      </c>
      <c r="H42" s="35" t="n">
        <v>1.227102025275</v>
      </c>
      <c r="I42" s="35" t="n">
        <v>1.2290844195</v>
      </c>
      <c r="J42" s="35" t="n">
        <v>1.231066813725</v>
      </c>
      <c r="K42" s="35" t="n">
        <v>1.23304920795</v>
      </c>
      <c r="L42" s="35" t="n">
        <v>1.235031602175</v>
      </c>
      <c r="M42" s="35" t="n">
        <v>1.2370139964</v>
      </c>
      <c r="N42" s="35" t="n">
        <v>1.238996390625</v>
      </c>
      <c r="O42" s="35" t="n">
        <v>1.24097878485</v>
      </c>
      <c r="P42" s="35" t="n">
        <v>1.242961179075</v>
      </c>
      <c r="Q42" s="35" t="n">
        <v>1.2449435733</v>
      </c>
      <c r="R42" s="35" t="n">
        <v>1.246925967525</v>
      </c>
      <c r="S42" s="35" t="n">
        <v>1.24890836175</v>
      </c>
      <c r="T42" s="54"/>
    </row>
    <row r="43" customFormat="false" ht="15" hidden="false" customHeight="false" outlineLevel="0" collapsed="false">
      <c r="A43" s="31"/>
      <c r="B43" s="28" t="n">
        <v>5</v>
      </c>
      <c r="C43" s="27" t="n">
        <v>38310</v>
      </c>
      <c r="D43" s="28" t="s">
        <v>7</v>
      </c>
      <c r="E43" s="29" t="n">
        <v>1.33153949961984</v>
      </c>
      <c r="F43" s="29" t="n">
        <v>1.33412000252608</v>
      </c>
      <c r="G43" s="29" t="n">
        <v>1.33670050543232</v>
      </c>
      <c r="H43" s="29" t="n">
        <v>1.33928100833856</v>
      </c>
      <c r="I43" s="29" t="n">
        <v>1.3418615112448</v>
      </c>
      <c r="J43" s="29" t="n">
        <v>1.34444201415104</v>
      </c>
      <c r="K43" s="29" t="n">
        <v>1.34702251705728</v>
      </c>
      <c r="L43" s="29" t="n">
        <v>1.34960301996352</v>
      </c>
      <c r="M43" s="29" t="n">
        <v>1.35218352286976</v>
      </c>
      <c r="N43" s="29" t="n">
        <v>1.354764025776</v>
      </c>
      <c r="O43" s="29" t="n">
        <v>1.35734452868224</v>
      </c>
      <c r="P43" s="29" t="n">
        <v>1.35992503158848</v>
      </c>
      <c r="Q43" s="29" t="n">
        <v>1.36250553449472</v>
      </c>
      <c r="R43" s="29" t="n">
        <v>1.36508603740096</v>
      </c>
      <c r="S43" s="29" t="n">
        <v>1.3676665403072</v>
      </c>
      <c r="T43" s="55"/>
    </row>
    <row r="44" customFormat="false" ht="15" hidden="false" customHeight="true" outlineLevel="0" collapsed="false">
      <c r="A44" s="31" t="s">
        <v>8</v>
      </c>
      <c r="B44" s="34" t="n">
        <v>6</v>
      </c>
      <c r="C44" s="33" t="n">
        <v>38373</v>
      </c>
      <c r="D44" s="34" t="s">
        <v>6</v>
      </c>
      <c r="E44" s="35" t="n">
        <v>1.09042027354839</v>
      </c>
      <c r="F44" s="35" t="n">
        <v>1.09184379870968</v>
      </c>
      <c r="G44" s="35" t="n">
        <v>1.09326732387097</v>
      </c>
      <c r="H44" s="35" t="n">
        <v>1.09469084903226</v>
      </c>
      <c r="I44" s="35" t="n">
        <v>1.09611437419355</v>
      </c>
      <c r="J44" s="35" t="n">
        <v>1.09753789935484</v>
      </c>
      <c r="K44" s="35" t="n">
        <v>1.09896142451613</v>
      </c>
      <c r="L44" s="35" t="n">
        <v>1.10038494967742</v>
      </c>
      <c r="M44" s="35" t="n">
        <v>1.10180847483871</v>
      </c>
      <c r="N44" s="35" t="n">
        <v>1.103232</v>
      </c>
      <c r="O44" s="35" t="n">
        <v>1.10465552516129</v>
      </c>
      <c r="P44" s="35" t="n">
        <v>1.10607905032258</v>
      </c>
      <c r="Q44" s="35" t="n">
        <v>1.10750257548387</v>
      </c>
      <c r="R44" s="35" t="n">
        <v>1.10892610064516</v>
      </c>
      <c r="S44" s="35" t="n">
        <v>1.11034962580645</v>
      </c>
      <c r="T44" s="54"/>
    </row>
    <row r="45" customFormat="false" ht="15" hidden="false" customHeight="false" outlineLevel="0" collapsed="false">
      <c r="A45" s="31"/>
      <c r="B45" s="28" t="n">
        <v>6</v>
      </c>
      <c r="C45" s="27" t="n">
        <v>38373</v>
      </c>
      <c r="D45" s="28" t="s">
        <v>7</v>
      </c>
      <c r="E45" s="29" t="n">
        <v>1.1501564516129</v>
      </c>
      <c r="F45" s="29" t="n">
        <v>1.15202358870968</v>
      </c>
      <c r="G45" s="29" t="n">
        <v>1.15389072580645</v>
      </c>
      <c r="H45" s="29" t="n">
        <v>1.15575786290323</v>
      </c>
      <c r="I45" s="29" t="n">
        <v>1.157625</v>
      </c>
      <c r="J45" s="29" t="n">
        <v>1.15949213709677</v>
      </c>
      <c r="K45" s="29" t="n">
        <v>1.16135927419355</v>
      </c>
      <c r="L45" s="29" t="n">
        <v>1.16322641129032</v>
      </c>
      <c r="M45" s="29" t="n">
        <v>1.1650935483871</v>
      </c>
      <c r="N45" s="29" t="n">
        <v>1.16696068548387</v>
      </c>
      <c r="O45" s="29" t="n">
        <v>1.16882782258065</v>
      </c>
      <c r="P45" s="29" t="n">
        <v>1.17069495967742</v>
      </c>
      <c r="Q45" s="29" t="n">
        <v>1.17256209677419</v>
      </c>
      <c r="R45" s="29" t="n">
        <v>1.17442923387097</v>
      </c>
      <c r="S45" s="29" t="n">
        <v>1.17629637096774</v>
      </c>
      <c r="T45" s="55"/>
    </row>
    <row r="46" customFormat="false" ht="15" hidden="false" customHeight="true" outlineLevel="0" collapsed="false">
      <c r="A46" s="40" t="s">
        <v>8</v>
      </c>
      <c r="B46" s="34" t="n">
        <v>1</v>
      </c>
      <c r="C46" s="33" t="n">
        <v>38440</v>
      </c>
      <c r="D46" s="34" t="s">
        <v>6</v>
      </c>
      <c r="E46" s="35" t="n">
        <v>1.01197075268817</v>
      </c>
      <c r="F46" s="35" t="n">
        <v>1.01263827956989</v>
      </c>
      <c r="G46" s="35" t="n">
        <v>1.01330580645161</v>
      </c>
      <c r="H46" s="35" t="n">
        <v>1.01397333333333</v>
      </c>
      <c r="I46" s="35" t="n">
        <v>1.01464086021505</v>
      </c>
      <c r="J46" s="35" t="n">
        <v>1.01530838709677</v>
      </c>
      <c r="K46" s="35" t="n">
        <v>1.01597591397849</v>
      </c>
      <c r="L46" s="35" t="n">
        <v>1.01664344086022</v>
      </c>
      <c r="M46" s="35" t="n">
        <v>1.01731096774194</v>
      </c>
      <c r="N46" s="35" t="n">
        <v>1.01797849462366</v>
      </c>
      <c r="O46" s="35" t="n">
        <v>1.01864602150538</v>
      </c>
      <c r="P46" s="35" t="n">
        <v>1.0193135483871</v>
      </c>
      <c r="Q46" s="35" t="n">
        <v>1.01998107526882</v>
      </c>
      <c r="R46" s="35" t="n">
        <v>1.02064860215054</v>
      </c>
      <c r="S46" s="35" t="n">
        <v>1.02131612903226</v>
      </c>
      <c r="T46" s="54"/>
    </row>
    <row r="47" customFormat="false" ht="15.75" hidden="false" customHeight="false" outlineLevel="0" collapsed="false">
      <c r="A47" s="40"/>
      <c r="B47" s="41" t="n">
        <v>1</v>
      </c>
      <c r="C47" s="42" t="n">
        <v>38440</v>
      </c>
      <c r="D47" s="41" t="s">
        <v>7</v>
      </c>
      <c r="E47" s="43" t="n">
        <v>1.02396903225806</v>
      </c>
      <c r="F47" s="43" t="n">
        <v>1.02530580645161</v>
      </c>
      <c r="G47" s="43" t="n">
        <v>1.02664258064516</v>
      </c>
      <c r="H47" s="43" t="n">
        <v>1.02797935483871</v>
      </c>
      <c r="I47" s="43" t="n">
        <v>1.02931612903226</v>
      </c>
      <c r="J47" s="43" t="n">
        <v>1.03065290322581</v>
      </c>
      <c r="K47" s="43" t="n">
        <v>1.03198967741936</v>
      </c>
      <c r="L47" s="43" t="n">
        <v>1.0333264516129</v>
      </c>
      <c r="M47" s="43" t="n">
        <v>1.03466322580645</v>
      </c>
      <c r="N47" s="43" t="n">
        <v>1.036</v>
      </c>
      <c r="O47" s="43" t="n">
        <v>1.03733677419355</v>
      </c>
      <c r="P47" s="43" t="n">
        <v>1.0386735483871</v>
      </c>
      <c r="Q47" s="43" t="n">
        <v>1.04001032258065</v>
      </c>
      <c r="R47" s="43" t="n">
        <v>1.04134709677419</v>
      </c>
      <c r="S47" s="43" t="n">
        <v>1.04268387096774</v>
      </c>
      <c r="T47" s="56"/>
    </row>
    <row r="48" customFormat="false" ht="13.5" hidden="false" customHeight="true" outlineLevel="0" collapsed="false">
      <c r="A48" s="19" t="s">
        <v>9</v>
      </c>
      <c r="B48" s="22" t="n">
        <v>1</v>
      </c>
      <c r="C48" s="21" t="n">
        <v>38036</v>
      </c>
      <c r="D48" s="22" t="s">
        <v>6</v>
      </c>
      <c r="E48" s="45" t="n">
        <v>1.4270308473727</v>
      </c>
      <c r="F48" s="45" t="n">
        <v>1.42726805329812</v>
      </c>
      <c r="G48" s="45" t="n">
        <v>1.42750525922355</v>
      </c>
      <c r="H48" s="45" t="n">
        <v>1.42774246514898</v>
      </c>
      <c r="I48" s="45" t="n">
        <v>1.42797967107441</v>
      </c>
      <c r="J48" s="45" t="n">
        <v>1.42821687699983</v>
      </c>
      <c r="K48" s="45" t="n">
        <v>1.42845408292526</v>
      </c>
      <c r="L48" s="45" t="n">
        <v>1.42869128885069</v>
      </c>
      <c r="M48" s="45" t="n">
        <v>1.42892849477612</v>
      </c>
      <c r="N48" s="45" t="n">
        <v>1.42916570070154</v>
      </c>
      <c r="O48" s="45" t="n">
        <v>1.42940290662697</v>
      </c>
      <c r="P48" s="45" t="n">
        <v>1.4296401125524</v>
      </c>
      <c r="Q48" s="45" t="n">
        <v>1.42987731847783</v>
      </c>
      <c r="R48" s="45" t="n">
        <v>1.43011452440326</v>
      </c>
      <c r="S48" s="45" t="n">
        <v>1.43035173032868</v>
      </c>
      <c r="T48" s="46"/>
    </row>
    <row r="49" customFormat="false" ht="15" hidden="false" customHeight="false" outlineLevel="0" collapsed="false">
      <c r="A49" s="19"/>
      <c r="B49" s="28" t="n">
        <v>1</v>
      </c>
      <c r="C49" s="27" t="n">
        <v>38036</v>
      </c>
      <c r="D49" s="28" t="s">
        <v>7</v>
      </c>
      <c r="E49" s="47" t="n">
        <v>1.50330781181727</v>
      </c>
      <c r="F49" s="47" t="n">
        <v>1.5035576967594</v>
      </c>
      <c r="G49" s="47" t="n">
        <v>1.50380758170152</v>
      </c>
      <c r="H49" s="47" t="n">
        <v>1.50405746664365</v>
      </c>
      <c r="I49" s="47" t="n">
        <v>1.50430735158577</v>
      </c>
      <c r="J49" s="47" t="n">
        <v>1.50455723652789</v>
      </c>
      <c r="K49" s="47" t="n">
        <v>1.50480712147002</v>
      </c>
      <c r="L49" s="47" t="n">
        <v>1.50505700641214</v>
      </c>
      <c r="M49" s="47" t="n">
        <v>1.50530689135427</v>
      </c>
      <c r="N49" s="47" t="n">
        <v>1.50555677629639</v>
      </c>
      <c r="O49" s="47" t="n">
        <v>1.50580666123851</v>
      </c>
      <c r="P49" s="47" t="n">
        <v>1.50605654618064</v>
      </c>
      <c r="Q49" s="47" t="n">
        <v>1.50630643112276</v>
      </c>
      <c r="R49" s="47" t="n">
        <v>1.50655631606488</v>
      </c>
      <c r="S49" s="47" t="n">
        <v>1.50680620100701</v>
      </c>
      <c r="T49" s="48"/>
    </row>
    <row r="50" customFormat="false" ht="15" hidden="false" customHeight="true" outlineLevel="0" collapsed="false">
      <c r="A50" s="31" t="s">
        <v>9</v>
      </c>
      <c r="B50" s="34" t="n">
        <v>2</v>
      </c>
      <c r="C50" s="33" t="n">
        <v>38152</v>
      </c>
      <c r="D50" s="34" t="s">
        <v>6</v>
      </c>
      <c r="E50" s="49" t="n">
        <v>1.40408113020535</v>
      </c>
      <c r="F50" s="49" t="n">
        <v>1.40431452135067</v>
      </c>
      <c r="G50" s="49" t="n">
        <v>1.40454791249598</v>
      </c>
      <c r="H50" s="49" t="n">
        <v>1.40478130364129</v>
      </c>
      <c r="I50" s="49" t="n">
        <v>1.40501469478661</v>
      </c>
      <c r="J50" s="49" t="n">
        <v>1.40524808593192</v>
      </c>
      <c r="K50" s="49" t="n">
        <v>1.40548147707723</v>
      </c>
      <c r="L50" s="49" t="n">
        <v>1.40571486822255</v>
      </c>
      <c r="M50" s="49" t="n">
        <v>1.40594825936786</v>
      </c>
      <c r="N50" s="49" t="n">
        <v>1.40618165051317</v>
      </c>
      <c r="O50" s="49" t="n">
        <v>1.40641504165849</v>
      </c>
      <c r="P50" s="49" t="n">
        <v>1.4066484328038</v>
      </c>
      <c r="Q50" s="49" t="n">
        <v>1.40688182394911</v>
      </c>
      <c r="R50" s="49" t="n">
        <v>1.40711521509443</v>
      </c>
      <c r="S50" s="49" t="n">
        <v>1.40734860623974</v>
      </c>
      <c r="T50" s="50"/>
    </row>
    <row r="51" customFormat="false" ht="15" hidden="false" customHeight="false" outlineLevel="0" collapsed="false">
      <c r="A51" s="31"/>
      <c r="B51" s="28" t="n">
        <v>2</v>
      </c>
      <c r="C51" s="27" t="n">
        <v>38152</v>
      </c>
      <c r="D51" s="28" t="s">
        <v>7</v>
      </c>
      <c r="E51" s="47" t="n">
        <v>1.48994299041037</v>
      </c>
      <c r="F51" s="47" t="n">
        <v>1.49019065380638</v>
      </c>
      <c r="G51" s="47" t="n">
        <v>1.49043831720239</v>
      </c>
      <c r="H51" s="47" t="n">
        <v>1.4906859805984</v>
      </c>
      <c r="I51" s="47" t="n">
        <v>1.49093364399442</v>
      </c>
      <c r="J51" s="47" t="n">
        <v>1.49118130739043</v>
      </c>
      <c r="K51" s="47" t="n">
        <v>1.49142897078644</v>
      </c>
      <c r="L51" s="47" t="n">
        <v>1.49167663418245</v>
      </c>
      <c r="M51" s="47" t="n">
        <v>1.49192429757847</v>
      </c>
      <c r="N51" s="47" t="n">
        <v>1.49217196097448</v>
      </c>
      <c r="O51" s="47" t="n">
        <v>1.49241962437049</v>
      </c>
      <c r="P51" s="47" t="n">
        <v>1.4926672877665</v>
      </c>
      <c r="Q51" s="47" t="n">
        <v>1.49291495116252</v>
      </c>
      <c r="R51" s="47" t="n">
        <v>1.49316261455853</v>
      </c>
      <c r="S51" s="47" t="n">
        <v>1.49341027795454</v>
      </c>
      <c r="T51" s="48"/>
    </row>
    <row r="52" customFormat="false" ht="15" hidden="false" customHeight="true" outlineLevel="0" collapsed="false">
      <c r="A52" s="31" t="s">
        <v>9</v>
      </c>
      <c r="B52" s="34" t="n">
        <v>3</v>
      </c>
      <c r="C52" s="33" t="n">
        <v>38216</v>
      </c>
      <c r="D52" s="34" t="s">
        <v>6</v>
      </c>
      <c r="E52" s="49" t="n">
        <v>1.38789684205766</v>
      </c>
      <c r="F52" s="49" t="n">
        <v>1.38812754299551</v>
      </c>
      <c r="G52" s="49" t="n">
        <v>1.38835824393335</v>
      </c>
      <c r="H52" s="49" t="n">
        <v>1.38858894487119</v>
      </c>
      <c r="I52" s="49" t="n">
        <v>1.38881964580903</v>
      </c>
      <c r="J52" s="49" t="n">
        <v>1.38905034674687</v>
      </c>
      <c r="K52" s="49" t="n">
        <v>1.38928104768472</v>
      </c>
      <c r="L52" s="49" t="n">
        <v>1.38951174862256</v>
      </c>
      <c r="M52" s="49" t="n">
        <v>1.3897424495604</v>
      </c>
      <c r="N52" s="49" t="n">
        <v>1.38997315049824</v>
      </c>
      <c r="O52" s="49" t="n">
        <v>1.39020385143608</v>
      </c>
      <c r="P52" s="49" t="n">
        <v>1.39043455237393</v>
      </c>
      <c r="Q52" s="49" t="n">
        <v>1.39066525331177</v>
      </c>
      <c r="R52" s="49" t="n">
        <v>1.39089595424961</v>
      </c>
      <c r="S52" s="49" t="n">
        <v>1.39112665518745</v>
      </c>
      <c r="T52" s="50"/>
    </row>
    <row r="53" customFormat="false" ht="15" hidden="false" customHeight="false" outlineLevel="0" collapsed="false">
      <c r="A53" s="31"/>
      <c r="B53" s="28" t="n">
        <v>3</v>
      </c>
      <c r="C53" s="27" t="n">
        <v>38216</v>
      </c>
      <c r="D53" s="28" t="s">
        <v>7</v>
      </c>
      <c r="E53" s="47" t="n">
        <v>1.46814582951529</v>
      </c>
      <c r="F53" s="47" t="n">
        <v>1.46838986971301</v>
      </c>
      <c r="G53" s="47" t="n">
        <v>1.46863390991074</v>
      </c>
      <c r="H53" s="47" t="n">
        <v>1.46887795010846</v>
      </c>
      <c r="I53" s="47" t="n">
        <v>1.46912199030619</v>
      </c>
      <c r="J53" s="47" t="n">
        <v>1.46936603050392</v>
      </c>
      <c r="K53" s="47" t="n">
        <v>1.46961007070164</v>
      </c>
      <c r="L53" s="47" t="n">
        <v>1.46985411089937</v>
      </c>
      <c r="M53" s="47" t="n">
        <v>1.47009815109709</v>
      </c>
      <c r="N53" s="47" t="n">
        <v>1.47034219129482</v>
      </c>
      <c r="O53" s="47" t="n">
        <v>1.47058623149254</v>
      </c>
      <c r="P53" s="47" t="n">
        <v>1.47083027169027</v>
      </c>
      <c r="Q53" s="47" t="n">
        <v>1.47107431188799</v>
      </c>
      <c r="R53" s="47" t="n">
        <v>1.47131835208572</v>
      </c>
      <c r="S53" s="47" t="n">
        <v>1.47156239228344</v>
      </c>
      <c r="T53" s="48"/>
    </row>
    <row r="54" customFormat="false" ht="15" hidden="false" customHeight="true" outlineLevel="0" collapsed="false">
      <c r="A54" s="31" t="s">
        <v>9</v>
      </c>
      <c r="B54" s="34" t="n">
        <v>4</v>
      </c>
      <c r="C54" s="33" t="n">
        <v>38272</v>
      </c>
      <c r="D54" s="34" t="s">
        <v>6</v>
      </c>
      <c r="E54" s="49" t="n">
        <v>1.28848116742258</v>
      </c>
      <c r="F54" s="49" t="n">
        <v>1.29057285762944</v>
      </c>
      <c r="G54" s="49" t="n">
        <v>1.29266454783629</v>
      </c>
      <c r="H54" s="49" t="n">
        <v>1.29475623804315</v>
      </c>
      <c r="I54" s="49" t="n">
        <v>1.29684792825</v>
      </c>
      <c r="J54" s="49" t="n">
        <v>1.29893961845685</v>
      </c>
      <c r="K54" s="49" t="n">
        <v>1.30103130866371</v>
      </c>
      <c r="L54" s="49" t="n">
        <v>1.30312299887056</v>
      </c>
      <c r="M54" s="49" t="n">
        <v>1.30521468907742</v>
      </c>
      <c r="N54" s="49" t="n">
        <v>1.30730637928427</v>
      </c>
      <c r="O54" s="49" t="n">
        <v>1.30939806949113</v>
      </c>
      <c r="P54" s="49" t="n">
        <v>1.31148975969798</v>
      </c>
      <c r="Q54" s="49" t="n">
        <v>1.31358144990484</v>
      </c>
      <c r="R54" s="49" t="n">
        <v>1.31567314011169</v>
      </c>
      <c r="S54" s="49" t="n">
        <v>1.31776483031855</v>
      </c>
      <c r="T54" s="50"/>
    </row>
    <row r="55" customFormat="false" ht="15" hidden="false" customHeight="false" outlineLevel="0" collapsed="false">
      <c r="A55" s="31"/>
      <c r="B55" s="28" t="n">
        <v>4</v>
      </c>
      <c r="C55" s="27" t="n">
        <v>38272</v>
      </c>
      <c r="D55" s="28" t="s">
        <v>7</v>
      </c>
      <c r="E55" s="47" t="n">
        <v>1.43183575181013</v>
      </c>
      <c r="F55" s="47" t="n">
        <v>1.43461062729814</v>
      </c>
      <c r="G55" s="47" t="n">
        <v>1.43738550278614</v>
      </c>
      <c r="H55" s="47" t="n">
        <v>1.44016037827414</v>
      </c>
      <c r="I55" s="47" t="n">
        <v>1.44293525376215</v>
      </c>
      <c r="J55" s="47" t="n">
        <v>1.44571012925015</v>
      </c>
      <c r="K55" s="47" t="n">
        <v>1.44848500473816</v>
      </c>
      <c r="L55" s="47" t="n">
        <v>1.45125988022616</v>
      </c>
      <c r="M55" s="47" t="n">
        <v>1.45403475571416</v>
      </c>
      <c r="N55" s="47" t="n">
        <v>1.45680963120217</v>
      </c>
      <c r="O55" s="47" t="n">
        <v>1.45958450669017</v>
      </c>
      <c r="P55" s="47" t="n">
        <v>1.46235938217818</v>
      </c>
      <c r="Q55" s="47" t="n">
        <v>1.46513425766618</v>
      </c>
      <c r="R55" s="47" t="n">
        <v>1.46790913315419</v>
      </c>
      <c r="S55" s="47" t="n">
        <v>1.47068400864219</v>
      </c>
      <c r="T55" s="48"/>
    </row>
    <row r="56" customFormat="false" ht="15" hidden="false" customHeight="true" outlineLevel="0" collapsed="false">
      <c r="A56" s="31" t="s">
        <v>9</v>
      </c>
      <c r="B56" s="34" t="n">
        <v>5</v>
      </c>
      <c r="C56" s="33" t="n">
        <v>38335</v>
      </c>
      <c r="D56" s="34" t="s">
        <v>6</v>
      </c>
      <c r="E56" s="35" t="n">
        <v>1.16720067483871</v>
      </c>
      <c r="F56" s="35" t="n">
        <v>1.16909548112903</v>
      </c>
      <c r="G56" s="35" t="n">
        <v>1.17099028741936</v>
      </c>
      <c r="H56" s="35" t="n">
        <v>1.17288509370968</v>
      </c>
      <c r="I56" s="35" t="n">
        <v>1.1747799</v>
      </c>
      <c r="J56" s="35" t="n">
        <v>1.17667470629032</v>
      </c>
      <c r="K56" s="35" t="n">
        <v>1.17856951258065</v>
      </c>
      <c r="L56" s="35" t="n">
        <v>1.18046431887097</v>
      </c>
      <c r="M56" s="35" t="n">
        <v>1.18235912516129</v>
      </c>
      <c r="N56" s="35" t="n">
        <v>1.18425393145161</v>
      </c>
      <c r="O56" s="35" t="n">
        <v>1.18614873774194</v>
      </c>
      <c r="P56" s="35" t="n">
        <v>1.18804354403226</v>
      </c>
      <c r="Q56" s="35" t="n">
        <v>1.18993835032258</v>
      </c>
      <c r="R56" s="49" t="n">
        <v>1.1918331566129</v>
      </c>
      <c r="S56" s="49" t="n">
        <v>1.19372796290323</v>
      </c>
      <c r="T56" s="50"/>
    </row>
    <row r="57" customFormat="false" ht="15" hidden="false" customHeight="false" outlineLevel="0" collapsed="false">
      <c r="A57" s="31"/>
      <c r="B57" s="28" t="n">
        <v>5</v>
      </c>
      <c r="C57" s="27" t="n">
        <v>38335</v>
      </c>
      <c r="D57" s="28" t="s">
        <v>7</v>
      </c>
      <c r="E57" s="29" t="n">
        <v>1.22108276612903</v>
      </c>
      <c r="F57" s="29" t="n">
        <v>1.22306504334677</v>
      </c>
      <c r="G57" s="29" t="n">
        <v>1.22504732056452</v>
      </c>
      <c r="H57" s="29" t="n">
        <v>1.22702959778226</v>
      </c>
      <c r="I57" s="29" t="n">
        <v>1.229011875</v>
      </c>
      <c r="J57" s="29" t="n">
        <v>1.23099415221774</v>
      </c>
      <c r="K57" s="29" t="n">
        <v>1.23297642943548</v>
      </c>
      <c r="L57" s="29" t="n">
        <v>1.23495870665323</v>
      </c>
      <c r="M57" s="29" t="n">
        <v>1.23694098387097</v>
      </c>
      <c r="N57" s="29" t="n">
        <v>1.23892326108871</v>
      </c>
      <c r="O57" s="29" t="n">
        <v>1.24090553830645</v>
      </c>
      <c r="P57" s="29" t="n">
        <v>1.24288781552419</v>
      </c>
      <c r="Q57" s="29" t="n">
        <v>1.24487009274194</v>
      </c>
      <c r="R57" s="47" t="n">
        <v>1.24685236995968</v>
      </c>
      <c r="S57" s="47" t="n">
        <v>1.24883464717742</v>
      </c>
      <c r="T57" s="48"/>
    </row>
    <row r="58" customFormat="false" ht="15" hidden="false" customHeight="true" outlineLevel="0" collapsed="false">
      <c r="A58" s="40" t="s">
        <v>9</v>
      </c>
      <c r="B58" s="34" t="n">
        <v>1</v>
      </c>
      <c r="C58" s="33" t="n">
        <v>38398</v>
      </c>
      <c r="D58" s="34" t="s">
        <v>6</v>
      </c>
      <c r="E58" s="35" t="n">
        <v>1.05143348571429</v>
      </c>
      <c r="F58" s="35" t="n">
        <v>1.05280611428571</v>
      </c>
      <c r="G58" s="35" t="n">
        <v>1.05417874285714</v>
      </c>
      <c r="H58" s="35" t="n">
        <v>1.05555137142857</v>
      </c>
      <c r="I58" s="35" t="n">
        <v>1.056924</v>
      </c>
      <c r="J58" s="35" t="n">
        <v>1.05829662857143</v>
      </c>
      <c r="K58" s="35" t="n">
        <v>1.05966925714286</v>
      </c>
      <c r="L58" s="35" t="n">
        <v>1.06104188571429</v>
      </c>
      <c r="M58" s="35" t="n">
        <v>1.06241451428571</v>
      </c>
      <c r="N58" s="35" t="n">
        <v>1.06378714285714</v>
      </c>
      <c r="O58" s="35" t="n">
        <v>1.06515977142857</v>
      </c>
      <c r="P58" s="35" t="n">
        <v>1.0665324</v>
      </c>
      <c r="Q58" s="35" t="n">
        <v>1.06790502857143</v>
      </c>
      <c r="R58" s="49" t="n">
        <v>1.06927765714286</v>
      </c>
      <c r="S58" s="49" t="n">
        <v>1.07065028571429</v>
      </c>
      <c r="T58" s="50"/>
    </row>
    <row r="59" customFormat="false" ht="15.75" hidden="false" customHeight="false" outlineLevel="0" collapsed="false">
      <c r="A59" s="40"/>
      <c r="B59" s="41" t="n">
        <v>1</v>
      </c>
      <c r="C59" s="42" t="n">
        <v>38398</v>
      </c>
      <c r="D59" s="41" t="s">
        <v>7</v>
      </c>
      <c r="E59" s="43" t="n">
        <v>1.08191299047619</v>
      </c>
      <c r="F59" s="43" t="n">
        <v>1.08332540952381</v>
      </c>
      <c r="G59" s="43" t="n">
        <v>1.08473782857143</v>
      </c>
      <c r="H59" s="43" t="n">
        <v>1.08615024761905</v>
      </c>
      <c r="I59" s="43" t="n">
        <v>1.08756266666667</v>
      </c>
      <c r="J59" s="43" t="n">
        <v>1.08897508571429</v>
      </c>
      <c r="K59" s="43" t="n">
        <v>1.09038750476191</v>
      </c>
      <c r="L59" s="43" t="n">
        <v>1.09179992380952</v>
      </c>
      <c r="M59" s="43" t="n">
        <v>1.09321234285714</v>
      </c>
      <c r="N59" s="43" t="n">
        <v>1.09462476190476</v>
      </c>
      <c r="O59" s="43" t="n">
        <v>1.09603718095238</v>
      </c>
      <c r="P59" s="43" t="n">
        <v>1.0974496</v>
      </c>
      <c r="Q59" s="43" t="n">
        <v>1.09886201904762</v>
      </c>
      <c r="R59" s="47" t="n">
        <v>1.10027443809524</v>
      </c>
      <c r="S59" s="47" t="n">
        <v>1.10168685714286</v>
      </c>
      <c r="T59" s="48"/>
    </row>
    <row r="60" customFormat="false" ht="12.75" hidden="false" customHeight="true" outlineLevel="0" collapsed="false">
      <c r="A60" s="19" t="s">
        <v>10</v>
      </c>
      <c r="B60" s="22" t="n">
        <v>1</v>
      </c>
      <c r="C60" s="21" t="n">
        <v>38061</v>
      </c>
      <c r="D60" s="22" t="s">
        <v>6</v>
      </c>
      <c r="E60" s="45" t="n">
        <v>1.42476259670678</v>
      </c>
      <c r="F60" s="45" t="n">
        <v>1.42499942559586</v>
      </c>
      <c r="G60" s="45" t="n">
        <v>1.42523625448494</v>
      </c>
      <c r="H60" s="45" t="n">
        <v>1.42547308337402</v>
      </c>
      <c r="I60" s="45" t="n">
        <v>1.4257099122631</v>
      </c>
      <c r="J60" s="45" t="n">
        <v>1.42594674115218</v>
      </c>
      <c r="K60" s="45" t="n">
        <v>1.42618357004126</v>
      </c>
      <c r="L60" s="45" t="n">
        <v>1.42642039893034</v>
      </c>
      <c r="M60" s="45" t="n">
        <v>1.42665722781942</v>
      </c>
      <c r="N60" s="45" t="n">
        <v>1.4268940567085</v>
      </c>
      <c r="O60" s="45" t="n">
        <v>1.42713088559758</v>
      </c>
      <c r="P60" s="45" t="n">
        <v>1.42736771448666</v>
      </c>
      <c r="Q60" s="45" t="n">
        <v>1.42760454337574</v>
      </c>
      <c r="R60" s="45" t="n">
        <v>1.42784137226482</v>
      </c>
      <c r="S60" s="45" t="n">
        <v>1.4280782011539</v>
      </c>
      <c r="T60" s="46"/>
    </row>
    <row r="61" customFormat="false" ht="15" hidden="false" customHeight="false" outlineLevel="0" collapsed="false">
      <c r="A61" s="19"/>
      <c r="B61" s="28" t="n">
        <v>1</v>
      </c>
      <c r="C61" s="27" t="n">
        <v>38061</v>
      </c>
      <c r="D61" s="28" t="s">
        <v>7</v>
      </c>
      <c r="E61" s="47" t="n">
        <v>1.51089128497088</v>
      </c>
      <c r="F61" s="47" t="n">
        <v>1.51114243046372</v>
      </c>
      <c r="G61" s="47" t="n">
        <v>1.51139357595657</v>
      </c>
      <c r="H61" s="47" t="n">
        <v>1.51164472144942</v>
      </c>
      <c r="I61" s="47" t="n">
        <v>1.51189586694227</v>
      </c>
      <c r="J61" s="47" t="n">
        <v>1.51214701243511</v>
      </c>
      <c r="K61" s="47" t="n">
        <v>1.51239815792796</v>
      </c>
      <c r="L61" s="47" t="n">
        <v>1.51264930342081</v>
      </c>
      <c r="M61" s="47" t="n">
        <v>1.51290044891366</v>
      </c>
      <c r="N61" s="47" t="n">
        <v>1.5131515944065</v>
      </c>
      <c r="O61" s="47" t="n">
        <v>1.51340273989935</v>
      </c>
      <c r="P61" s="47" t="n">
        <v>1.5136538853922</v>
      </c>
      <c r="Q61" s="47" t="n">
        <v>1.51390503088505</v>
      </c>
      <c r="R61" s="47" t="n">
        <v>1.51415617637789</v>
      </c>
      <c r="S61" s="47" t="n">
        <v>1.51440732187074</v>
      </c>
      <c r="T61" s="48"/>
    </row>
    <row r="62" customFormat="false" ht="15" hidden="false" customHeight="true" outlineLevel="0" collapsed="false">
      <c r="A62" s="31" t="s">
        <v>10</v>
      </c>
      <c r="B62" s="34" t="n">
        <v>2</v>
      </c>
      <c r="C62" s="33" t="n">
        <v>38196</v>
      </c>
      <c r="D62" s="34" t="s">
        <v>6</v>
      </c>
      <c r="E62" s="49" t="n">
        <v>1.38502609635175</v>
      </c>
      <c r="F62" s="49" t="n">
        <v>1.38525632010446</v>
      </c>
      <c r="G62" s="49" t="n">
        <v>1.38548654385718</v>
      </c>
      <c r="H62" s="49" t="n">
        <v>1.3857167676099</v>
      </c>
      <c r="I62" s="49" t="n">
        <v>1.38594699136262</v>
      </c>
      <c r="J62" s="49" t="n">
        <v>1.38617721511534</v>
      </c>
      <c r="K62" s="49" t="n">
        <v>1.38640743886805</v>
      </c>
      <c r="L62" s="49" t="n">
        <v>1.38663766262077</v>
      </c>
      <c r="M62" s="49" t="n">
        <v>1.38686788637349</v>
      </c>
      <c r="N62" s="49" t="n">
        <v>1.38709811012621</v>
      </c>
      <c r="O62" s="49" t="n">
        <v>1.38732833387893</v>
      </c>
      <c r="P62" s="49" t="n">
        <v>1.38755855763164</v>
      </c>
      <c r="Q62" s="49" t="n">
        <v>1.38778878138436</v>
      </c>
      <c r="R62" s="49" t="n">
        <v>1.38801900513708</v>
      </c>
      <c r="S62" s="49" t="n">
        <v>1.3882492288898</v>
      </c>
      <c r="T62" s="50"/>
    </row>
    <row r="63" customFormat="false" ht="15" hidden="false" customHeight="false" outlineLevel="0" collapsed="false">
      <c r="A63" s="31"/>
      <c r="B63" s="28" t="n">
        <v>2</v>
      </c>
      <c r="C63" s="27" t="n">
        <v>38196</v>
      </c>
      <c r="D63" s="28" t="s">
        <v>7</v>
      </c>
      <c r="E63" s="47" t="n">
        <v>1.44490172421822</v>
      </c>
      <c r="F63" s="47" t="n">
        <v>1.44514190070163</v>
      </c>
      <c r="G63" s="47" t="n">
        <v>1.44538207718505</v>
      </c>
      <c r="H63" s="47" t="n">
        <v>1.44562225366846</v>
      </c>
      <c r="I63" s="47" t="n">
        <v>1.44586243015188</v>
      </c>
      <c r="J63" s="47" t="n">
        <v>1.44610260663529</v>
      </c>
      <c r="K63" s="47" t="n">
        <v>1.4463427831187</v>
      </c>
      <c r="L63" s="47" t="n">
        <v>1.44658295960212</v>
      </c>
      <c r="M63" s="47" t="n">
        <v>1.44682313608553</v>
      </c>
      <c r="N63" s="47" t="n">
        <v>1.44706331256895</v>
      </c>
      <c r="O63" s="47" t="n">
        <v>1.44730348905236</v>
      </c>
      <c r="P63" s="47" t="n">
        <v>1.44754366553577</v>
      </c>
      <c r="Q63" s="47" t="n">
        <v>1.44778384201919</v>
      </c>
      <c r="R63" s="47" t="n">
        <v>1.4480240185026</v>
      </c>
      <c r="S63" s="47" t="n">
        <v>1.44826419498602</v>
      </c>
      <c r="T63" s="48"/>
    </row>
    <row r="64" customFormat="false" ht="15" hidden="false" customHeight="true" outlineLevel="0" collapsed="false">
      <c r="A64" s="31" t="s">
        <v>10</v>
      </c>
      <c r="B64" s="34" t="n">
        <v>3</v>
      </c>
      <c r="C64" s="33" t="n">
        <v>38306</v>
      </c>
      <c r="D64" s="34" t="s">
        <v>6</v>
      </c>
      <c r="E64" s="35" t="n">
        <v>1.224387549</v>
      </c>
      <c r="F64" s="35" t="n">
        <v>1.226375191125</v>
      </c>
      <c r="G64" s="35" t="n">
        <v>1.22836283325</v>
      </c>
      <c r="H64" s="35" t="n">
        <v>1.230350475375</v>
      </c>
      <c r="I64" s="35" t="n">
        <v>1.2323381175</v>
      </c>
      <c r="J64" s="35" t="n">
        <v>1.234325759625</v>
      </c>
      <c r="K64" s="35" t="n">
        <v>1.23631340175</v>
      </c>
      <c r="L64" s="35" t="n">
        <v>1.238301043875</v>
      </c>
      <c r="M64" s="35" t="n">
        <v>1.240288686</v>
      </c>
      <c r="N64" s="35" t="n">
        <v>1.242276328125</v>
      </c>
      <c r="O64" s="35" t="n">
        <v>1.24426397025</v>
      </c>
      <c r="P64" s="35" t="n">
        <v>1.246251612375</v>
      </c>
      <c r="Q64" s="35" t="n">
        <v>1.2482392545</v>
      </c>
      <c r="R64" s="49" t="n">
        <v>1.250226896625</v>
      </c>
      <c r="S64" s="49" t="n">
        <v>1.25221453875</v>
      </c>
      <c r="T64" s="50"/>
    </row>
    <row r="65" customFormat="false" ht="15" hidden="false" customHeight="false" outlineLevel="0" collapsed="false">
      <c r="A65" s="31"/>
      <c r="B65" s="28" t="n">
        <v>3</v>
      </c>
      <c r="C65" s="27" t="n">
        <v>38306</v>
      </c>
      <c r="D65" s="28" t="s">
        <v>7</v>
      </c>
      <c r="E65" s="29" t="n">
        <v>1.3419625094016</v>
      </c>
      <c r="F65" s="29" t="n">
        <v>1.3445632119392</v>
      </c>
      <c r="G65" s="29" t="n">
        <v>1.3471639144768</v>
      </c>
      <c r="H65" s="29" t="n">
        <v>1.3497646170144</v>
      </c>
      <c r="I65" s="29" t="n">
        <v>1.352365319552</v>
      </c>
      <c r="J65" s="29" t="n">
        <v>1.3549660220896</v>
      </c>
      <c r="K65" s="29" t="n">
        <v>1.3575667246272</v>
      </c>
      <c r="L65" s="29" t="n">
        <v>1.3601674271648</v>
      </c>
      <c r="M65" s="29" t="n">
        <v>1.3627681297024</v>
      </c>
      <c r="N65" s="29" t="n">
        <v>1.36536883224</v>
      </c>
      <c r="O65" s="29" t="n">
        <v>1.3679695347776</v>
      </c>
      <c r="P65" s="29" t="n">
        <v>1.3705702373152</v>
      </c>
      <c r="Q65" s="29" t="n">
        <v>1.3731709398528</v>
      </c>
      <c r="R65" s="47" t="n">
        <v>1.3757716423904</v>
      </c>
      <c r="S65" s="47" t="n">
        <v>1.378372344928</v>
      </c>
      <c r="T65" s="48"/>
    </row>
    <row r="66" customFormat="false" ht="12.75" hidden="false" customHeight="true" outlineLevel="0" collapsed="false">
      <c r="A66" s="40" t="s">
        <v>10</v>
      </c>
      <c r="B66" s="34" t="n">
        <v>1</v>
      </c>
      <c r="C66" s="33" t="n">
        <v>38425</v>
      </c>
      <c r="D66" s="34" t="s">
        <v>6</v>
      </c>
      <c r="E66" s="35" t="n">
        <v>1.02175139784946</v>
      </c>
      <c r="F66" s="35" t="n">
        <v>1.02242537634409</v>
      </c>
      <c r="G66" s="35" t="n">
        <v>1.02309935483871</v>
      </c>
      <c r="H66" s="35" t="n">
        <v>1.02377333333333</v>
      </c>
      <c r="I66" s="35" t="n">
        <v>1.02444731182796</v>
      </c>
      <c r="J66" s="35" t="n">
        <v>1.02512129032258</v>
      </c>
      <c r="K66" s="35" t="n">
        <v>1.0257952688172</v>
      </c>
      <c r="L66" s="35" t="n">
        <v>1.02646924731183</v>
      </c>
      <c r="M66" s="35" t="n">
        <v>1.02714322580645</v>
      </c>
      <c r="N66" s="35" t="n">
        <v>1.02781720430108</v>
      </c>
      <c r="O66" s="35" t="n">
        <v>1.0284911827957</v>
      </c>
      <c r="P66" s="35" t="n">
        <v>1.02916516129032</v>
      </c>
      <c r="Q66" s="35" t="n">
        <v>1.02983913978495</v>
      </c>
      <c r="R66" s="49" t="n">
        <v>1.03051311827957</v>
      </c>
      <c r="S66" s="49" t="n">
        <v>1.03118709677419</v>
      </c>
      <c r="T66" s="50"/>
    </row>
    <row r="67" customFormat="false" ht="15.75" hidden="false" customHeight="false" outlineLevel="0" collapsed="false">
      <c r="A67" s="40"/>
      <c r="B67" s="41" t="n">
        <v>1</v>
      </c>
      <c r="C67" s="42" t="n">
        <v>38425</v>
      </c>
      <c r="D67" s="41" t="s">
        <v>7</v>
      </c>
      <c r="E67" s="43" t="n">
        <v>1.04373677419355</v>
      </c>
      <c r="F67" s="43" t="n">
        <v>1.04509935483871</v>
      </c>
      <c r="G67" s="43" t="n">
        <v>1.04646193548387</v>
      </c>
      <c r="H67" s="43" t="n">
        <v>1.04782451612903</v>
      </c>
      <c r="I67" s="43" t="n">
        <v>1.04918709677419</v>
      </c>
      <c r="J67" s="43" t="n">
        <v>1.05054967741935</v>
      </c>
      <c r="K67" s="43" t="n">
        <v>1.05191225806452</v>
      </c>
      <c r="L67" s="43" t="n">
        <v>1.05327483870968</v>
      </c>
      <c r="M67" s="43" t="n">
        <v>1.05463741935484</v>
      </c>
      <c r="N67" s="43" t="n">
        <v>1.056</v>
      </c>
      <c r="O67" s="43" t="n">
        <v>1.05736258064516</v>
      </c>
      <c r="P67" s="43" t="n">
        <v>1.05872516129032</v>
      </c>
      <c r="Q67" s="43" t="n">
        <v>1.06008774193548</v>
      </c>
      <c r="R67" s="43" t="n">
        <v>1.06145032258065</v>
      </c>
      <c r="S67" s="43" t="n">
        <v>1.06281290322581</v>
      </c>
      <c r="T67" s="57"/>
    </row>
  </sheetData>
  <mergeCells count="3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03-31T18:58:22Z</cp:lastPrinted>
  <dcterms:modified xsi:type="dcterms:W3CDTF">2005-03-31T18:58:35Z</dcterms:modified>
  <cp:revision>0</cp:revision>
  <dc:subject/>
  <dc:title/>
</cp:coreProperties>
</file>