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65</definedName>
    <definedName function="false" hidden="false" localSheetId="2" name="_xlnm.Print_Area" vbProcedure="false">'SEGUNDA QUINCENA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">
  <si>
    <t xml:space="preserve">P  R  I  M  E  R  A     Q U I N C E N A    M    A    R    Z 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M   A   R   Z   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1638319073357</v>
      </c>
      <c r="F4" s="23" t="n">
        <v>1.41661160279464</v>
      </c>
      <c r="G4" s="23" t="n">
        <v>1.41684001485572</v>
      </c>
      <c r="H4" s="23" t="n">
        <v>1.4170684269168</v>
      </c>
      <c r="I4" s="23" t="n">
        <v>1.41729683897787</v>
      </c>
      <c r="J4" s="23" t="n">
        <v>1.41752525103895</v>
      </c>
      <c r="K4" s="23" t="n">
        <v>1.41775366310002</v>
      </c>
      <c r="L4" s="23" t="n">
        <v>1.4179820751611</v>
      </c>
      <c r="M4" s="23" t="n">
        <v>1.41821048722218</v>
      </c>
      <c r="N4" s="23" t="n">
        <v>1.41843889928325</v>
      </c>
      <c r="O4" s="23" t="n">
        <v>1.41866731134433</v>
      </c>
      <c r="P4" s="23" t="n">
        <v>1.41889572340541</v>
      </c>
      <c r="Q4" s="23" t="n">
        <v>1.41912413546648</v>
      </c>
      <c r="R4" s="23" t="n">
        <v>1.41935254752756</v>
      </c>
      <c r="S4" s="24" t="n">
        <v>1.41958095958863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49209102177197</v>
      </c>
      <c r="F5" s="27" t="n">
        <v>1.49233164280435</v>
      </c>
      <c r="G5" s="27" t="n">
        <v>1.49257226383673</v>
      </c>
      <c r="H5" s="27" t="n">
        <v>1.4928128848691</v>
      </c>
      <c r="I5" s="27" t="n">
        <v>1.49305350590148</v>
      </c>
      <c r="J5" s="27" t="n">
        <v>1.49329412693386</v>
      </c>
      <c r="K5" s="27" t="n">
        <v>1.49353474796624</v>
      </c>
      <c r="L5" s="27" t="n">
        <v>1.49377536899861</v>
      </c>
      <c r="M5" s="27" t="n">
        <v>1.49401599003099</v>
      </c>
      <c r="N5" s="27" t="n">
        <v>1.49425661106337</v>
      </c>
      <c r="O5" s="27" t="n">
        <v>1.49449723209575</v>
      </c>
      <c r="P5" s="27" t="n">
        <v>1.49473785312812</v>
      </c>
      <c r="Q5" s="27" t="n">
        <v>1.4949784741605</v>
      </c>
      <c r="R5" s="27" t="n">
        <v>1.49521909519288</v>
      </c>
      <c r="S5" s="28" t="n">
        <v>1.49545971622525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1051977790784</v>
      </c>
      <c r="F6" s="33" t="n">
        <v>1.41074724440967</v>
      </c>
      <c r="G6" s="33" t="n">
        <v>1.41097471091151</v>
      </c>
      <c r="H6" s="33" t="n">
        <v>1.41120217741335</v>
      </c>
      <c r="I6" s="33" t="n">
        <v>1.41142964391519</v>
      </c>
      <c r="J6" s="33" t="n">
        <v>1.41165711041703</v>
      </c>
      <c r="K6" s="33" t="n">
        <v>1.41188457691887</v>
      </c>
      <c r="L6" s="33" t="n">
        <v>1.41211204342071</v>
      </c>
      <c r="M6" s="33" t="n">
        <v>1.41233950992255</v>
      </c>
      <c r="N6" s="33" t="n">
        <v>1.41256697642439</v>
      </c>
      <c r="O6" s="33" t="n">
        <v>1.41279444292623</v>
      </c>
      <c r="P6" s="33" t="n">
        <v>1.41302190942807</v>
      </c>
      <c r="Q6" s="33" t="n">
        <v>1.41324937592991</v>
      </c>
      <c r="R6" s="33" t="n">
        <v>1.41347684243175</v>
      </c>
      <c r="S6" s="34" t="n">
        <v>1.41370430893359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48835670070268</v>
      </c>
      <c r="F7" s="27" t="n">
        <v>1.48859671952234</v>
      </c>
      <c r="G7" s="27" t="n">
        <v>1.488836738342</v>
      </c>
      <c r="H7" s="27" t="n">
        <v>1.48907675716165</v>
      </c>
      <c r="I7" s="27" t="n">
        <v>1.48931677598131</v>
      </c>
      <c r="J7" s="27" t="n">
        <v>1.48955679480097</v>
      </c>
      <c r="K7" s="27" t="n">
        <v>1.48979681362063</v>
      </c>
      <c r="L7" s="27" t="n">
        <v>1.49003683244029</v>
      </c>
      <c r="M7" s="27" t="n">
        <v>1.49027685125995</v>
      </c>
      <c r="N7" s="27" t="n">
        <v>1.49051687007961</v>
      </c>
      <c r="O7" s="27" t="n">
        <v>1.49075688889926</v>
      </c>
      <c r="P7" s="27" t="n">
        <v>1.49099690771892</v>
      </c>
      <c r="Q7" s="27" t="n">
        <v>1.49123692653858</v>
      </c>
      <c r="R7" s="27" t="n">
        <v>1.49147694535824</v>
      </c>
      <c r="S7" s="28" t="n">
        <v>1.4917169641779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0293319822104</v>
      </c>
      <c r="F8" s="33" t="n">
        <v>1.40315944127832</v>
      </c>
      <c r="G8" s="33" t="n">
        <v>1.4033856843356</v>
      </c>
      <c r="H8" s="33" t="n">
        <v>1.40361192739289</v>
      </c>
      <c r="I8" s="33" t="n">
        <v>1.40383817045017</v>
      </c>
      <c r="J8" s="33" t="n">
        <v>1.40406441350746</v>
      </c>
      <c r="K8" s="33" t="n">
        <v>1.40429065656474</v>
      </c>
      <c r="L8" s="33" t="n">
        <v>1.40451689962203</v>
      </c>
      <c r="M8" s="33" t="n">
        <v>1.40474314267931</v>
      </c>
      <c r="N8" s="33" t="n">
        <v>1.4049693857366</v>
      </c>
      <c r="O8" s="33" t="n">
        <v>1.40519562879388</v>
      </c>
      <c r="P8" s="33" t="n">
        <v>1.40542187185116</v>
      </c>
      <c r="Q8" s="33" t="n">
        <v>1.40564811490845</v>
      </c>
      <c r="R8" s="33" t="n">
        <v>1.40587435796573</v>
      </c>
      <c r="S8" s="34" t="n">
        <v>1.40610060102302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47917778671781</v>
      </c>
      <c r="F9" s="27" t="n">
        <v>1.47941632530621</v>
      </c>
      <c r="G9" s="27" t="n">
        <v>1.47965486389462</v>
      </c>
      <c r="H9" s="27" t="n">
        <v>1.47989340248303</v>
      </c>
      <c r="I9" s="27" t="n">
        <v>1.48013194107144</v>
      </c>
      <c r="J9" s="27" t="n">
        <v>1.48037047965985</v>
      </c>
      <c r="K9" s="27" t="n">
        <v>1.48060901824825</v>
      </c>
      <c r="L9" s="27" t="n">
        <v>1.48084755683666</v>
      </c>
      <c r="M9" s="27" t="n">
        <v>1.48108609542507</v>
      </c>
      <c r="N9" s="27" t="n">
        <v>1.48132463401348</v>
      </c>
      <c r="O9" s="27" t="n">
        <v>1.48156317260189</v>
      </c>
      <c r="P9" s="27" t="n">
        <v>1.48180171119029</v>
      </c>
      <c r="Q9" s="27" t="n">
        <v>1.4820402497787</v>
      </c>
      <c r="R9" s="27" t="n">
        <v>1.48227878836711</v>
      </c>
      <c r="S9" s="28" t="n">
        <v>1.48251732695552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39651966823379</v>
      </c>
      <c r="F10" s="33" t="n">
        <v>1.39674487701757</v>
      </c>
      <c r="G10" s="33" t="n">
        <v>1.39697008580136</v>
      </c>
      <c r="H10" s="33" t="n">
        <v>1.39719529458514</v>
      </c>
      <c r="I10" s="33" t="n">
        <v>1.39742050336892</v>
      </c>
      <c r="J10" s="33" t="n">
        <v>1.3976457121527</v>
      </c>
      <c r="K10" s="33" t="n">
        <v>1.39787092093649</v>
      </c>
      <c r="L10" s="33" t="n">
        <v>1.39809612972027</v>
      </c>
      <c r="M10" s="33" t="n">
        <v>1.39832133850405</v>
      </c>
      <c r="N10" s="33" t="n">
        <v>1.39854654728783</v>
      </c>
      <c r="O10" s="33" t="n">
        <v>1.39877175607161</v>
      </c>
      <c r="P10" s="33" t="n">
        <v>1.3989969648554</v>
      </c>
      <c r="Q10" s="33" t="n">
        <v>1.39922217363918</v>
      </c>
      <c r="R10" s="33" t="n">
        <v>1.39944738242296</v>
      </c>
      <c r="S10" s="34" t="n">
        <v>1.39967259120674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47358402089322</v>
      </c>
      <c r="F11" s="27" t="n">
        <v>1.47382165740683</v>
      </c>
      <c r="G11" s="27" t="n">
        <v>1.47405929392044</v>
      </c>
      <c r="H11" s="27" t="n">
        <v>1.47429693043405</v>
      </c>
      <c r="I11" s="27" t="n">
        <v>1.47453456694766</v>
      </c>
      <c r="J11" s="27" t="n">
        <v>1.47477220346127</v>
      </c>
      <c r="K11" s="27" t="n">
        <v>1.47500983997488</v>
      </c>
      <c r="L11" s="27" t="n">
        <v>1.47524747648849</v>
      </c>
      <c r="M11" s="27" t="n">
        <v>1.4754851130021</v>
      </c>
      <c r="N11" s="27" t="n">
        <v>1.47572274951571</v>
      </c>
      <c r="O11" s="27" t="n">
        <v>1.47596038602932</v>
      </c>
      <c r="P11" s="27" t="n">
        <v>1.47619802254293</v>
      </c>
      <c r="Q11" s="27" t="n">
        <v>1.47643565905654</v>
      </c>
      <c r="R11" s="27" t="n">
        <v>1.47667329557015</v>
      </c>
      <c r="S11" s="28" t="n">
        <v>1.47691093208376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38992765344117</v>
      </c>
      <c r="F12" s="35" t="n">
        <v>1.39015179916822</v>
      </c>
      <c r="G12" s="35" t="n">
        <v>1.39037594489527</v>
      </c>
      <c r="H12" s="35" t="n">
        <v>1.39060009062232</v>
      </c>
      <c r="I12" s="35" t="n">
        <v>1.39082423634937</v>
      </c>
      <c r="J12" s="35" t="n">
        <v>1.39104838207642</v>
      </c>
      <c r="K12" s="35" t="n">
        <v>1.39127252780347</v>
      </c>
      <c r="L12" s="35" t="n">
        <v>1.39149667353052</v>
      </c>
      <c r="M12" s="35" t="n">
        <v>1.39172081925757</v>
      </c>
      <c r="N12" s="35" t="n">
        <v>1.39194496498462</v>
      </c>
      <c r="O12" s="35" t="n">
        <v>1.39216911071167</v>
      </c>
      <c r="P12" s="35" t="n">
        <v>1.39239325643872</v>
      </c>
      <c r="Q12" s="35" t="n">
        <v>1.39261740216577</v>
      </c>
      <c r="R12" s="35" t="n">
        <v>1.39284154789282</v>
      </c>
      <c r="S12" s="36" t="n">
        <v>1.39306569361987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46736215389743</v>
      </c>
      <c r="F13" s="27" t="n">
        <v>1.46759878704594</v>
      </c>
      <c r="G13" s="27" t="n">
        <v>1.46783542019444</v>
      </c>
      <c r="H13" s="27" t="n">
        <v>1.46807205334295</v>
      </c>
      <c r="I13" s="27" t="n">
        <v>1.46830868649146</v>
      </c>
      <c r="J13" s="27" t="n">
        <v>1.46854531963997</v>
      </c>
      <c r="K13" s="27" t="n">
        <v>1.46878195278847</v>
      </c>
      <c r="L13" s="27" t="n">
        <v>1.46901858593698</v>
      </c>
      <c r="M13" s="27" t="n">
        <v>1.46925521908549</v>
      </c>
      <c r="N13" s="27" t="n">
        <v>1.469491852234</v>
      </c>
      <c r="O13" s="27" t="n">
        <v>1.46972848538251</v>
      </c>
      <c r="P13" s="27" t="n">
        <v>1.46996511853101</v>
      </c>
      <c r="Q13" s="27" t="n">
        <v>1.47020175167952</v>
      </c>
      <c r="R13" s="27" t="n">
        <v>1.47043838482803</v>
      </c>
      <c r="S13" s="28" t="n">
        <v>1.47067501797654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38265851660483</v>
      </c>
      <c r="F14" s="33" t="n">
        <v>1.38288149007953</v>
      </c>
      <c r="G14" s="33" t="n">
        <v>1.38310446355423</v>
      </c>
      <c r="H14" s="33" t="n">
        <v>1.38332743702892</v>
      </c>
      <c r="I14" s="33" t="n">
        <v>1.38355041050362</v>
      </c>
      <c r="J14" s="33" t="n">
        <v>1.38377338397832</v>
      </c>
      <c r="K14" s="33" t="n">
        <v>1.38399635745302</v>
      </c>
      <c r="L14" s="33" t="n">
        <v>1.38421933092772</v>
      </c>
      <c r="M14" s="33" t="n">
        <v>1.38444230440242</v>
      </c>
      <c r="N14" s="33" t="n">
        <v>1.38466527787711</v>
      </c>
      <c r="O14" s="33" t="n">
        <v>1.38488825135181</v>
      </c>
      <c r="P14" s="33" t="n">
        <v>1.38511122482651</v>
      </c>
      <c r="Q14" s="33" t="n">
        <v>1.38533419830121</v>
      </c>
      <c r="R14" s="33" t="n">
        <v>1.38555717177591</v>
      </c>
      <c r="S14" s="34" t="n">
        <v>1.38578014525061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45895796727133</v>
      </c>
      <c r="F15" s="27" t="n">
        <v>1.45919324512446</v>
      </c>
      <c r="G15" s="27" t="n">
        <v>1.45942852297759</v>
      </c>
      <c r="H15" s="27" t="n">
        <v>1.45966380083073</v>
      </c>
      <c r="I15" s="27" t="n">
        <v>1.45989907868386</v>
      </c>
      <c r="J15" s="27" t="n">
        <v>1.46013435653699</v>
      </c>
      <c r="K15" s="27" t="n">
        <v>1.46036963439012</v>
      </c>
      <c r="L15" s="27" t="n">
        <v>1.46060491224325</v>
      </c>
      <c r="M15" s="27" t="n">
        <v>1.46084019009639</v>
      </c>
      <c r="N15" s="27" t="n">
        <v>1.46107546794952</v>
      </c>
      <c r="O15" s="27" t="n">
        <v>1.46131074580265</v>
      </c>
      <c r="P15" s="27" t="n">
        <v>1.46154602365578</v>
      </c>
      <c r="Q15" s="27" t="n">
        <v>1.46178130150891</v>
      </c>
      <c r="R15" s="27" t="n">
        <v>1.46201657936205</v>
      </c>
      <c r="S15" s="28" t="n">
        <v>1.46225185721518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37489883770656</v>
      </c>
      <c r="F16" s="33" t="n">
        <v>1.37512055982198</v>
      </c>
      <c r="G16" s="33" t="n">
        <v>1.3753422819374</v>
      </c>
      <c r="H16" s="33" t="n">
        <v>1.37556400405282</v>
      </c>
      <c r="I16" s="33" t="n">
        <v>1.37578572616823</v>
      </c>
      <c r="J16" s="33" t="n">
        <v>1.37600744828365</v>
      </c>
      <c r="K16" s="33" t="n">
        <v>1.37622917039907</v>
      </c>
      <c r="L16" s="33" t="n">
        <v>1.37645089251449</v>
      </c>
      <c r="M16" s="33" t="n">
        <v>1.37667261462991</v>
      </c>
      <c r="N16" s="33" t="n">
        <v>1.37689433674532</v>
      </c>
      <c r="O16" s="33" t="n">
        <v>1.37711605886074</v>
      </c>
      <c r="P16" s="33" t="n">
        <v>1.37733778097616</v>
      </c>
      <c r="Q16" s="33" t="n">
        <v>1.37755950309158</v>
      </c>
      <c r="R16" s="33" t="n">
        <v>1.37778122520699</v>
      </c>
      <c r="S16" s="34" t="n">
        <v>1.3780029473224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44895350623335</v>
      </c>
      <c r="F17" s="27" t="n">
        <v>1.44918717072395</v>
      </c>
      <c r="G17" s="27" t="n">
        <v>1.44942083521455</v>
      </c>
      <c r="H17" s="27" t="n">
        <v>1.44965449970516</v>
      </c>
      <c r="I17" s="27" t="n">
        <v>1.44988816419576</v>
      </c>
      <c r="J17" s="27" t="n">
        <v>1.45012182868636</v>
      </c>
      <c r="K17" s="27" t="n">
        <v>1.45035549317697</v>
      </c>
      <c r="L17" s="27" t="n">
        <v>1.45058915766757</v>
      </c>
      <c r="M17" s="27" t="n">
        <v>1.45082282215817</v>
      </c>
      <c r="N17" s="27" t="n">
        <v>1.45105648664878</v>
      </c>
      <c r="O17" s="27" t="n">
        <v>1.45129015113938</v>
      </c>
      <c r="P17" s="27" t="n">
        <v>1.45152381562999</v>
      </c>
      <c r="Q17" s="27" t="n">
        <v>1.45175748012059</v>
      </c>
      <c r="R17" s="27" t="n">
        <v>1.45199114461119</v>
      </c>
      <c r="S17" s="28" t="n">
        <v>1.4522248091018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30140076996935</v>
      </c>
      <c r="F18" s="33" t="n">
        <v>1.30391474441231</v>
      </c>
      <c r="G18" s="33" t="n">
        <v>1.30642871885526</v>
      </c>
      <c r="H18" s="33" t="n">
        <v>1.30894269329822</v>
      </c>
      <c r="I18" s="33" t="n">
        <v>1.31145666774117</v>
      </c>
      <c r="J18" s="33" t="n">
        <v>1.31397064218413</v>
      </c>
      <c r="K18" s="33" t="n">
        <v>1.31648461662708</v>
      </c>
      <c r="L18" s="33" t="n">
        <v>1.31899859107003</v>
      </c>
      <c r="M18" s="33" t="n">
        <v>1.32151256551299</v>
      </c>
      <c r="N18" s="33" t="n">
        <v>1.32402653995594</v>
      </c>
      <c r="O18" s="33" t="n">
        <v>1.3265405143989</v>
      </c>
      <c r="P18" s="33" t="n">
        <v>1.32905448884185</v>
      </c>
      <c r="Q18" s="33" t="n">
        <v>1.33156846328481</v>
      </c>
      <c r="R18" s="33" t="n">
        <v>1.33408243772776</v>
      </c>
      <c r="S18" s="34" t="n">
        <v>1.33659641217072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37567689960331</v>
      </c>
      <c r="F19" s="27" t="n">
        <v>1.37833435658902</v>
      </c>
      <c r="G19" s="27" t="n">
        <v>1.38099181357474</v>
      </c>
      <c r="H19" s="27" t="n">
        <v>1.38364927056045</v>
      </c>
      <c r="I19" s="27" t="n">
        <v>1.38630672754616</v>
      </c>
      <c r="J19" s="27" t="n">
        <v>1.38896418453187</v>
      </c>
      <c r="K19" s="27" t="n">
        <v>1.39162164151758</v>
      </c>
      <c r="L19" s="27" t="n">
        <v>1.39427909850329</v>
      </c>
      <c r="M19" s="27" t="n">
        <v>1.396936555489</v>
      </c>
      <c r="N19" s="27" t="n">
        <v>1.39959401247472</v>
      </c>
      <c r="O19" s="27" t="n">
        <v>1.40225146946043</v>
      </c>
      <c r="P19" s="27" t="n">
        <v>1.40490892644614</v>
      </c>
      <c r="Q19" s="27" t="n">
        <v>1.40756638343185</v>
      </c>
      <c r="R19" s="27" t="n">
        <v>1.41022384041756</v>
      </c>
      <c r="S19" s="28" t="n">
        <v>1.41288129740327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19183822742456</v>
      </c>
      <c r="F20" s="33" t="n">
        <v>1.19375745162331</v>
      </c>
      <c r="G20" s="33" t="n">
        <v>1.19567667582206</v>
      </c>
      <c r="H20" s="33" t="n">
        <v>1.19759590002081</v>
      </c>
      <c r="I20" s="33" t="n">
        <v>1.19951512421956</v>
      </c>
      <c r="J20" s="33" t="n">
        <v>1.20143434841831</v>
      </c>
      <c r="K20" s="33" t="n">
        <v>1.20335357261707</v>
      </c>
      <c r="L20" s="33" t="n">
        <v>1.20527279681582</v>
      </c>
      <c r="M20" s="33" t="n">
        <v>1.20719202101457</v>
      </c>
      <c r="N20" s="33" t="n">
        <v>1.20911124521332</v>
      </c>
      <c r="O20" s="33" t="n">
        <v>1.21103046941207</v>
      </c>
      <c r="P20" s="33" t="n">
        <v>1.21294969361082</v>
      </c>
      <c r="Q20" s="33" t="n">
        <v>1.21486891780957</v>
      </c>
      <c r="R20" s="33" t="n">
        <v>1.21678814200832</v>
      </c>
      <c r="S20" s="34" t="n">
        <v>1.21870736620708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2942992616623</v>
      </c>
      <c r="F21" s="27" t="n">
        <v>1.29679951780202</v>
      </c>
      <c r="G21" s="27" t="n">
        <v>1.29929977394174</v>
      </c>
      <c r="H21" s="27" t="n">
        <v>1.30180003008147</v>
      </c>
      <c r="I21" s="27" t="n">
        <v>1.30430028622119</v>
      </c>
      <c r="J21" s="27" t="n">
        <v>1.30680054236091</v>
      </c>
      <c r="K21" s="27" t="n">
        <v>1.30930079850063</v>
      </c>
      <c r="L21" s="27" t="n">
        <v>1.31180105464035</v>
      </c>
      <c r="M21" s="27" t="n">
        <v>1.31430131078007</v>
      </c>
      <c r="N21" s="27" t="n">
        <v>1.31680156691979</v>
      </c>
      <c r="O21" s="27" t="n">
        <v>1.31930182305951</v>
      </c>
      <c r="P21" s="27" t="n">
        <v>1.32180207919923</v>
      </c>
      <c r="Q21" s="27" t="n">
        <v>1.32430233533896</v>
      </c>
      <c r="R21" s="27" t="n">
        <v>1.32680259147868</v>
      </c>
      <c r="S21" s="28" t="n">
        <v>1.3293028476184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13462379145161</v>
      </c>
      <c r="F22" s="33" t="n">
        <v>1.13645088290323</v>
      </c>
      <c r="G22" s="33" t="n">
        <v>1.13827797435484</v>
      </c>
      <c r="H22" s="33" t="n">
        <v>1.14010506580645</v>
      </c>
      <c r="I22" s="33" t="n">
        <v>1.14193215725806</v>
      </c>
      <c r="J22" s="33" t="n">
        <v>1.14375924870968</v>
      </c>
      <c r="K22" s="33" t="n">
        <v>1.14558634016129</v>
      </c>
      <c r="L22" s="33" t="n">
        <v>1.1474134316129</v>
      </c>
      <c r="M22" s="33" t="n">
        <v>1.14924052306452</v>
      </c>
      <c r="N22" s="33" t="n">
        <v>1.15106761451613</v>
      </c>
      <c r="O22" s="33" t="n">
        <v>1.15289470596774</v>
      </c>
      <c r="P22" s="33" t="n">
        <v>1.15472179741936</v>
      </c>
      <c r="Q22" s="33" t="n">
        <v>1.15654888887097</v>
      </c>
      <c r="R22" s="33" t="n">
        <v>1.15837598032258</v>
      </c>
      <c r="S22" s="34" t="n">
        <v>1.16020307177419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18074949294355</v>
      </c>
      <c r="F23" s="27" t="n">
        <v>1.1826508608871</v>
      </c>
      <c r="G23" s="27" t="n">
        <v>1.18455222883065</v>
      </c>
      <c r="H23" s="27" t="n">
        <v>1.18645359677419</v>
      </c>
      <c r="I23" s="27" t="n">
        <v>1.18835496471774</v>
      </c>
      <c r="J23" s="27" t="n">
        <v>1.19025633266129</v>
      </c>
      <c r="K23" s="27" t="n">
        <v>1.19215770060484</v>
      </c>
      <c r="L23" s="27" t="n">
        <v>1.19405906854839</v>
      </c>
      <c r="M23" s="27" t="n">
        <v>1.19596043649194</v>
      </c>
      <c r="N23" s="27" t="n">
        <v>1.19786180443548</v>
      </c>
      <c r="O23" s="27" t="n">
        <v>1.19976317237903</v>
      </c>
      <c r="P23" s="27" t="n">
        <v>1.20166454032258</v>
      </c>
      <c r="Q23" s="27" t="n">
        <v>1.20356590826613</v>
      </c>
      <c r="R23" s="27" t="n">
        <v>1.20546727620968</v>
      </c>
      <c r="S23" s="28" t="n">
        <v>1.20736864415323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07176255667014</v>
      </c>
      <c r="F24" s="33" t="n">
        <v>1.07314369398543</v>
      </c>
      <c r="G24" s="33" t="n">
        <v>1.07452483130073</v>
      </c>
      <c r="H24" s="33" t="n">
        <v>1.07590596861602</v>
      </c>
      <c r="I24" s="33" t="n">
        <v>1.07728710593132</v>
      </c>
      <c r="J24" s="33" t="n">
        <v>1.07866824324662</v>
      </c>
      <c r="K24" s="33" t="n">
        <v>1.08004938056191</v>
      </c>
      <c r="L24" s="33" t="n">
        <v>1.08143051787721</v>
      </c>
      <c r="M24" s="33" t="n">
        <v>1.08281165519251</v>
      </c>
      <c r="N24" s="33" t="n">
        <v>1.0841927925078</v>
      </c>
      <c r="O24" s="33" t="n">
        <v>1.0855739298231</v>
      </c>
      <c r="P24" s="33" t="n">
        <v>1.0869550671384</v>
      </c>
      <c r="Q24" s="33" t="n">
        <v>1.08833620445369</v>
      </c>
      <c r="R24" s="33" t="n">
        <v>1.08971734176899</v>
      </c>
      <c r="S24" s="34" t="n">
        <v>1.09109847908429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12921354058273</v>
      </c>
      <c r="F25" s="27" t="n">
        <v>1.13103191987513</v>
      </c>
      <c r="G25" s="27" t="n">
        <v>1.13285029916753</v>
      </c>
      <c r="H25" s="27" t="n">
        <v>1.13466867845994</v>
      </c>
      <c r="I25" s="27" t="n">
        <v>1.13648705775234</v>
      </c>
      <c r="J25" s="27" t="n">
        <v>1.13830543704475</v>
      </c>
      <c r="K25" s="27" t="n">
        <v>1.14012381633715</v>
      </c>
      <c r="L25" s="27" t="n">
        <v>1.14194219562955</v>
      </c>
      <c r="M25" s="27" t="n">
        <v>1.14376057492196</v>
      </c>
      <c r="N25" s="27" t="n">
        <v>1.14557895421436</v>
      </c>
      <c r="O25" s="27" t="n">
        <v>1.14739733350676</v>
      </c>
      <c r="P25" s="27" t="n">
        <v>1.14921571279917</v>
      </c>
      <c r="Q25" s="27" t="n">
        <v>1.15103409209157</v>
      </c>
      <c r="R25" s="27" t="n">
        <v>1.15285247138398</v>
      </c>
      <c r="S25" s="28" t="n">
        <v>1.15467085067638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02922309261186</v>
      </c>
      <c r="F26" s="33" t="n">
        <v>1.03054941103018</v>
      </c>
      <c r="G26" s="33" t="n">
        <v>1.03187572944849</v>
      </c>
      <c r="H26" s="33" t="n">
        <v>1.03320204786681</v>
      </c>
      <c r="I26" s="33" t="n">
        <v>1.03452836628512</v>
      </c>
      <c r="J26" s="33" t="n">
        <v>1.03585468470343</v>
      </c>
      <c r="K26" s="33" t="n">
        <v>1.03718100312175</v>
      </c>
      <c r="L26" s="33" t="n">
        <v>1.03850732154006</v>
      </c>
      <c r="M26" s="33" t="n">
        <v>1.03983363995838</v>
      </c>
      <c r="N26" s="33" t="n">
        <v>1.04115995837669</v>
      </c>
      <c r="O26" s="33" t="n">
        <v>1.04248627679501</v>
      </c>
      <c r="P26" s="33" t="n">
        <v>1.04381259521332</v>
      </c>
      <c r="Q26" s="33" t="n">
        <v>1.04513891363163</v>
      </c>
      <c r="R26" s="33" t="n">
        <v>1.04646523204995</v>
      </c>
      <c r="S26" s="34" t="n">
        <v>1.04779155046826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0574659396462</v>
      </c>
      <c r="F27" s="27" t="n">
        <v>1.05882865348595</v>
      </c>
      <c r="G27" s="27" t="n">
        <v>1.0601913673257</v>
      </c>
      <c r="H27" s="27" t="n">
        <v>1.06155408116545</v>
      </c>
      <c r="I27" s="27" t="n">
        <v>1.0629167950052</v>
      </c>
      <c r="J27" s="27" t="n">
        <v>1.06427950884495</v>
      </c>
      <c r="K27" s="27" t="n">
        <v>1.0656422226847</v>
      </c>
      <c r="L27" s="27" t="n">
        <v>1.06700493652445</v>
      </c>
      <c r="M27" s="27" t="n">
        <v>1.0683676503642</v>
      </c>
      <c r="N27" s="27" t="n">
        <v>1.06973036420395</v>
      </c>
      <c r="O27" s="27" t="n">
        <v>1.0710930780437</v>
      </c>
      <c r="P27" s="27" t="n">
        <v>1.07245579188345</v>
      </c>
      <c r="Q27" s="27" t="n">
        <v>1.07381850572321</v>
      </c>
      <c r="R27" s="27" t="n">
        <v>1.07518121956296</v>
      </c>
      <c r="S27" s="28" t="n">
        <v>1.07654393340271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00779262672811</v>
      </c>
      <c r="F28" s="33" t="n">
        <v>1.00844239631336</v>
      </c>
      <c r="G28" s="33" t="n">
        <v>1.00909216589862</v>
      </c>
      <c r="H28" s="33" t="n">
        <v>1.00974193548387</v>
      </c>
      <c r="I28" s="33" t="n">
        <v>1.01039170506912</v>
      </c>
      <c r="J28" s="33" t="n">
        <v>1.01104147465438</v>
      </c>
      <c r="K28" s="33" t="n">
        <v>1.01169124423963</v>
      </c>
      <c r="L28" s="33" t="n">
        <v>1.01234101382488</v>
      </c>
      <c r="M28" s="33" t="n">
        <v>1.01299078341014</v>
      </c>
      <c r="N28" s="33" t="n">
        <v>1.01364055299539</v>
      </c>
      <c r="O28" s="33" t="n">
        <v>1.01429032258065</v>
      </c>
      <c r="P28" s="33" t="n">
        <v>1.0149400921659</v>
      </c>
      <c r="Q28" s="33" t="n">
        <v>1.01558986175115</v>
      </c>
      <c r="R28" s="33" t="n">
        <v>1.01623963133641</v>
      </c>
      <c r="S28" s="34" t="n">
        <v>1.01688940092166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01559447004608</v>
      </c>
      <c r="F29" s="27" t="n">
        <v>1.01690322580645</v>
      </c>
      <c r="G29" s="27" t="n">
        <v>1.01821198156682</v>
      </c>
      <c r="H29" s="27" t="n">
        <v>1.01952073732719</v>
      </c>
      <c r="I29" s="27" t="n">
        <v>1.02082949308756</v>
      </c>
      <c r="J29" s="27" t="n">
        <v>1.02213824884793</v>
      </c>
      <c r="K29" s="27" t="n">
        <v>1.02344700460829</v>
      </c>
      <c r="L29" s="27" t="n">
        <v>1.02475576036866</v>
      </c>
      <c r="M29" s="27" t="n">
        <v>1.02606451612903</v>
      </c>
      <c r="N29" s="27" t="n">
        <v>1.0273732718894</v>
      </c>
      <c r="O29" s="27" t="n">
        <v>1.02868202764977</v>
      </c>
      <c r="P29" s="27" t="n">
        <v>1.02999078341014</v>
      </c>
      <c r="Q29" s="27" t="n">
        <v>1.03129953917051</v>
      </c>
      <c r="R29" s="27" t="n">
        <v>1.03260829493088</v>
      </c>
      <c r="S29" s="28" t="n">
        <v>1.03391705069124</v>
      </c>
    </row>
    <row r="30" customFormat="false" ht="15" hidden="false" customHeight="true" outlineLevel="0" collapsed="false">
      <c r="A30" s="38" t="s">
        <v>5</v>
      </c>
      <c r="B30" s="32" t="n">
        <v>2</v>
      </c>
      <c r="C30" s="31" t="n">
        <v>38429</v>
      </c>
      <c r="D30" s="32" t="s">
        <v>6</v>
      </c>
      <c r="E30" s="33" t="n">
        <v>1</v>
      </c>
      <c r="F30" s="33" t="n">
        <v>1</v>
      </c>
      <c r="G30" s="33" t="n">
        <v>1</v>
      </c>
      <c r="H30" s="33" t="n">
        <v>1</v>
      </c>
      <c r="I30" s="33" t="n">
        <v>1</v>
      </c>
      <c r="J30" s="33" t="n">
        <v>1</v>
      </c>
      <c r="K30" s="33" t="n">
        <v>1</v>
      </c>
      <c r="L30" s="33" t="n">
        <v>1</v>
      </c>
      <c r="M30" s="33" t="n">
        <v>1</v>
      </c>
      <c r="N30" s="33" t="n">
        <v>1</v>
      </c>
      <c r="O30" s="33" t="n">
        <v>1</v>
      </c>
      <c r="P30" s="33" t="n">
        <v>1</v>
      </c>
      <c r="Q30" s="33" t="n">
        <v>1</v>
      </c>
      <c r="R30" s="33" t="n">
        <v>1</v>
      </c>
      <c r="S30" s="34" t="n">
        <v>1</v>
      </c>
    </row>
    <row r="31" customFormat="false" ht="15.75" hidden="false" customHeight="false" outlineLevel="0" collapsed="false">
      <c r="A31" s="38"/>
      <c r="B31" s="39" t="n">
        <v>2</v>
      </c>
      <c r="C31" s="40" t="n">
        <v>38429</v>
      </c>
      <c r="D31" s="39" t="s">
        <v>7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</v>
      </c>
      <c r="J31" s="41" t="n">
        <v>1</v>
      </c>
      <c r="K31" s="41" t="n">
        <v>1</v>
      </c>
      <c r="L31" s="41" t="n">
        <v>1</v>
      </c>
      <c r="M31" s="41" t="n">
        <v>1</v>
      </c>
      <c r="N31" s="41" t="n">
        <v>1</v>
      </c>
      <c r="O31" s="41" t="n">
        <v>1</v>
      </c>
      <c r="P31" s="41" t="n">
        <v>1</v>
      </c>
      <c r="Q31" s="41" t="n">
        <v>1</v>
      </c>
      <c r="R31" s="41" t="n">
        <v>1</v>
      </c>
      <c r="S31" s="42" t="n">
        <v>1</v>
      </c>
    </row>
    <row r="32" customFormat="false" ht="12.75" hidden="false" customHeight="true" outlineLevel="0" collapsed="false">
      <c r="A32" s="19" t="s">
        <v>8</v>
      </c>
      <c r="B32" s="22" t="n">
        <v>1</v>
      </c>
      <c r="C32" s="21" t="n">
        <v>38065</v>
      </c>
      <c r="D32" s="22" t="s">
        <v>6</v>
      </c>
      <c r="E32" s="23" t="n">
        <v>1.41051977790784</v>
      </c>
      <c r="F32" s="23" t="n">
        <v>1.41074724440967</v>
      </c>
      <c r="G32" s="23" t="n">
        <v>1.41097471091151</v>
      </c>
      <c r="H32" s="23" t="n">
        <v>1.41120217741335</v>
      </c>
      <c r="I32" s="23" t="n">
        <v>1.41142964391519</v>
      </c>
      <c r="J32" s="23" t="n">
        <v>1.41165711041703</v>
      </c>
      <c r="K32" s="23" t="n">
        <v>1.41188457691887</v>
      </c>
      <c r="L32" s="23" t="n">
        <v>1.41211204342071</v>
      </c>
      <c r="M32" s="23" t="n">
        <v>1.41233950992255</v>
      </c>
      <c r="N32" s="23" t="n">
        <v>1.41256697642439</v>
      </c>
      <c r="O32" s="23" t="n">
        <v>1.41279444292623</v>
      </c>
      <c r="P32" s="23" t="n">
        <v>1.41302190942807</v>
      </c>
      <c r="Q32" s="23" t="n">
        <v>1.41324937592991</v>
      </c>
      <c r="R32" s="23" t="n">
        <v>1.41347684243175</v>
      </c>
      <c r="S32" s="24" t="n">
        <v>1.41370430893359</v>
      </c>
    </row>
    <row r="33" customFormat="false" ht="15" hidden="false" customHeight="false" outlineLevel="0" collapsed="false">
      <c r="A33" s="19"/>
      <c r="B33" s="15" t="n">
        <v>1</v>
      </c>
      <c r="C33" s="26" t="n">
        <v>38065</v>
      </c>
      <c r="D33" s="15" t="s">
        <v>7</v>
      </c>
      <c r="E33" s="27" t="n">
        <v>1.48835670070268</v>
      </c>
      <c r="F33" s="27" t="n">
        <v>1.48859671952234</v>
      </c>
      <c r="G33" s="27" t="n">
        <v>1.488836738342</v>
      </c>
      <c r="H33" s="27" t="n">
        <v>1.48907675716165</v>
      </c>
      <c r="I33" s="27" t="n">
        <v>1.48931677598131</v>
      </c>
      <c r="J33" s="27" t="n">
        <v>1.48955679480097</v>
      </c>
      <c r="K33" s="27" t="n">
        <v>1.48979681362063</v>
      </c>
      <c r="L33" s="27" t="n">
        <v>1.49003683244029</v>
      </c>
      <c r="M33" s="27" t="n">
        <v>1.49027685125995</v>
      </c>
      <c r="N33" s="27" t="n">
        <v>1.49051687007961</v>
      </c>
      <c r="O33" s="27" t="n">
        <v>1.49075688889926</v>
      </c>
      <c r="P33" s="27" t="n">
        <v>1.49099690771892</v>
      </c>
      <c r="Q33" s="27" t="n">
        <v>1.49123692653858</v>
      </c>
      <c r="R33" s="27" t="n">
        <v>1.49147694535824</v>
      </c>
      <c r="S33" s="28" t="n">
        <v>1.4917169641779</v>
      </c>
    </row>
    <row r="34" customFormat="false" ht="12.75" hidden="false" customHeight="true" outlineLevel="0" collapsed="false">
      <c r="A34" s="29" t="s">
        <v>8</v>
      </c>
      <c r="B34" s="32" t="n">
        <v>2</v>
      </c>
      <c r="C34" s="31" t="n">
        <v>38128</v>
      </c>
      <c r="D34" s="32" t="s">
        <v>6</v>
      </c>
      <c r="E34" s="33" t="n">
        <v>1.39473155086089</v>
      </c>
      <c r="F34" s="33" t="n">
        <v>1.39495647128516</v>
      </c>
      <c r="G34" s="33" t="n">
        <v>1.39518139170942</v>
      </c>
      <c r="H34" s="33" t="n">
        <v>1.39540631213368</v>
      </c>
      <c r="I34" s="33" t="n">
        <v>1.39563123255795</v>
      </c>
      <c r="J34" s="33" t="n">
        <v>1.39585615298221</v>
      </c>
      <c r="K34" s="33" t="n">
        <v>1.39608107340648</v>
      </c>
      <c r="L34" s="33" t="n">
        <v>1.39630599383074</v>
      </c>
      <c r="M34" s="33" t="n">
        <v>1.396530914255</v>
      </c>
      <c r="N34" s="33" t="n">
        <v>1.39675583467927</v>
      </c>
      <c r="O34" s="33" t="n">
        <v>1.39698075510353</v>
      </c>
      <c r="P34" s="33" t="n">
        <v>1.3972056755278</v>
      </c>
      <c r="Q34" s="33" t="n">
        <v>1.39743059595206</v>
      </c>
      <c r="R34" s="33" t="n">
        <v>1.39765551637632</v>
      </c>
      <c r="S34" s="34" t="n">
        <v>1.39788043680059</v>
      </c>
    </row>
    <row r="35" customFormat="false" ht="15" hidden="false" customHeight="false" outlineLevel="0" collapsed="false">
      <c r="A35" s="29"/>
      <c r="B35" s="15" t="n">
        <v>2</v>
      </c>
      <c r="C35" s="26" t="n">
        <v>38128</v>
      </c>
      <c r="D35" s="15" t="s">
        <v>7</v>
      </c>
      <c r="E35" s="27" t="n">
        <v>1.46800930202478</v>
      </c>
      <c r="F35" s="27" t="n">
        <v>1.46824603953518</v>
      </c>
      <c r="G35" s="27" t="n">
        <v>1.46848277704559</v>
      </c>
      <c r="H35" s="27" t="n">
        <v>1.46871951455599</v>
      </c>
      <c r="I35" s="27" t="n">
        <v>1.4689562520664</v>
      </c>
      <c r="J35" s="27" t="n">
        <v>1.4691929895768</v>
      </c>
      <c r="K35" s="27" t="n">
        <v>1.46942972708721</v>
      </c>
      <c r="L35" s="27" t="n">
        <v>1.46966646459761</v>
      </c>
      <c r="M35" s="27" t="n">
        <v>1.46990320210802</v>
      </c>
      <c r="N35" s="27" t="n">
        <v>1.47013993961843</v>
      </c>
      <c r="O35" s="27" t="n">
        <v>1.47037667712883</v>
      </c>
      <c r="P35" s="27" t="n">
        <v>1.47061341463924</v>
      </c>
      <c r="Q35" s="27" t="n">
        <v>1.47085015214964</v>
      </c>
      <c r="R35" s="27" t="n">
        <v>1.47108688966005</v>
      </c>
      <c r="S35" s="28" t="n">
        <v>1.47132362717045</v>
      </c>
    </row>
    <row r="36" customFormat="false" ht="12.75" hidden="false" customHeight="true" outlineLevel="0" collapsed="false">
      <c r="A36" s="29" t="s">
        <v>8</v>
      </c>
      <c r="B36" s="32" t="n">
        <v>3</v>
      </c>
      <c r="C36" s="31" t="n">
        <v>38191</v>
      </c>
      <c r="D36" s="32" t="s">
        <v>6</v>
      </c>
      <c r="E36" s="33" t="n">
        <v>1.37911777776589</v>
      </c>
      <c r="F36" s="33" t="n">
        <v>1.37934018024578</v>
      </c>
      <c r="G36" s="33" t="n">
        <v>1.37956258272566</v>
      </c>
      <c r="H36" s="33" t="n">
        <v>1.37978498520555</v>
      </c>
      <c r="I36" s="33" t="n">
        <v>1.38000738768543</v>
      </c>
      <c r="J36" s="33" t="n">
        <v>1.38022979016532</v>
      </c>
      <c r="K36" s="33" t="n">
        <v>1.3804521926452</v>
      </c>
      <c r="L36" s="33" t="n">
        <v>1.38067459512509</v>
      </c>
      <c r="M36" s="33" t="n">
        <v>1.38089699760497</v>
      </c>
      <c r="N36" s="33" t="n">
        <v>1.38111940008486</v>
      </c>
      <c r="O36" s="33" t="n">
        <v>1.38134180256474</v>
      </c>
      <c r="P36" s="33" t="n">
        <v>1.38156420504463</v>
      </c>
      <c r="Q36" s="33" t="n">
        <v>1.38178660752451</v>
      </c>
      <c r="R36" s="33" t="n">
        <v>1.3820090100044</v>
      </c>
      <c r="S36" s="34" t="n">
        <v>1.38223141248428</v>
      </c>
    </row>
    <row r="37" customFormat="false" ht="15" hidden="false" customHeight="false" outlineLevel="0" collapsed="false">
      <c r="A37" s="29"/>
      <c r="B37" s="15" t="n">
        <v>3</v>
      </c>
      <c r="C37" s="26" t="n">
        <v>38191</v>
      </c>
      <c r="D37" s="15" t="s">
        <v>7</v>
      </c>
      <c r="E37" s="27" t="n">
        <v>1.44791919324406</v>
      </c>
      <c r="F37" s="27" t="n">
        <v>1.44815269093689</v>
      </c>
      <c r="G37" s="27" t="n">
        <v>1.44838618862972</v>
      </c>
      <c r="H37" s="27" t="n">
        <v>1.44861968632255</v>
      </c>
      <c r="I37" s="27" t="n">
        <v>1.44885318401538</v>
      </c>
      <c r="J37" s="27" t="n">
        <v>1.44908668170821</v>
      </c>
      <c r="K37" s="27" t="n">
        <v>1.44932017940104</v>
      </c>
      <c r="L37" s="27" t="n">
        <v>1.44955367709387</v>
      </c>
      <c r="M37" s="27" t="n">
        <v>1.4497871747867</v>
      </c>
      <c r="N37" s="27" t="n">
        <v>1.45002067247953</v>
      </c>
      <c r="O37" s="27" t="n">
        <v>1.45025417017236</v>
      </c>
      <c r="P37" s="27" t="n">
        <v>1.4504876678652</v>
      </c>
      <c r="Q37" s="27" t="n">
        <v>1.45072116555803</v>
      </c>
      <c r="R37" s="27" t="n">
        <v>1.45095466325086</v>
      </c>
      <c r="S37" s="28" t="n">
        <v>1.45118816094369</v>
      </c>
    </row>
    <row r="38" customFormat="false" ht="15" hidden="false" customHeight="true" outlineLevel="0" collapsed="false">
      <c r="A38" s="29" t="s">
        <v>8</v>
      </c>
      <c r="B38" s="32" t="n">
        <v>4</v>
      </c>
      <c r="C38" s="31" t="n">
        <v>38254</v>
      </c>
      <c r="D38" s="32" t="s">
        <v>6</v>
      </c>
      <c r="E38" s="33" t="n">
        <v>1.2953797485617</v>
      </c>
      <c r="F38" s="33" t="n">
        <v>1.29788209192659</v>
      </c>
      <c r="G38" s="33" t="n">
        <v>1.30038443529149</v>
      </c>
      <c r="H38" s="33" t="n">
        <v>1.30288677865639</v>
      </c>
      <c r="I38" s="33" t="n">
        <v>1.30538912202129</v>
      </c>
      <c r="J38" s="33" t="n">
        <v>1.30789146538618</v>
      </c>
      <c r="K38" s="33" t="n">
        <v>1.31039380875108</v>
      </c>
      <c r="L38" s="33" t="n">
        <v>1.31289615211598</v>
      </c>
      <c r="M38" s="33" t="n">
        <v>1.31539849548087</v>
      </c>
      <c r="N38" s="33" t="n">
        <v>1.31790083884577</v>
      </c>
      <c r="O38" s="33" t="n">
        <v>1.32040318221067</v>
      </c>
      <c r="P38" s="33" t="n">
        <v>1.32290552557556</v>
      </c>
      <c r="Q38" s="33" t="n">
        <v>1.32540786894046</v>
      </c>
      <c r="R38" s="33" t="n">
        <v>1.32791021230536</v>
      </c>
      <c r="S38" s="34" t="n">
        <v>1.33041255567026</v>
      </c>
    </row>
    <row r="39" customFormat="false" ht="15" hidden="false" customHeight="false" outlineLevel="0" collapsed="false">
      <c r="A39" s="29"/>
      <c r="B39" s="15" t="n">
        <v>4</v>
      </c>
      <c r="C39" s="26" t="n">
        <v>38254</v>
      </c>
      <c r="D39" s="15" t="s">
        <v>7</v>
      </c>
      <c r="E39" s="27" t="n">
        <v>1.35690547992062</v>
      </c>
      <c r="F39" s="27" t="n">
        <v>1.35952667531003</v>
      </c>
      <c r="G39" s="27" t="n">
        <v>1.36214787069945</v>
      </c>
      <c r="H39" s="27" t="n">
        <v>1.36476906608886</v>
      </c>
      <c r="I39" s="27" t="n">
        <v>1.36739026147828</v>
      </c>
      <c r="J39" s="27" t="n">
        <v>1.37001145686769</v>
      </c>
      <c r="K39" s="27" t="n">
        <v>1.37263265225711</v>
      </c>
      <c r="L39" s="27" t="n">
        <v>1.37525384764652</v>
      </c>
      <c r="M39" s="27" t="n">
        <v>1.37787504303594</v>
      </c>
      <c r="N39" s="27" t="n">
        <v>1.38049623842535</v>
      </c>
      <c r="O39" s="27" t="n">
        <v>1.38311743381477</v>
      </c>
      <c r="P39" s="27" t="n">
        <v>1.38573862920418</v>
      </c>
      <c r="Q39" s="27" t="n">
        <v>1.3883598245936</v>
      </c>
      <c r="R39" s="27" t="n">
        <v>1.39098101998301</v>
      </c>
      <c r="S39" s="28" t="n">
        <v>1.39360221537243</v>
      </c>
    </row>
    <row r="40" customFormat="false" ht="15" hidden="false" customHeight="true" outlineLevel="0" collapsed="false">
      <c r="A40" s="29" t="s">
        <v>8</v>
      </c>
      <c r="B40" s="32" t="n">
        <v>5</v>
      </c>
      <c r="C40" s="31" t="n">
        <v>38310</v>
      </c>
      <c r="D40" s="32" t="s">
        <v>6</v>
      </c>
      <c r="E40" s="33" t="n">
        <v>1.13462379145161</v>
      </c>
      <c r="F40" s="33" t="n">
        <v>1.13645088290323</v>
      </c>
      <c r="G40" s="33" t="n">
        <v>1.13827797435484</v>
      </c>
      <c r="H40" s="33" t="n">
        <v>1.14010506580645</v>
      </c>
      <c r="I40" s="33" t="n">
        <v>1.14193215725806</v>
      </c>
      <c r="J40" s="33" t="n">
        <v>1.14375924870968</v>
      </c>
      <c r="K40" s="33" t="n">
        <v>1.14558634016129</v>
      </c>
      <c r="L40" s="33" t="n">
        <v>1.1474134316129</v>
      </c>
      <c r="M40" s="33" t="n">
        <v>1.14924052306452</v>
      </c>
      <c r="N40" s="33" t="n">
        <v>1.15106761451613</v>
      </c>
      <c r="O40" s="33" t="n">
        <v>1.15289470596774</v>
      </c>
      <c r="P40" s="33" t="n">
        <v>1.15472179741936</v>
      </c>
      <c r="Q40" s="33" t="n">
        <v>1.15654888887097</v>
      </c>
      <c r="R40" s="33" t="n">
        <v>1.15837598032258</v>
      </c>
      <c r="S40" s="34" t="n">
        <v>1.16020307177419</v>
      </c>
    </row>
    <row r="41" customFormat="false" ht="15" hidden="false" customHeight="false" outlineLevel="0" collapsed="false">
      <c r="A41" s="29"/>
      <c r="B41" s="15" t="n">
        <v>5</v>
      </c>
      <c r="C41" s="26" t="n">
        <v>38310</v>
      </c>
      <c r="D41" s="15" t="s">
        <v>7</v>
      </c>
      <c r="E41" s="27" t="n">
        <v>1.18074949294355</v>
      </c>
      <c r="F41" s="27" t="n">
        <v>1.1826508608871</v>
      </c>
      <c r="G41" s="27" t="n">
        <v>1.18455222883065</v>
      </c>
      <c r="H41" s="27" t="n">
        <v>1.18645359677419</v>
      </c>
      <c r="I41" s="27" t="n">
        <v>1.18835496471774</v>
      </c>
      <c r="J41" s="27" t="n">
        <v>1.19025633266129</v>
      </c>
      <c r="K41" s="27" t="n">
        <v>1.19215770060484</v>
      </c>
      <c r="L41" s="27" t="n">
        <v>1.19405906854839</v>
      </c>
      <c r="M41" s="27" t="n">
        <v>1.19596043649194</v>
      </c>
      <c r="N41" s="27" t="n">
        <v>1.19786180443548</v>
      </c>
      <c r="O41" s="27" t="n">
        <v>1.19976317237903</v>
      </c>
      <c r="P41" s="27" t="n">
        <v>1.20166454032258</v>
      </c>
      <c r="Q41" s="27" t="n">
        <v>1.20356590826613</v>
      </c>
      <c r="R41" s="27" t="n">
        <v>1.20546727620968</v>
      </c>
      <c r="S41" s="28" t="n">
        <v>1.20736864415323</v>
      </c>
    </row>
    <row r="42" customFormat="false" ht="15" hidden="false" customHeight="true" outlineLevel="0" collapsed="false">
      <c r="A42" s="29" t="s">
        <v>8</v>
      </c>
      <c r="B42" s="32" t="n">
        <v>6</v>
      </c>
      <c r="C42" s="31" t="n">
        <v>38373</v>
      </c>
      <c r="D42" s="32" t="s">
        <v>6</v>
      </c>
      <c r="E42" s="33" t="n">
        <v>1.0279052653486</v>
      </c>
      <c r="F42" s="33" t="n">
        <v>1.0292298855359</v>
      </c>
      <c r="G42" s="33" t="n">
        <v>1.0305545057232</v>
      </c>
      <c r="H42" s="33" t="n">
        <v>1.03187912591051</v>
      </c>
      <c r="I42" s="33" t="n">
        <v>1.03320374609781</v>
      </c>
      <c r="J42" s="33" t="n">
        <v>1.03452836628512</v>
      </c>
      <c r="K42" s="33" t="n">
        <v>1.03585298647242</v>
      </c>
      <c r="L42" s="33" t="n">
        <v>1.03717760665973</v>
      </c>
      <c r="M42" s="33" t="n">
        <v>1.03850222684703</v>
      </c>
      <c r="N42" s="33" t="n">
        <v>1.03982684703434</v>
      </c>
      <c r="O42" s="33" t="n">
        <v>1.04115146722164</v>
      </c>
      <c r="P42" s="33" t="n">
        <v>1.04247608740895</v>
      </c>
      <c r="Q42" s="33" t="n">
        <v>1.04380070759625</v>
      </c>
      <c r="R42" s="33" t="n">
        <v>1.04512532778356</v>
      </c>
      <c r="S42" s="34" t="n">
        <v>1.04644994797086</v>
      </c>
    </row>
    <row r="43" customFormat="false" ht="15" hidden="false" customHeight="false" outlineLevel="0" collapsed="false">
      <c r="A43" s="29"/>
      <c r="B43" s="15" t="n">
        <v>6</v>
      </c>
      <c r="C43" s="26" t="n">
        <v>38373</v>
      </c>
      <c r="D43" s="15" t="s">
        <v>7</v>
      </c>
      <c r="E43" s="27" t="n">
        <v>1.05477860561915</v>
      </c>
      <c r="F43" s="27" t="n">
        <v>1.05613785639958</v>
      </c>
      <c r="G43" s="27" t="n">
        <v>1.05749710718002</v>
      </c>
      <c r="H43" s="27" t="n">
        <v>1.05885635796046</v>
      </c>
      <c r="I43" s="27" t="n">
        <v>1.0602156087409</v>
      </c>
      <c r="J43" s="27" t="n">
        <v>1.06157485952133</v>
      </c>
      <c r="K43" s="27" t="n">
        <v>1.06293411030177</v>
      </c>
      <c r="L43" s="27" t="n">
        <v>1.06429336108221</v>
      </c>
      <c r="M43" s="27" t="n">
        <v>1.06565261186264</v>
      </c>
      <c r="N43" s="27" t="n">
        <v>1.06701186264308</v>
      </c>
      <c r="O43" s="27" t="n">
        <v>1.06837111342352</v>
      </c>
      <c r="P43" s="27" t="n">
        <v>1.06973036420395</v>
      </c>
      <c r="Q43" s="27" t="n">
        <v>1.07108961498439</v>
      </c>
      <c r="R43" s="27" t="n">
        <v>1.07244886576483</v>
      </c>
      <c r="S43" s="28" t="n">
        <v>1.07380811654527</v>
      </c>
    </row>
    <row r="44" customFormat="false" ht="15" hidden="false" customHeight="true" outlineLevel="0" collapsed="false">
      <c r="A44" s="38" t="s">
        <v>8</v>
      </c>
      <c r="B44" s="32" t="n">
        <v>1</v>
      </c>
      <c r="C44" s="31" t="n">
        <v>38440</v>
      </c>
      <c r="D44" s="32" t="s">
        <v>6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1</v>
      </c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3" t="n">
        <v>1</v>
      </c>
      <c r="Q44" s="33" t="n">
        <v>1</v>
      </c>
      <c r="R44" s="33" t="n">
        <v>1</v>
      </c>
      <c r="S44" s="34" t="n">
        <v>1</v>
      </c>
    </row>
    <row r="45" customFormat="false" ht="15.75" hidden="false" customHeight="false" outlineLevel="0" collapsed="false">
      <c r="A45" s="38"/>
      <c r="B45" s="39" t="n">
        <v>1</v>
      </c>
      <c r="C45" s="40" t="n">
        <v>38440</v>
      </c>
      <c r="D45" s="39" t="s">
        <v>7</v>
      </c>
      <c r="E45" s="41" t="n">
        <v>1</v>
      </c>
      <c r="F45" s="41" t="n">
        <v>1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1</v>
      </c>
      <c r="L45" s="41" t="n">
        <v>1</v>
      </c>
      <c r="M45" s="41" t="n">
        <v>1</v>
      </c>
      <c r="N45" s="41" t="n">
        <v>1</v>
      </c>
      <c r="O45" s="41" t="n">
        <v>1</v>
      </c>
      <c r="P45" s="41" t="n">
        <v>1</v>
      </c>
      <c r="Q45" s="41" t="n">
        <v>1</v>
      </c>
      <c r="R45" s="41" t="n">
        <v>1</v>
      </c>
      <c r="S45" s="42" t="n">
        <v>1</v>
      </c>
    </row>
    <row r="46" customFormat="false" ht="12.75" hidden="false" customHeight="true" outlineLevel="0" collapsed="false">
      <c r="A46" s="19" t="s">
        <v>9</v>
      </c>
      <c r="B46" s="22" t="n">
        <v>1</v>
      </c>
      <c r="C46" s="21" t="n">
        <v>38036</v>
      </c>
      <c r="D46" s="22" t="s">
        <v>6</v>
      </c>
      <c r="E46" s="23" t="n">
        <v>1.41638319073357</v>
      </c>
      <c r="F46" s="23" t="n">
        <v>1.41661160279464</v>
      </c>
      <c r="G46" s="23" t="n">
        <v>1.41684001485572</v>
      </c>
      <c r="H46" s="23" t="n">
        <v>1.4170684269168</v>
      </c>
      <c r="I46" s="23" t="n">
        <v>1.41729683897787</v>
      </c>
      <c r="J46" s="23" t="n">
        <v>1.41752525103895</v>
      </c>
      <c r="K46" s="23" t="n">
        <v>1.41775366310002</v>
      </c>
      <c r="L46" s="23" t="n">
        <v>1.4179820751611</v>
      </c>
      <c r="M46" s="23" t="n">
        <v>1.41821048722218</v>
      </c>
      <c r="N46" s="23" t="n">
        <v>1.41843889928325</v>
      </c>
      <c r="O46" s="23" t="n">
        <v>1.41866731134433</v>
      </c>
      <c r="P46" s="23" t="n">
        <v>1.41889572340541</v>
      </c>
      <c r="Q46" s="23" t="n">
        <v>1.41912413546648</v>
      </c>
      <c r="R46" s="23" t="n">
        <v>1.41935254752756</v>
      </c>
      <c r="S46" s="24" t="n">
        <v>1.41958095958863</v>
      </c>
    </row>
    <row r="47" customFormat="false" ht="15" hidden="false" customHeight="false" outlineLevel="0" collapsed="false">
      <c r="A47" s="19"/>
      <c r="B47" s="15" t="n">
        <v>1</v>
      </c>
      <c r="C47" s="26" t="n">
        <v>38036</v>
      </c>
      <c r="D47" s="15" t="s">
        <v>7</v>
      </c>
      <c r="E47" s="27" t="n">
        <v>1.49209102177197</v>
      </c>
      <c r="F47" s="27" t="n">
        <v>1.49233164280435</v>
      </c>
      <c r="G47" s="27" t="n">
        <v>1.49257226383673</v>
      </c>
      <c r="H47" s="27" t="n">
        <v>1.4928128848691</v>
      </c>
      <c r="I47" s="27" t="n">
        <v>1.49305350590148</v>
      </c>
      <c r="J47" s="27" t="n">
        <v>1.49329412693386</v>
      </c>
      <c r="K47" s="27" t="n">
        <v>1.49353474796624</v>
      </c>
      <c r="L47" s="27" t="n">
        <v>1.49377536899861</v>
      </c>
      <c r="M47" s="27" t="n">
        <v>1.49401599003099</v>
      </c>
      <c r="N47" s="27" t="n">
        <v>1.49425661106337</v>
      </c>
      <c r="O47" s="27" t="n">
        <v>1.49449723209575</v>
      </c>
      <c r="P47" s="27" t="n">
        <v>1.49473785312812</v>
      </c>
      <c r="Q47" s="27" t="n">
        <v>1.4949784741605</v>
      </c>
      <c r="R47" s="27" t="n">
        <v>1.49521909519288</v>
      </c>
      <c r="S47" s="28" t="n">
        <v>1.49545971622525</v>
      </c>
    </row>
    <row r="48" customFormat="false" ht="12.75" hidden="false" customHeight="true" outlineLevel="0" collapsed="false">
      <c r="A48" s="29" t="s">
        <v>9</v>
      </c>
      <c r="B48" s="32" t="n">
        <v>2</v>
      </c>
      <c r="C48" s="31" t="n">
        <v>38152</v>
      </c>
      <c r="D48" s="32" t="s">
        <v>6</v>
      </c>
      <c r="E48" s="33" t="n">
        <v>1.3936047107254</v>
      </c>
      <c r="F48" s="33" t="n">
        <v>1.39382944943057</v>
      </c>
      <c r="G48" s="33" t="n">
        <v>1.39405418813573</v>
      </c>
      <c r="H48" s="33" t="n">
        <v>1.3942789268409</v>
      </c>
      <c r="I48" s="33" t="n">
        <v>1.39450366554606</v>
      </c>
      <c r="J48" s="33" t="n">
        <v>1.39472840425122</v>
      </c>
      <c r="K48" s="33" t="n">
        <v>1.39495314295639</v>
      </c>
      <c r="L48" s="33" t="n">
        <v>1.39517788166155</v>
      </c>
      <c r="M48" s="33" t="n">
        <v>1.39540262036672</v>
      </c>
      <c r="N48" s="33" t="n">
        <v>1.39562735907188</v>
      </c>
      <c r="O48" s="33" t="n">
        <v>1.39585209777705</v>
      </c>
      <c r="P48" s="33" t="n">
        <v>1.39607683648221</v>
      </c>
      <c r="Q48" s="33" t="n">
        <v>1.39630157518738</v>
      </c>
      <c r="R48" s="33" t="n">
        <v>1.39652631389254</v>
      </c>
      <c r="S48" s="34" t="n">
        <v>1.39675105259771</v>
      </c>
    </row>
    <row r="49" customFormat="false" ht="15" hidden="false" customHeight="false" outlineLevel="0" collapsed="false">
      <c r="A49" s="29"/>
      <c r="B49" s="15" t="n">
        <v>2</v>
      </c>
      <c r="C49" s="26" t="n">
        <v>38152</v>
      </c>
      <c r="D49" s="15" t="s">
        <v>7</v>
      </c>
      <c r="E49" s="27" t="n">
        <v>1.47882592072475</v>
      </c>
      <c r="F49" s="27" t="n">
        <v>1.47906440256973</v>
      </c>
      <c r="G49" s="27" t="n">
        <v>1.47930288441471</v>
      </c>
      <c r="H49" s="27" t="n">
        <v>1.47954136625969</v>
      </c>
      <c r="I49" s="27" t="n">
        <v>1.47977984810467</v>
      </c>
      <c r="J49" s="27" t="n">
        <v>1.48001832994965</v>
      </c>
      <c r="K49" s="27" t="n">
        <v>1.48025681179463</v>
      </c>
      <c r="L49" s="27" t="n">
        <v>1.48049529363962</v>
      </c>
      <c r="M49" s="27" t="n">
        <v>1.4807337754846</v>
      </c>
      <c r="N49" s="27" t="n">
        <v>1.48097225732958</v>
      </c>
      <c r="O49" s="27" t="n">
        <v>1.48121073917456</v>
      </c>
      <c r="P49" s="27" t="n">
        <v>1.48144922101954</v>
      </c>
      <c r="Q49" s="27" t="n">
        <v>1.48168770286452</v>
      </c>
      <c r="R49" s="27" t="n">
        <v>1.4819261847095</v>
      </c>
      <c r="S49" s="28" t="n">
        <v>1.48216466655448</v>
      </c>
    </row>
    <row r="50" customFormat="false" ht="12.75" hidden="false" customHeight="true" outlineLevel="0" collapsed="false">
      <c r="A50" s="29" t="s">
        <v>9</v>
      </c>
      <c r="B50" s="32" t="n">
        <v>3</v>
      </c>
      <c r="C50" s="31" t="n">
        <v>38216</v>
      </c>
      <c r="D50" s="32" t="s">
        <v>6</v>
      </c>
      <c r="E50" s="33" t="n">
        <v>1.37754118012368</v>
      </c>
      <c r="F50" s="33" t="n">
        <v>1.37776332835463</v>
      </c>
      <c r="G50" s="33" t="n">
        <v>1.37798547658558</v>
      </c>
      <c r="H50" s="33" t="n">
        <v>1.37820762481653</v>
      </c>
      <c r="I50" s="33" t="n">
        <v>1.37842977304748</v>
      </c>
      <c r="J50" s="33" t="n">
        <v>1.37865192127843</v>
      </c>
      <c r="K50" s="33" t="n">
        <v>1.37887406950938</v>
      </c>
      <c r="L50" s="33" t="n">
        <v>1.37909621774033</v>
      </c>
      <c r="M50" s="33" t="n">
        <v>1.37931836597128</v>
      </c>
      <c r="N50" s="33" t="n">
        <v>1.37954051420223</v>
      </c>
      <c r="O50" s="33" t="n">
        <v>1.37976266243318</v>
      </c>
      <c r="P50" s="33" t="n">
        <v>1.37998481066413</v>
      </c>
      <c r="Q50" s="33" t="n">
        <v>1.38020695889508</v>
      </c>
      <c r="R50" s="33" t="n">
        <v>1.38042910712603</v>
      </c>
      <c r="S50" s="34" t="n">
        <v>1.38065125535698</v>
      </c>
    </row>
    <row r="51" customFormat="false" ht="15" hidden="false" customHeight="false" outlineLevel="0" collapsed="false">
      <c r="A51" s="29"/>
      <c r="B51" s="15" t="n">
        <v>3</v>
      </c>
      <c r="C51" s="26" t="n">
        <v>38216</v>
      </c>
      <c r="D51" s="15" t="s">
        <v>7</v>
      </c>
      <c r="E51" s="27" t="n">
        <v>1.45719139729847</v>
      </c>
      <c r="F51" s="27" t="n">
        <v>1.45742639026691</v>
      </c>
      <c r="G51" s="27" t="n">
        <v>1.45766138323536</v>
      </c>
      <c r="H51" s="27" t="n">
        <v>1.4578963762038</v>
      </c>
      <c r="I51" s="27" t="n">
        <v>1.45813136917224</v>
      </c>
      <c r="J51" s="27" t="n">
        <v>1.45836636214068</v>
      </c>
      <c r="K51" s="27" t="n">
        <v>1.45860135510912</v>
      </c>
      <c r="L51" s="27" t="n">
        <v>1.45883634807756</v>
      </c>
      <c r="M51" s="27" t="n">
        <v>1.459071341046</v>
      </c>
      <c r="N51" s="27" t="n">
        <v>1.45930633401444</v>
      </c>
      <c r="O51" s="27" t="n">
        <v>1.45954132698288</v>
      </c>
      <c r="P51" s="27" t="n">
        <v>1.45977631995132</v>
      </c>
      <c r="Q51" s="27" t="n">
        <v>1.46001131291976</v>
      </c>
      <c r="R51" s="27" t="n">
        <v>1.4602463058882</v>
      </c>
      <c r="S51" s="28" t="n">
        <v>1.46048129885664</v>
      </c>
    </row>
    <row r="52" customFormat="false" ht="15" hidden="false" customHeight="true" outlineLevel="0" collapsed="false">
      <c r="A52" s="29" t="s">
        <v>9</v>
      </c>
      <c r="B52" s="32" t="n">
        <v>4</v>
      </c>
      <c r="C52" s="31" t="n">
        <v>38272</v>
      </c>
      <c r="D52" s="32" t="s">
        <v>6</v>
      </c>
      <c r="E52" s="33" t="n">
        <v>1.19717937184964</v>
      </c>
      <c r="F52" s="33" t="n">
        <v>1.19910719692508</v>
      </c>
      <c r="G52" s="33" t="n">
        <v>1.20103502200052</v>
      </c>
      <c r="H52" s="33" t="n">
        <v>1.20296284707596</v>
      </c>
      <c r="I52" s="33" t="n">
        <v>1.2048906721514</v>
      </c>
      <c r="J52" s="33" t="n">
        <v>1.20681849722685</v>
      </c>
      <c r="K52" s="33" t="n">
        <v>1.20874632230229</v>
      </c>
      <c r="L52" s="33" t="n">
        <v>1.21067414737773</v>
      </c>
      <c r="M52" s="33" t="n">
        <v>1.21260197245317</v>
      </c>
      <c r="N52" s="33" t="n">
        <v>1.21452979752862</v>
      </c>
      <c r="O52" s="33" t="n">
        <v>1.21645762260406</v>
      </c>
      <c r="P52" s="33" t="n">
        <v>1.2183854476795</v>
      </c>
      <c r="Q52" s="33" t="n">
        <v>1.22031327275494</v>
      </c>
      <c r="R52" s="33" t="n">
        <v>1.22224109783038</v>
      </c>
      <c r="S52" s="34" t="n">
        <v>1.22416892290583</v>
      </c>
    </row>
    <row r="53" customFormat="false" ht="15" hidden="false" customHeight="false" outlineLevel="0" collapsed="false">
      <c r="A53" s="29"/>
      <c r="B53" s="15" t="n">
        <v>4</v>
      </c>
      <c r="C53" s="26" t="n">
        <v>38272</v>
      </c>
      <c r="D53" s="15" t="s">
        <v>7</v>
      </c>
      <c r="E53" s="27" t="n">
        <v>1.31143689375241</v>
      </c>
      <c r="F53" s="27" t="n">
        <v>1.3139702554274</v>
      </c>
      <c r="G53" s="27" t="n">
        <v>1.31650361710239</v>
      </c>
      <c r="H53" s="27" t="n">
        <v>1.31903697877737</v>
      </c>
      <c r="I53" s="27" t="n">
        <v>1.32157034045236</v>
      </c>
      <c r="J53" s="27" t="n">
        <v>1.32410370212735</v>
      </c>
      <c r="K53" s="27" t="n">
        <v>1.32663706380234</v>
      </c>
      <c r="L53" s="27" t="n">
        <v>1.32917042547733</v>
      </c>
      <c r="M53" s="27" t="n">
        <v>1.33170378715232</v>
      </c>
      <c r="N53" s="27" t="n">
        <v>1.33423714882731</v>
      </c>
      <c r="O53" s="27" t="n">
        <v>1.33677051050229</v>
      </c>
      <c r="P53" s="27" t="n">
        <v>1.33930387217728</v>
      </c>
      <c r="Q53" s="27" t="n">
        <v>1.34183723385227</v>
      </c>
      <c r="R53" s="27" t="n">
        <v>1.34437059552726</v>
      </c>
      <c r="S53" s="28" t="n">
        <v>1.34690395720225</v>
      </c>
    </row>
    <row r="54" customFormat="false" ht="15" hidden="false" customHeight="true" outlineLevel="0" collapsed="false">
      <c r="A54" s="29" t="s">
        <v>9</v>
      </c>
      <c r="B54" s="32" t="n">
        <v>5</v>
      </c>
      <c r="C54" s="31" t="n">
        <v>38335</v>
      </c>
      <c r="D54" s="32" t="s">
        <v>6</v>
      </c>
      <c r="E54" s="33" t="n">
        <v>1.07381836720083</v>
      </c>
      <c r="F54" s="33" t="n">
        <v>1.0752021537565</v>
      </c>
      <c r="G54" s="33" t="n">
        <v>1.07658594031218</v>
      </c>
      <c r="H54" s="33" t="n">
        <v>1.07796972686785</v>
      </c>
      <c r="I54" s="33" t="n">
        <v>1.07935351342352</v>
      </c>
      <c r="J54" s="33" t="n">
        <v>1.08073729997919</v>
      </c>
      <c r="K54" s="33" t="n">
        <v>1.08212108653486</v>
      </c>
      <c r="L54" s="33" t="n">
        <v>1.08350487309053</v>
      </c>
      <c r="M54" s="33" t="n">
        <v>1.0848886596462</v>
      </c>
      <c r="N54" s="33" t="n">
        <v>1.08627244620187</v>
      </c>
      <c r="O54" s="33" t="n">
        <v>1.08765623275754</v>
      </c>
      <c r="P54" s="33" t="n">
        <v>1.08904001931322</v>
      </c>
      <c r="Q54" s="33" t="n">
        <v>1.09042380586889</v>
      </c>
      <c r="R54" s="33" t="n">
        <v>1.09180759242456</v>
      </c>
      <c r="S54" s="34" t="n">
        <v>1.09319137898023</v>
      </c>
    </row>
    <row r="55" customFormat="false" ht="15" hidden="false" customHeight="false" outlineLevel="0" collapsed="false">
      <c r="A55" s="29"/>
      <c r="B55" s="15" t="n">
        <v>5</v>
      </c>
      <c r="C55" s="26" t="n">
        <v>38335</v>
      </c>
      <c r="D55" s="15" t="s">
        <v>7</v>
      </c>
      <c r="E55" s="27" t="n">
        <v>1.1345568223205</v>
      </c>
      <c r="F55" s="27" t="n">
        <v>1.13638380593132</v>
      </c>
      <c r="G55" s="27" t="n">
        <v>1.13821078954214</v>
      </c>
      <c r="H55" s="27" t="n">
        <v>1.14003777315297</v>
      </c>
      <c r="I55" s="27" t="n">
        <v>1.14186475676379</v>
      </c>
      <c r="J55" s="27" t="n">
        <v>1.14369174037461</v>
      </c>
      <c r="K55" s="27" t="n">
        <v>1.14551872398543</v>
      </c>
      <c r="L55" s="27" t="n">
        <v>1.14734570759625</v>
      </c>
      <c r="M55" s="27" t="n">
        <v>1.14917269120708</v>
      </c>
      <c r="N55" s="27" t="n">
        <v>1.1509996748179</v>
      </c>
      <c r="O55" s="27" t="n">
        <v>1.15282665842872</v>
      </c>
      <c r="P55" s="27" t="n">
        <v>1.15465364203954</v>
      </c>
      <c r="Q55" s="27" t="n">
        <v>1.15648062565036</v>
      </c>
      <c r="R55" s="27" t="n">
        <v>1.15830760926119</v>
      </c>
      <c r="S55" s="28" t="n">
        <v>1.16013459287201</v>
      </c>
    </row>
    <row r="56" customFormat="false" ht="15" hidden="false" customHeight="true" outlineLevel="0" collapsed="false">
      <c r="A56" s="38" t="s">
        <v>9</v>
      </c>
      <c r="B56" s="32" t="n">
        <v>1</v>
      </c>
      <c r="C56" s="31" t="n">
        <v>38398</v>
      </c>
      <c r="D56" s="32" t="s">
        <v>6</v>
      </c>
      <c r="E56" s="33" t="n">
        <v>1.00993686635945</v>
      </c>
      <c r="F56" s="33" t="n">
        <v>1.01058801843318</v>
      </c>
      <c r="G56" s="33" t="n">
        <v>1.01123917050691</v>
      </c>
      <c r="H56" s="33" t="n">
        <v>1.01189032258065</v>
      </c>
      <c r="I56" s="33" t="n">
        <v>1.01254147465438</v>
      </c>
      <c r="J56" s="33" t="n">
        <v>1.01319262672811</v>
      </c>
      <c r="K56" s="33" t="n">
        <v>1.01384377880184</v>
      </c>
      <c r="L56" s="33" t="n">
        <v>1.01449493087558</v>
      </c>
      <c r="M56" s="33" t="n">
        <v>1.01514608294931</v>
      </c>
      <c r="N56" s="33" t="n">
        <v>1.01579723502304</v>
      </c>
      <c r="O56" s="33" t="n">
        <v>1.01644838709677</v>
      </c>
      <c r="P56" s="33" t="n">
        <v>1.01709953917051</v>
      </c>
      <c r="Q56" s="33" t="n">
        <v>1.01775069124424</v>
      </c>
      <c r="R56" s="33" t="n">
        <v>1.01840184331797</v>
      </c>
      <c r="S56" s="34" t="n">
        <v>1.01905299539171</v>
      </c>
    </row>
    <row r="57" customFormat="false" ht="15.75" hidden="false" customHeight="false" outlineLevel="0" collapsed="false">
      <c r="A57" s="38"/>
      <c r="B57" s="39" t="n">
        <v>1</v>
      </c>
      <c r="C57" s="40" t="n">
        <v>38398</v>
      </c>
      <c r="D57" s="39" t="s">
        <v>7</v>
      </c>
      <c r="E57" s="41" t="n">
        <v>1.01988571428571</v>
      </c>
      <c r="F57" s="41" t="n">
        <v>1.0212</v>
      </c>
      <c r="G57" s="41" t="n">
        <v>1.02251428571429</v>
      </c>
      <c r="H57" s="41" t="n">
        <v>1.02382857142857</v>
      </c>
      <c r="I57" s="41" t="n">
        <v>1.02514285714286</v>
      </c>
      <c r="J57" s="41" t="n">
        <v>1.02645714285714</v>
      </c>
      <c r="K57" s="41" t="n">
        <v>1.02777142857143</v>
      </c>
      <c r="L57" s="41" t="n">
        <v>1.02908571428571</v>
      </c>
      <c r="M57" s="41" t="n">
        <v>1.0304</v>
      </c>
      <c r="N57" s="41" t="n">
        <v>1.03171428571429</v>
      </c>
      <c r="O57" s="41" t="n">
        <v>1.03302857142857</v>
      </c>
      <c r="P57" s="41" t="n">
        <v>1.03434285714286</v>
      </c>
      <c r="Q57" s="41" t="n">
        <v>1.03565714285714</v>
      </c>
      <c r="R57" s="41" t="n">
        <v>1.03697142857143</v>
      </c>
      <c r="S57" s="42" t="n">
        <v>1.03828571428571</v>
      </c>
    </row>
    <row r="58" customFormat="false" ht="12.75" hidden="false" customHeight="true" outlineLevel="0" collapsed="false">
      <c r="A58" s="19" t="s">
        <v>10</v>
      </c>
      <c r="B58" s="22" t="n">
        <v>1</v>
      </c>
      <c r="C58" s="21" t="n">
        <v>38061</v>
      </c>
      <c r="D58" s="22" t="s">
        <v>6</v>
      </c>
      <c r="E58" s="23" t="n">
        <v>1.41413186440696</v>
      </c>
      <c r="F58" s="23" t="n">
        <v>1.41435991340944</v>
      </c>
      <c r="G58" s="23" t="n">
        <v>1.41458796241193</v>
      </c>
      <c r="H58" s="23" t="n">
        <v>1.41481601141441</v>
      </c>
      <c r="I58" s="23" t="n">
        <v>1.4150440604169</v>
      </c>
      <c r="J58" s="23" t="n">
        <v>1.41527210941938</v>
      </c>
      <c r="K58" s="23" t="n">
        <v>1.41550015842187</v>
      </c>
      <c r="L58" s="23" t="n">
        <v>1.41572820742435</v>
      </c>
      <c r="M58" s="23" t="n">
        <v>1.41595625642683</v>
      </c>
      <c r="N58" s="23" t="n">
        <v>1.41618430542932</v>
      </c>
      <c r="O58" s="23" t="n">
        <v>1.4164123544318</v>
      </c>
      <c r="P58" s="23" t="n">
        <v>1.41664040343429</v>
      </c>
      <c r="Q58" s="23" t="n">
        <v>1.41686845243677</v>
      </c>
      <c r="R58" s="23" t="n">
        <v>1.41709650143926</v>
      </c>
      <c r="S58" s="24" t="n">
        <v>1.41732455044174</v>
      </c>
    </row>
    <row r="59" customFormat="false" ht="15" hidden="false" customHeight="false" outlineLevel="0" collapsed="false">
      <c r="A59" s="19"/>
      <c r="B59" s="15" t="n">
        <v>1</v>
      </c>
      <c r="C59" s="26" t="n">
        <v>38061</v>
      </c>
      <c r="D59" s="15" t="s">
        <v>7</v>
      </c>
      <c r="E59" s="27" t="n">
        <v>1.49961791155289</v>
      </c>
      <c r="F59" s="27" t="n">
        <v>1.49985974640397</v>
      </c>
      <c r="G59" s="27" t="n">
        <v>1.50010158125505</v>
      </c>
      <c r="H59" s="27" t="n">
        <v>1.50034341610613</v>
      </c>
      <c r="I59" s="27" t="n">
        <v>1.50058525095721</v>
      </c>
      <c r="J59" s="27" t="n">
        <v>1.50082708580829</v>
      </c>
      <c r="K59" s="27" t="n">
        <v>1.50106892065937</v>
      </c>
      <c r="L59" s="27" t="n">
        <v>1.50131075551045</v>
      </c>
      <c r="M59" s="27" t="n">
        <v>1.50155259036154</v>
      </c>
      <c r="N59" s="27" t="n">
        <v>1.50179442521262</v>
      </c>
      <c r="O59" s="27" t="n">
        <v>1.5020362600637</v>
      </c>
      <c r="P59" s="27" t="n">
        <v>1.50227809491478</v>
      </c>
      <c r="Q59" s="27" t="n">
        <v>1.50251992976586</v>
      </c>
      <c r="R59" s="27" t="n">
        <v>1.50276176461694</v>
      </c>
      <c r="S59" s="28" t="n">
        <v>1.50300359946802</v>
      </c>
    </row>
    <row r="60" customFormat="false" ht="12.75" hidden="false" customHeight="true" outlineLevel="0" collapsed="false">
      <c r="A60" s="29" t="s">
        <v>10</v>
      </c>
      <c r="B60" s="32" t="n">
        <v>2</v>
      </c>
      <c r="C60" s="31" t="n">
        <v>38196</v>
      </c>
      <c r="D60" s="32" t="s">
        <v>6</v>
      </c>
      <c r="E60" s="33" t="n">
        <v>1.37469185421722</v>
      </c>
      <c r="F60" s="33" t="n">
        <v>1.37491354295359</v>
      </c>
      <c r="G60" s="33" t="n">
        <v>1.37513523168996</v>
      </c>
      <c r="H60" s="33" t="n">
        <v>1.37535692042632</v>
      </c>
      <c r="I60" s="33" t="n">
        <v>1.37557860916269</v>
      </c>
      <c r="J60" s="33" t="n">
        <v>1.37580029789906</v>
      </c>
      <c r="K60" s="33" t="n">
        <v>1.37602198663543</v>
      </c>
      <c r="L60" s="33" t="n">
        <v>1.3762436753718</v>
      </c>
      <c r="M60" s="33" t="n">
        <v>1.37646536410816</v>
      </c>
      <c r="N60" s="33" t="n">
        <v>1.37668705284453</v>
      </c>
      <c r="O60" s="33" t="n">
        <v>1.3769087415809</v>
      </c>
      <c r="P60" s="33" t="n">
        <v>1.37713043031727</v>
      </c>
      <c r="Q60" s="33" t="n">
        <v>1.37735211905364</v>
      </c>
      <c r="R60" s="33" t="n">
        <v>1.37757380779</v>
      </c>
      <c r="S60" s="34" t="n">
        <v>1.37779549652637</v>
      </c>
    </row>
    <row r="61" customFormat="false" ht="15" hidden="false" customHeight="false" outlineLevel="0" collapsed="false">
      <c r="A61" s="29"/>
      <c r="B61" s="15" t="n">
        <v>2</v>
      </c>
      <c r="C61" s="26" t="n">
        <v>38196</v>
      </c>
      <c r="D61" s="15" t="s">
        <v>7</v>
      </c>
      <c r="E61" s="27" t="n">
        <v>1.43412072570996</v>
      </c>
      <c r="F61" s="27" t="n">
        <v>1.43435199820242</v>
      </c>
      <c r="G61" s="27" t="n">
        <v>1.43458327069487</v>
      </c>
      <c r="H61" s="27" t="n">
        <v>1.43481454318733</v>
      </c>
      <c r="I61" s="27" t="n">
        <v>1.43504581567978</v>
      </c>
      <c r="J61" s="27" t="n">
        <v>1.43527708817224</v>
      </c>
      <c r="K61" s="27" t="n">
        <v>1.43550836066469</v>
      </c>
      <c r="L61" s="27" t="n">
        <v>1.43573963315715</v>
      </c>
      <c r="M61" s="27" t="n">
        <v>1.4359709056496</v>
      </c>
      <c r="N61" s="27" t="n">
        <v>1.43620217814205</v>
      </c>
      <c r="O61" s="27" t="n">
        <v>1.43643345063451</v>
      </c>
      <c r="P61" s="27" t="n">
        <v>1.43666472312696</v>
      </c>
      <c r="Q61" s="27" t="n">
        <v>1.43689599561942</v>
      </c>
      <c r="R61" s="27" t="n">
        <v>1.43712726811187</v>
      </c>
      <c r="S61" s="28" t="n">
        <v>1.43735854060433</v>
      </c>
    </row>
    <row r="62" customFormat="false" ht="15" hidden="false" customHeight="true" outlineLevel="0" collapsed="false">
      <c r="A62" s="29" t="s">
        <v>10</v>
      </c>
      <c r="B62" s="32" t="n">
        <v>3</v>
      </c>
      <c r="C62" s="31" t="n">
        <v>38306</v>
      </c>
      <c r="D62" s="32" t="s">
        <v>6</v>
      </c>
      <c r="E62" s="33" t="n">
        <v>1.13762742822581</v>
      </c>
      <c r="F62" s="33" t="n">
        <v>1.13945935645161</v>
      </c>
      <c r="G62" s="33" t="n">
        <v>1.14129128467742</v>
      </c>
      <c r="H62" s="33" t="n">
        <v>1.14312321290323</v>
      </c>
      <c r="I62" s="33" t="n">
        <v>1.14495514112903</v>
      </c>
      <c r="J62" s="33" t="n">
        <v>1.14678706935484</v>
      </c>
      <c r="K62" s="33" t="n">
        <v>1.14861899758065</v>
      </c>
      <c r="L62" s="33" t="n">
        <v>1.15045092580645</v>
      </c>
      <c r="M62" s="33" t="n">
        <v>1.15228285403226</v>
      </c>
      <c r="N62" s="33" t="n">
        <v>1.15411478225806</v>
      </c>
      <c r="O62" s="33" t="n">
        <v>1.15594671048387</v>
      </c>
      <c r="P62" s="33" t="n">
        <v>1.15777863870968</v>
      </c>
      <c r="Q62" s="33" t="n">
        <v>1.15961056693548</v>
      </c>
      <c r="R62" s="33" t="n">
        <v>1.16144249516129</v>
      </c>
      <c r="S62" s="34" t="n">
        <v>1.1632744233871</v>
      </c>
    </row>
    <row r="63" customFormat="false" ht="15" hidden="false" customHeight="false" outlineLevel="0" collapsed="false">
      <c r="A63" s="29"/>
      <c r="B63" s="15" t="n">
        <v>3</v>
      </c>
      <c r="C63" s="26" t="n">
        <v>38306</v>
      </c>
      <c r="D63" s="15" t="s">
        <v>7</v>
      </c>
      <c r="E63" s="27" t="n">
        <v>1.18847944052419</v>
      </c>
      <c r="F63" s="27" t="n">
        <v>1.19039325604839</v>
      </c>
      <c r="G63" s="27" t="n">
        <v>1.19230707157258</v>
      </c>
      <c r="H63" s="27" t="n">
        <v>1.19422088709677</v>
      </c>
      <c r="I63" s="27" t="n">
        <v>1.19613470262097</v>
      </c>
      <c r="J63" s="27" t="n">
        <v>1.19804851814516</v>
      </c>
      <c r="K63" s="27" t="n">
        <v>1.19996233366935</v>
      </c>
      <c r="L63" s="27" t="n">
        <v>1.20187614919355</v>
      </c>
      <c r="M63" s="27" t="n">
        <v>1.20378996471774</v>
      </c>
      <c r="N63" s="27" t="n">
        <v>1.20570378024194</v>
      </c>
      <c r="O63" s="27" t="n">
        <v>1.20761759576613</v>
      </c>
      <c r="P63" s="27" t="n">
        <v>1.20953141129032</v>
      </c>
      <c r="Q63" s="27" t="n">
        <v>1.21144522681452</v>
      </c>
      <c r="R63" s="27" t="n">
        <v>1.21335904233871</v>
      </c>
      <c r="S63" s="28" t="n">
        <v>1.2152728578629</v>
      </c>
    </row>
    <row r="64" customFormat="false" ht="15" hidden="false" customHeight="true" outlineLevel="0" collapsed="false">
      <c r="A64" s="38" t="s">
        <v>10</v>
      </c>
      <c r="B64" s="32" t="n">
        <v>1</v>
      </c>
      <c r="C64" s="31" t="n">
        <v>38425</v>
      </c>
      <c r="D64" s="32" t="s">
        <v>6</v>
      </c>
      <c r="E64" s="33" t="n">
        <v>1</v>
      </c>
      <c r="F64" s="33" t="n">
        <v>1</v>
      </c>
      <c r="G64" s="33" t="n">
        <v>1</v>
      </c>
      <c r="H64" s="33" t="n">
        <v>1</v>
      </c>
      <c r="I64" s="33" t="n">
        <v>1</v>
      </c>
      <c r="J64" s="33" t="n">
        <v>1</v>
      </c>
      <c r="K64" s="33" t="n">
        <v>1</v>
      </c>
      <c r="L64" s="33" t="n">
        <v>1</v>
      </c>
      <c r="M64" s="33" t="n">
        <v>1</v>
      </c>
      <c r="N64" s="33" t="n">
        <v>1</v>
      </c>
      <c r="O64" s="33" t="n">
        <v>1</v>
      </c>
      <c r="P64" s="33" t="n">
        <v>1</v>
      </c>
      <c r="Q64" s="33" t="n">
        <v>1</v>
      </c>
      <c r="R64" s="33" t="n">
        <v>1</v>
      </c>
      <c r="S64" s="34" t="n">
        <v>1.00064516129032</v>
      </c>
    </row>
    <row r="65" customFormat="false" ht="15.75" hidden="false" customHeight="false" outlineLevel="0" collapsed="false">
      <c r="A65" s="38"/>
      <c r="B65" s="39" t="n">
        <v>1</v>
      </c>
      <c r="C65" s="40" t="n">
        <v>38425</v>
      </c>
      <c r="D65" s="39" t="s">
        <v>7</v>
      </c>
      <c r="E65" s="41" t="n">
        <v>1</v>
      </c>
      <c r="F65" s="41" t="n">
        <v>1</v>
      </c>
      <c r="G65" s="41" t="n">
        <v>1</v>
      </c>
      <c r="H65" s="41" t="n">
        <v>1</v>
      </c>
      <c r="I65" s="41" t="n">
        <v>1</v>
      </c>
      <c r="J65" s="41" t="n">
        <v>1</v>
      </c>
      <c r="K65" s="41" t="n">
        <v>1</v>
      </c>
      <c r="L65" s="41" t="n">
        <v>1</v>
      </c>
      <c r="M65" s="41" t="n">
        <v>1</v>
      </c>
      <c r="N65" s="41" t="n">
        <v>1</v>
      </c>
      <c r="O65" s="41" t="n">
        <v>1</v>
      </c>
      <c r="P65" s="41" t="n">
        <v>1</v>
      </c>
      <c r="Q65" s="41" t="n">
        <v>1</v>
      </c>
      <c r="R65" s="41" t="n">
        <v>1</v>
      </c>
      <c r="S65" s="42" t="n">
        <v>1.00129032258065</v>
      </c>
    </row>
  </sheetData>
  <mergeCells count="3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21" min="5" style="0" width="10.41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1980937164971</v>
      </c>
      <c r="F4" s="43" t="n">
        <v>1.42003778371079</v>
      </c>
      <c r="G4" s="43" t="n">
        <v>1.42026619577186</v>
      </c>
      <c r="H4" s="43" t="n">
        <v>1.42049460783294</v>
      </c>
      <c r="I4" s="43" t="n">
        <v>1.42072301989402</v>
      </c>
      <c r="J4" s="43" t="n">
        <v>1.42095143195509</v>
      </c>
      <c r="K4" s="43" t="n">
        <v>1.42117984401617</v>
      </c>
      <c r="L4" s="43" t="n">
        <v>1.42140825607724</v>
      </c>
      <c r="M4" s="43" t="n">
        <v>1.42163666813832</v>
      </c>
      <c r="N4" s="43" t="n">
        <v>1.4218650801994</v>
      </c>
      <c r="O4" s="43" t="n">
        <v>1.42209349226047</v>
      </c>
      <c r="P4" s="43" t="n">
        <v>1.42232190432155</v>
      </c>
      <c r="Q4" s="43" t="n">
        <v>1.42255031638262</v>
      </c>
      <c r="R4" s="43" t="n">
        <v>1.4227787284437</v>
      </c>
      <c r="S4" s="43" t="n">
        <v>1.42300714050478</v>
      </c>
      <c r="T4" s="44" t="n">
        <v>1.42323555256585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5" t="n">
        <v>1.49570033725763</v>
      </c>
      <c r="F5" s="45" t="n">
        <v>1.49594095829001</v>
      </c>
      <c r="G5" s="45" t="n">
        <v>1.49618157932239</v>
      </c>
      <c r="H5" s="45" t="n">
        <v>1.49642220035476</v>
      </c>
      <c r="I5" s="45" t="n">
        <v>1.49666282138714</v>
      </c>
      <c r="J5" s="45" t="n">
        <v>1.49690344241952</v>
      </c>
      <c r="K5" s="45" t="n">
        <v>1.4971440634519</v>
      </c>
      <c r="L5" s="45" t="n">
        <v>1.49738468448427</v>
      </c>
      <c r="M5" s="45" t="n">
        <v>1.49762530551665</v>
      </c>
      <c r="N5" s="45" t="n">
        <v>1.49786592654903</v>
      </c>
      <c r="O5" s="45" t="n">
        <v>1.49810654758141</v>
      </c>
      <c r="P5" s="45" t="n">
        <v>1.49834716861378</v>
      </c>
      <c r="Q5" s="45" t="n">
        <v>1.49858778964616</v>
      </c>
      <c r="R5" s="45" t="n">
        <v>1.49882841067854</v>
      </c>
      <c r="S5" s="45" t="n">
        <v>1.49906903171092</v>
      </c>
      <c r="T5" s="46" t="n">
        <v>1.49930965274329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7" t="n">
        <v>1.41393177543543</v>
      </c>
      <c r="F6" s="47" t="n">
        <v>1.41415924193727</v>
      </c>
      <c r="G6" s="47" t="n">
        <v>1.41438670843911</v>
      </c>
      <c r="H6" s="47" t="n">
        <v>1.41461417494095</v>
      </c>
      <c r="I6" s="47" t="n">
        <v>1.41484164144279</v>
      </c>
      <c r="J6" s="47" t="n">
        <v>1.41506910794463</v>
      </c>
      <c r="K6" s="47" t="n">
        <v>1.41529657444647</v>
      </c>
      <c r="L6" s="47" t="n">
        <v>1.41552404094831</v>
      </c>
      <c r="M6" s="47" t="n">
        <v>1.41575150745015</v>
      </c>
      <c r="N6" s="47" t="n">
        <v>1.41597897395199</v>
      </c>
      <c r="O6" s="47" t="n">
        <v>1.41620644045383</v>
      </c>
      <c r="P6" s="47" t="n">
        <v>1.41643390695567</v>
      </c>
      <c r="Q6" s="47" t="n">
        <v>1.41666137345751</v>
      </c>
      <c r="R6" s="47" t="n">
        <v>1.41688883995935</v>
      </c>
      <c r="S6" s="47" t="n">
        <v>1.41711630646119</v>
      </c>
      <c r="T6" s="48" t="n">
        <v>1.41734377296303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5" t="n">
        <v>1.49195698299756</v>
      </c>
      <c r="F7" s="45" t="n">
        <v>1.49219700181722</v>
      </c>
      <c r="G7" s="45" t="n">
        <v>1.49243702063687</v>
      </c>
      <c r="H7" s="45" t="n">
        <v>1.49267703945653</v>
      </c>
      <c r="I7" s="45" t="n">
        <v>1.49291705827619</v>
      </c>
      <c r="J7" s="45" t="n">
        <v>1.49315707709585</v>
      </c>
      <c r="K7" s="45" t="n">
        <v>1.49339709591551</v>
      </c>
      <c r="L7" s="45" t="n">
        <v>1.49363711473517</v>
      </c>
      <c r="M7" s="45" t="n">
        <v>1.49387713355483</v>
      </c>
      <c r="N7" s="45" t="n">
        <v>1.49411715237448</v>
      </c>
      <c r="O7" s="45" t="n">
        <v>1.49435717119414</v>
      </c>
      <c r="P7" s="45" t="n">
        <v>1.4945971900138</v>
      </c>
      <c r="Q7" s="45" t="n">
        <v>1.49483720883346</v>
      </c>
      <c r="R7" s="45" t="n">
        <v>1.49507722765312</v>
      </c>
      <c r="S7" s="45" t="n">
        <v>1.49531724647278</v>
      </c>
      <c r="T7" s="46" t="n">
        <v>1.49555726529243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7" t="n">
        <v>1.4063268440803</v>
      </c>
      <c r="F8" s="47" t="n">
        <v>1.40655308713759</v>
      </c>
      <c r="G8" s="47" t="n">
        <v>1.40677933019487</v>
      </c>
      <c r="H8" s="47" t="n">
        <v>1.40700557325216</v>
      </c>
      <c r="I8" s="47" t="n">
        <v>1.40723181630944</v>
      </c>
      <c r="J8" s="47" t="n">
        <v>1.40745805936673</v>
      </c>
      <c r="K8" s="47" t="n">
        <v>1.40768430242401</v>
      </c>
      <c r="L8" s="47" t="n">
        <v>1.40791054548129</v>
      </c>
      <c r="M8" s="47" t="n">
        <v>1.40813678853858</v>
      </c>
      <c r="N8" s="47" t="n">
        <v>1.40836303159586</v>
      </c>
      <c r="O8" s="47" t="n">
        <v>1.40858927465315</v>
      </c>
      <c r="P8" s="47" t="n">
        <v>1.40881551771043</v>
      </c>
      <c r="Q8" s="47" t="n">
        <v>1.40904176076772</v>
      </c>
      <c r="R8" s="47" t="n">
        <v>1.409268003825</v>
      </c>
      <c r="S8" s="47" t="n">
        <v>1.40949424688229</v>
      </c>
      <c r="T8" s="48" t="n">
        <v>1.40972048993957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5" t="n">
        <v>1.48275586554393</v>
      </c>
      <c r="F9" s="45" t="n">
        <v>1.48299440413233</v>
      </c>
      <c r="G9" s="45" t="n">
        <v>1.48323294272074</v>
      </c>
      <c r="H9" s="45" t="n">
        <v>1.48347148130915</v>
      </c>
      <c r="I9" s="45" t="n">
        <v>1.48371001989756</v>
      </c>
      <c r="J9" s="45" t="n">
        <v>1.48394855848597</v>
      </c>
      <c r="K9" s="45" t="n">
        <v>1.48418709707437</v>
      </c>
      <c r="L9" s="45" t="n">
        <v>1.48442563566278</v>
      </c>
      <c r="M9" s="45" t="n">
        <v>1.48466417425119</v>
      </c>
      <c r="N9" s="45" t="n">
        <v>1.4849027128396</v>
      </c>
      <c r="O9" s="45" t="n">
        <v>1.48514125142801</v>
      </c>
      <c r="P9" s="45" t="n">
        <v>1.48537979001641</v>
      </c>
      <c r="Q9" s="45" t="n">
        <v>1.48561832860482</v>
      </c>
      <c r="R9" s="45" t="n">
        <v>1.48585686719323</v>
      </c>
      <c r="S9" s="45" t="n">
        <v>1.48609540578164</v>
      </c>
      <c r="T9" s="46" t="n">
        <v>1.48633394437005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7" t="n">
        <v>1.39989779999053</v>
      </c>
      <c r="F10" s="47" t="n">
        <v>1.40012300877431</v>
      </c>
      <c r="G10" s="47" t="n">
        <v>1.40034821755809</v>
      </c>
      <c r="H10" s="47" t="n">
        <v>1.40057342634187</v>
      </c>
      <c r="I10" s="47" t="n">
        <v>1.40079863512565</v>
      </c>
      <c r="J10" s="47" t="n">
        <v>1.40102384390944</v>
      </c>
      <c r="K10" s="47" t="n">
        <v>1.40124905269322</v>
      </c>
      <c r="L10" s="47" t="n">
        <v>1.401474261477</v>
      </c>
      <c r="M10" s="47" t="n">
        <v>1.40169947026078</v>
      </c>
      <c r="N10" s="47" t="n">
        <v>1.40192467904457</v>
      </c>
      <c r="O10" s="47" t="n">
        <v>1.40214988782835</v>
      </c>
      <c r="P10" s="47" t="n">
        <v>1.40237509661213</v>
      </c>
      <c r="Q10" s="47" t="n">
        <v>1.40260030539591</v>
      </c>
      <c r="R10" s="47" t="n">
        <v>1.4028255141797</v>
      </c>
      <c r="S10" s="47" t="n">
        <v>1.40305072296348</v>
      </c>
      <c r="T10" s="48" t="n">
        <v>1.40327593174726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5" t="n">
        <v>1.47714856859737</v>
      </c>
      <c r="F11" s="45" t="n">
        <v>1.47738620511098</v>
      </c>
      <c r="G11" s="45" t="n">
        <v>1.47762384162459</v>
      </c>
      <c r="H11" s="45" t="n">
        <v>1.4778614781382</v>
      </c>
      <c r="I11" s="45" t="n">
        <v>1.47809911465181</v>
      </c>
      <c r="J11" s="45" t="n">
        <v>1.47833675116542</v>
      </c>
      <c r="K11" s="45" t="n">
        <v>1.47857438767903</v>
      </c>
      <c r="L11" s="45" t="n">
        <v>1.47881202419264</v>
      </c>
      <c r="M11" s="45" t="n">
        <v>1.47904966070625</v>
      </c>
      <c r="N11" s="45" t="n">
        <v>1.47928729721986</v>
      </c>
      <c r="O11" s="45" t="n">
        <v>1.47952493373346</v>
      </c>
      <c r="P11" s="45" t="n">
        <v>1.47976257024707</v>
      </c>
      <c r="Q11" s="45" t="n">
        <v>1.48000020676068</v>
      </c>
      <c r="R11" s="45" t="n">
        <v>1.48023784327429</v>
      </c>
      <c r="S11" s="45" t="n">
        <v>1.4804754797879</v>
      </c>
      <c r="T11" s="46" t="n">
        <v>1.48071311630151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49" t="n">
        <v>1.39328983934693</v>
      </c>
      <c r="F12" s="49" t="n">
        <v>1.39351398507398</v>
      </c>
      <c r="G12" s="49" t="n">
        <v>1.39373813080103</v>
      </c>
      <c r="H12" s="49" t="n">
        <v>1.39396227652808</v>
      </c>
      <c r="I12" s="49" t="n">
        <v>1.39418642225513</v>
      </c>
      <c r="J12" s="49" t="n">
        <v>1.39441056798218</v>
      </c>
      <c r="K12" s="49" t="n">
        <v>1.39463471370923</v>
      </c>
      <c r="L12" s="49" t="n">
        <v>1.39485885943628</v>
      </c>
      <c r="M12" s="49" t="n">
        <v>1.39508300516333</v>
      </c>
      <c r="N12" s="49" t="n">
        <v>1.39530715089038</v>
      </c>
      <c r="O12" s="49" t="n">
        <v>1.39553129661743</v>
      </c>
      <c r="P12" s="49" t="n">
        <v>1.39575544234448</v>
      </c>
      <c r="Q12" s="49" t="n">
        <v>1.39597958807153</v>
      </c>
      <c r="R12" s="49" t="n">
        <v>1.39620373379858</v>
      </c>
      <c r="S12" s="49" t="n">
        <v>1.39642787952563</v>
      </c>
      <c r="T12" s="50" t="n">
        <v>1.39665202525269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5" t="n">
        <v>1.47091165112505</v>
      </c>
      <c r="F13" s="45" t="n">
        <v>1.47114828427355</v>
      </c>
      <c r="G13" s="45" t="n">
        <v>1.47138491742206</v>
      </c>
      <c r="H13" s="45" t="n">
        <v>1.47162155057057</v>
      </c>
      <c r="I13" s="45" t="n">
        <v>1.47185818371908</v>
      </c>
      <c r="J13" s="45" t="n">
        <v>1.47209481686759</v>
      </c>
      <c r="K13" s="45" t="n">
        <v>1.47233145001609</v>
      </c>
      <c r="L13" s="45" t="n">
        <v>1.4725680831646</v>
      </c>
      <c r="M13" s="45" t="n">
        <v>1.47280471631311</v>
      </c>
      <c r="N13" s="45" t="n">
        <v>1.47304134946162</v>
      </c>
      <c r="O13" s="45" t="n">
        <v>1.47327798261012</v>
      </c>
      <c r="P13" s="45" t="n">
        <v>1.47351461575863</v>
      </c>
      <c r="Q13" s="45" t="n">
        <v>1.47375124890714</v>
      </c>
      <c r="R13" s="45" t="n">
        <v>1.47398788205565</v>
      </c>
      <c r="S13" s="45" t="n">
        <v>1.47422451520416</v>
      </c>
      <c r="T13" s="46" t="n">
        <v>1.47446114835266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7" t="n">
        <v>1.38600311872531</v>
      </c>
      <c r="F14" s="47" t="n">
        <v>1.3862260922</v>
      </c>
      <c r="G14" s="47" t="n">
        <v>1.3864490656747</v>
      </c>
      <c r="H14" s="47" t="n">
        <v>1.3866720391494</v>
      </c>
      <c r="I14" s="47" t="n">
        <v>1.3868950126241</v>
      </c>
      <c r="J14" s="47" t="n">
        <v>1.3871179860988</v>
      </c>
      <c r="K14" s="47" t="n">
        <v>1.3873409595735</v>
      </c>
      <c r="L14" s="47" t="n">
        <v>1.38756393304819</v>
      </c>
      <c r="M14" s="47" t="n">
        <v>1.38778690652289</v>
      </c>
      <c r="N14" s="47" t="n">
        <v>1.38800987999759</v>
      </c>
      <c r="O14" s="47" t="n">
        <v>1.38823285347229</v>
      </c>
      <c r="P14" s="47" t="n">
        <v>1.38845582694699</v>
      </c>
      <c r="Q14" s="47" t="n">
        <v>1.38867880042169</v>
      </c>
      <c r="R14" s="47" t="n">
        <v>1.38890177389638</v>
      </c>
      <c r="S14" s="47" t="n">
        <v>1.38912474737108</v>
      </c>
      <c r="T14" s="48" t="n">
        <v>1.38934772084578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5" t="n">
        <v>1.46248713506831</v>
      </c>
      <c r="F15" s="45" t="n">
        <v>1.46272241292144</v>
      </c>
      <c r="G15" s="45" t="n">
        <v>1.46295769077457</v>
      </c>
      <c r="H15" s="45" t="n">
        <v>1.46319296862771</v>
      </c>
      <c r="I15" s="45" t="n">
        <v>1.46342824648084</v>
      </c>
      <c r="J15" s="45" t="n">
        <v>1.46366352433397</v>
      </c>
      <c r="K15" s="45" t="n">
        <v>1.4638988021871</v>
      </c>
      <c r="L15" s="45" t="n">
        <v>1.46413408004023</v>
      </c>
      <c r="M15" s="45" t="n">
        <v>1.46436935789337</v>
      </c>
      <c r="N15" s="45" t="n">
        <v>1.4646046357465</v>
      </c>
      <c r="O15" s="45" t="n">
        <v>1.46483991359963</v>
      </c>
      <c r="P15" s="45" t="n">
        <v>1.46507519145276</v>
      </c>
      <c r="Q15" s="45" t="n">
        <v>1.46531046930589</v>
      </c>
      <c r="R15" s="45" t="n">
        <v>1.46554574715902</v>
      </c>
      <c r="S15" s="45" t="n">
        <v>1.46578102501216</v>
      </c>
      <c r="T15" s="46" t="n">
        <v>1.46601630286529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7" t="n">
        <v>1.37822466943783</v>
      </c>
      <c r="F16" s="47" t="n">
        <v>1.37844639155325</v>
      </c>
      <c r="G16" s="47" t="n">
        <v>1.37866811366867</v>
      </c>
      <c r="H16" s="47" t="n">
        <v>1.37888983578408</v>
      </c>
      <c r="I16" s="47" t="n">
        <v>1.3791115578995</v>
      </c>
      <c r="J16" s="47" t="n">
        <v>1.37933328001492</v>
      </c>
      <c r="K16" s="47" t="n">
        <v>1.37955500213034</v>
      </c>
      <c r="L16" s="47" t="n">
        <v>1.37977672424576</v>
      </c>
      <c r="M16" s="47" t="n">
        <v>1.37999844636117</v>
      </c>
      <c r="N16" s="47" t="n">
        <v>1.38022016847659</v>
      </c>
      <c r="O16" s="47" t="n">
        <v>1.38044189059201</v>
      </c>
      <c r="P16" s="47" t="n">
        <v>1.38066361270743</v>
      </c>
      <c r="Q16" s="47" t="n">
        <v>1.38088533482285</v>
      </c>
      <c r="R16" s="47" t="n">
        <v>1.38110705693826</v>
      </c>
      <c r="S16" s="47" t="n">
        <v>1.38132877905368</v>
      </c>
      <c r="T16" s="48" t="n">
        <v>1.381550501169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5" t="n">
        <v>1.4524584735924</v>
      </c>
      <c r="F17" s="45" t="n">
        <v>1.452692138083</v>
      </c>
      <c r="G17" s="45" t="n">
        <v>1.45292580257361</v>
      </c>
      <c r="H17" s="45" t="n">
        <v>1.45315946706421</v>
      </c>
      <c r="I17" s="45" t="n">
        <v>1.45339313155481</v>
      </c>
      <c r="J17" s="45" t="n">
        <v>1.45362679604542</v>
      </c>
      <c r="K17" s="45" t="n">
        <v>1.45386046053602</v>
      </c>
      <c r="L17" s="45" t="n">
        <v>1.45409412502663</v>
      </c>
      <c r="M17" s="45" t="n">
        <v>1.45432778951723</v>
      </c>
      <c r="N17" s="45" t="n">
        <v>1.45456145400783</v>
      </c>
      <c r="O17" s="45" t="n">
        <v>1.45479511849844</v>
      </c>
      <c r="P17" s="45" t="n">
        <v>1.45502878298904</v>
      </c>
      <c r="Q17" s="45" t="n">
        <v>1.45526244747964</v>
      </c>
      <c r="R17" s="45" t="n">
        <v>1.45549611197025</v>
      </c>
      <c r="S17" s="45" t="n">
        <v>1.45572977646085</v>
      </c>
      <c r="T17" s="46" t="n">
        <v>1.45596344095145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7" t="n">
        <v>1.33911038661367</v>
      </c>
      <c r="F18" s="47" t="n">
        <v>1.34162436105662</v>
      </c>
      <c r="G18" s="47" t="n">
        <v>1.34413833549958</v>
      </c>
      <c r="H18" s="47" t="n">
        <v>1.34665230994253</v>
      </c>
      <c r="I18" s="47" t="n">
        <v>1.34916628438549</v>
      </c>
      <c r="J18" s="47" t="n">
        <v>1.35168025882844</v>
      </c>
      <c r="K18" s="47" t="n">
        <v>1.3541942332714</v>
      </c>
      <c r="L18" s="47" t="n">
        <v>1.35670820771435</v>
      </c>
      <c r="M18" s="47" t="n">
        <v>1.3592221821573</v>
      </c>
      <c r="N18" s="47" t="n">
        <v>1.36173615660026</v>
      </c>
      <c r="O18" s="47" t="n">
        <v>1.36425013104321</v>
      </c>
      <c r="P18" s="47" t="n">
        <v>1.36676410548617</v>
      </c>
      <c r="Q18" s="47" t="n">
        <v>1.36927807992912</v>
      </c>
      <c r="R18" s="47" t="n">
        <v>1.37179205437208</v>
      </c>
      <c r="S18" s="47" t="n">
        <v>1.37430602881503</v>
      </c>
      <c r="T18" s="48" t="n">
        <v>1.37682000325798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5" t="n">
        <v>1.41553875438898</v>
      </c>
      <c r="F19" s="45" t="n">
        <v>1.4181962113747</v>
      </c>
      <c r="G19" s="45" t="n">
        <v>1.42085366836041</v>
      </c>
      <c r="H19" s="45" t="n">
        <v>1.42351112534612</v>
      </c>
      <c r="I19" s="45" t="n">
        <v>1.42616858233183</v>
      </c>
      <c r="J19" s="45" t="n">
        <v>1.42882603931754</v>
      </c>
      <c r="K19" s="45" t="n">
        <v>1.43148349630325</v>
      </c>
      <c r="L19" s="45" t="n">
        <v>1.43414095328896</v>
      </c>
      <c r="M19" s="45" t="n">
        <v>1.43679841027468</v>
      </c>
      <c r="N19" s="45" t="n">
        <v>1.43945586726039</v>
      </c>
      <c r="O19" s="45" t="n">
        <v>1.4421133242461</v>
      </c>
      <c r="P19" s="45" t="n">
        <v>1.44477078123181</v>
      </c>
      <c r="Q19" s="45" t="n">
        <v>1.44742823821752</v>
      </c>
      <c r="R19" s="45" t="n">
        <v>1.45008569520323</v>
      </c>
      <c r="S19" s="45" t="n">
        <v>1.45274315218895</v>
      </c>
      <c r="T19" s="46" t="n">
        <v>1.45540060917466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7" t="n">
        <v>1.22062659040583</v>
      </c>
      <c r="F20" s="47" t="n">
        <v>1.22254581460458</v>
      </c>
      <c r="G20" s="47" t="n">
        <v>1.22446503880333</v>
      </c>
      <c r="H20" s="47" t="n">
        <v>1.22638426300208</v>
      </c>
      <c r="I20" s="47" t="n">
        <v>1.22830348720083</v>
      </c>
      <c r="J20" s="47" t="n">
        <v>1.23022271139958</v>
      </c>
      <c r="K20" s="47" t="n">
        <v>1.23214193559834</v>
      </c>
      <c r="L20" s="47" t="n">
        <v>1.23406115979709</v>
      </c>
      <c r="M20" s="47" t="n">
        <v>1.23598038399584</v>
      </c>
      <c r="N20" s="47" t="n">
        <v>1.23789960819459</v>
      </c>
      <c r="O20" s="47" t="n">
        <v>1.23981883239334</v>
      </c>
      <c r="P20" s="47" t="n">
        <v>1.24173805659209</v>
      </c>
      <c r="Q20" s="47" t="n">
        <v>1.24365728079084</v>
      </c>
      <c r="R20" s="47" t="n">
        <v>1.24557650498959</v>
      </c>
      <c r="S20" s="47" t="n">
        <v>1.24749572918835</v>
      </c>
      <c r="T20" s="48" t="n">
        <v>1.2494149533871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5" t="n">
        <v>1.33180310375812</v>
      </c>
      <c r="F21" s="45" t="n">
        <v>1.33430335989784</v>
      </c>
      <c r="G21" s="45" t="n">
        <v>1.33680361603756</v>
      </c>
      <c r="H21" s="45" t="n">
        <v>1.33930387217728</v>
      </c>
      <c r="I21" s="45" t="n">
        <v>1.341804128317</v>
      </c>
      <c r="J21" s="45" t="n">
        <v>1.34430438445672</v>
      </c>
      <c r="K21" s="45" t="n">
        <v>1.34680464059645</v>
      </c>
      <c r="L21" s="45" t="n">
        <v>1.34930489673617</v>
      </c>
      <c r="M21" s="45" t="n">
        <v>1.35180515287589</v>
      </c>
      <c r="N21" s="45" t="n">
        <v>1.35430540901561</v>
      </c>
      <c r="O21" s="45" t="n">
        <v>1.35680566515533</v>
      </c>
      <c r="P21" s="45" t="n">
        <v>1.35930592129505</v>
      </c>
      <c r="Q21" s="45" t="n">
        <v>1.36180617743477</v>
      </c>
      <c r="R21" s="45" t="n">
        <v>1.36430643357449</v>
      </c>
      <c r="S21" s="45" t="n">
        <v>1.36680668971421</v>
      </c>
      <c r="T21" s="46" t="n">
        <v>1.36930694585394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16203016322581</v>
      </c>
      <c r="F22" s="33" t="n">
        <v>1.16385725467742</v>
      </c>
      <c r="G22" s="33" t="n">
        <v>1.16568434612903</v>
      </c>
      <c r="H22" s="33" t="n">
        <v>1.16751143758065</v>
      </c>
      <c r="I22" s="33" t="n">
        <v>1.16933852903226</v>
      </c>
      <c r="J22" s="33" t="n">
        <v>1.17116562048387</v>
      </c>
      <c r="K22" s="33" t="n">
        <v>1.17299271193548</v>
      </c>
      <c r="L22" s="33" t="n">
        <v>1.1748198033871</v>
      </c>
      <c r="M22" s="33" t="n">
        <v>1.17664689483871</v>
      </c>
      <c r="N22" s="33" t="n">
        <v>1.17847398629032</v>
      </c>
      <c r="O22" s="33" t="n">
        <v>1.18030107774194</v>
      </c>
      <c r="P22" s="33" t="n">
        <v>1.18212816919355</v>
      </c>
      <c r="Q22" s="33" t="n">
        <v>1.18395526064516</v>
      </c>
      <c r="R22" s="33" t="n">
        <v>1.18578235209677</v>
      </c>
      <c r="S22" s="33" t="n">
        <v>1.18760944354839</v>
      </c>
      <c r="T22" s="34" t="n">
        <v>1.189436535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20927001209677</v>
      </c>
      <c r="F23" s="27" t="n">
        <v>1.21117138004032</v>
      </c>
      <c r="G23" s="27" t="n">
        <v>1.21307274798387</v>
      </c>
      <c r="H23" s="27" t="n">
        <v>1.21497411592742</v>
      </c>
      <c r="I23" s="27" t="n">
        <v>1.21687548387097</v>
      </c>
      <c r="J23" s="27" t="n">
        <v>1.21877685181452</v>
      </c>
      <c r="K23" s="27" t="n">
        <v>1.22067821975806</v>
      </c>
      <c r="L23" s="27" t="n">
        <v>1.22257958770161</v>
      </c>
      <c r="M23" s="27" t="n">
        <v>1.22448095564516</v>
      </c>
      <c r="N23" s="27" t="n">
        <v>1.22638232358871</v>
      </c>
      <c r="O23" s="27" t="n">
        <v>1.22828369153226</v>
      </c>
      <c r="P23" s="27" t="n">
        <v>1.23018505947581</v>
      </c>
      <c r="Q23" s="27" t="n">
        <v>1.23208642741935</v>
      </c>
      <c r="R23" s="27" t="n">
        <v>1.2339877953629</v>
      </c>
      <c r="S23" s="27" t="n">
        <v>1.23588916330645</v>
      </c>
      <c r="T23" s="28" t="n">
        <v>1.23779053125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09247961639958</v>
      </c>
      <c r="F24" s="33" t="n">
        <v>1.09386075371488</v>
      </c>
      <c r="G24" s="33" t="n">
        <v>1.09524189103018</v>
      </c>
      <c r="H24" s="33" t="n">
        <v>1.09662302834547</v>
      </c>
      <c r="I24" s="33" t="n">
        <v>1.09800416566077</v>
      </c>
      <c r="J24" s="33" t="n">
        <v>1.09938530297607</v>
      </c>
      <c r="K24" s="33" t="n">
        <v>1.10076644029136</v>
      </c>
      <c r="L24" s="33" t="n">
        <v>1.10214757760666</v>
      </c>
      <c r="M24" s="33" t="n">
        <v>1.10352871492196</v>
      </c>
      <c r="N24" s="33" t="n">
        <v>1.10490985223725</v>
      </c>
      <c r="O24" s="33" t="n">
        <v>1.10629098955255</v>
      </c>
      <c r="P24" s="33" t="n">
        <v>1.10767212686785</v>
      </c>
      <c r="Q24" s="33" t="n">
        <v>1.10905326418314</v>
      </c>
      <c r="R24" s="33" t="n">
        <v>1.11043440149844</v>
      </c>
      <c r="S24" s="33" t="n">
        <v>1.11181553881374</v>
      </c>
      <c r="T24" s="34" t="n">
        <v>1.11319667612903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15648922996878</v>
      </c>
      <c r="F25" s="27" t="n">
        <v>1.15830760926119</v>
      </c>
      <c r="G25" s="27" t="n">
        <v>1.16012598855359</v>
      </c>
      <c r="H25" s="27" t="n">
        <v>1.16194436784599</v>
      </c>
      <c r="I25" s="27" t="n">
        <v>1.1637627471384</v>
      </c>
      <c r="J25" s="27" t="n">
        <v>1.1655811264308</v>
      </c>
      <c r="K25" s="27" t="n">
        <v>1.16739950572321</v>
      </c>
      <c r="L25" s="27" t="n">
        <v>1.16921788501561</v>
      </c>
      <c r="M25" s="27" t="n">
        <v>1.17103626430801</v>
      </c>
      <c r="N25" s="27" t="n">
        <v>1.17285464360042</v>
      </c>
      <c r="O25" s="27" t="n">
        <v>1.17467302289282</v>
      </c>
      <c r="P25" s="27" t="n">
        <v>1.17649140218522</v>
      </c>
      <c r="Q25" s="27" t="n">
        <v>1.17830978147763</v>
      </c>
      <c r="R25" s="27" t="n">
        <v>1.18012816077003</v>
      </c>
      <c r="S25" s="27" t="n">
        <v>1.18194654006244</v>
      </c>
      <c r="T25" s="28" t="n">
        <v>1.1837649193548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04911786888658</v>
      </c>
      <c r="F26" s="33" t="n">
        <v>1.05044418730489</v>
      </c>
      <c r="G26" s="33" t="n">
        <v>1.05177050572321</v>
      </c>
      <c r="H26" s="33" t="n">
        <v>1.05309682414152</v>
      </c>
      <c r="I26" s="33" t="n">
        <v>1.05442314255983</v>
      </c>
      <c r="J26" s="33" t="n">
        <v>1.05574946097815</v>
      </c>
      <c r="K26" s="33" t="n">
        <v>1.05707577939646</v>
      </c>
      <c r="L26" s="33" t="n">
        <v>1.05840209781478</v>
      </c>
      <c r="M26" s="33" t="n">
        <v>1.05972841623309</v>
      </c>
      <c r="N26" s="33" t="n">
        <v>1.06105473465141</v>
      </c>
      <c r="O26" s="33" t="n">
        <v>1.06238105306972</v>
      </c>
      <c r="P26" s="33" t="n">
        <v>1.06370737148803</v>
      </c>
      <c r="Q26" s="33" t="n">
        <v>1.06503368990635</v>
      </c>
      <c r="R26" s="33" t="n">
        <v>1.06636000832466</v>
      </c>
      <c r="S26" s="33" t="n">
        <v>1.06768632674298</v>
      </c>
      <c r="T26" s="34" t="n">
        <v>1.06901264516129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07790664724246</v>
      </c>
      <c r="F27" s="27" t="n">
        <v>1.07926936108221</v>
      </c>
      <c r="G27" s="27" t="n">
        <v>1.08063207492196</v>
      </c>
      <c r="H27" s="27" t="n">
        <v>1.08199478876171</v>
      </c>
      <c r="I27" s="27" t="n">
        <v>1.08335750260146</v>
      </c>
      <c r="J27" s="27" t="n">
        <v>1.08472021644121</v>
      </c>
      <c r="K27" s="27" t="n">
        <v>1.08608293028096</v>
      </c>
      <c r="L27" s="27" t="n">
        <v>1.08744564412071</v>
      </c>
      <c r="M27" s="27" t="n">
        <v>1.08880835796046</v>
      </c>
      <c r="N27" s="27" t="n">
        <v>1.09017107180021</v>
      </c>
      <c r="O27" s="27" t="n">
        <v>1.09153378563996</v>
      </c>
      <c r="P27" s="27" t="n">
        <v>1.09289649947971</v>
      </c>
      <c r="Q27" s="27" t="n">
        <v>1.09425921331946</v>
      </c>
      <c r="R27" s="27" t="n">
        <v>1.09562192715921</v>
      </c>
      <c r="S27" s="27" t="n">
        <v>1.09698464099896</v>
      </c>
      <c r="T27" s="28" t="n">
        <v>1.09834735483871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01753917050691</v>
      </c>
      <c r="F28" s="33" t="n">
        <v>1.01818894009217</v>
      </c>
      <c r="G28" s="33" t="n">
        <v>1.01883870967742</v>
      </c>
      <c r="H28" s="33" t="n">
        <v>1.01948847926267</v>
      </c>
      <c r="I28" s="33" t="n">
        <v>1.02013824884793</v>
      </c>
      <c r="J28" s="33" t="n">
        <v>1.02078801843318</v>
      </c>
      <c r="K28" s="33" t="n">
        <v>1.02143778801843</v>
      </c>
      <c r="L28" s="33" t="n">
        <v>1.02208755760369</v>
      </c>
      <c r="M28" s="33" t="n">
        <v>1.02273732718894</v>
      </c>
      <c r="N28" s="33" t="n">
        <v>1.02338709677419</v>
      </c>
      <c r="O28" s="33" t="n">
        <v>1.02403686635945</v>
      </c>
      <c r="P28" s="33" t="n">
        <v>1.0246866359447</v>
      </c>
      <c r="Q28" s="33" t="n">
        <v>1.02533640552995</v>
      </c>
      <c r="R28" s="33" t="n">
        <v>1.02598617511521</v>
      </c>
      <c r="S28" s="33" t="n">
        <v>1.02663594470046</v>
      </c>
      <c r="T28" s="34" t="n">
        <v>1.02728571428571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03522580645161</v>
      </c>
      <c r="F29" s="27" t="n">
        <v>1.03653456221198</v>
      </c>
      <c r="G29" s="27" t="n">
        <v>1.03784331797235</v>
      </c>
      <c r="H29" s="27" t="n">
        <v>1.03915207373272</v>
      </c>
      <c r="I29" s="27" t="n">
        <v>1.04046082949309</v>
      </c>
      <c r="J29" s="27" t="n">
        <v>1.04176958525346</v>
      </c>
      <c r="K29" s="27" t="n">
        <v>1.04307834101382</v>
      </c>
      <c r="L29" s="27" t="n">
        <v>1.04438709677419</v>
      </c>
      <c r="M29" s="27" t="n">
        <v>1.04569585253456</v>
      </c>
      <c r="N29" s="27" t="n">
        <v>1.04700460829493</v>
      </c>
      <c r="O29" s="27" t="n">
        <v>1.0483133640553</v>
      </c>
      <c r="P29" s="27" t="n">
        <v>1.04962211981567</v>
      </c>
      <c r="Q29" s="27" t="n">
        <v>1.05093087557604</v>
      </c>
      <c r="R29" s="27" t="n">
        <v>1.05223963133641</v>
      </c>
      <c r="S29" s="27" t="n">
        <v>1.05354838709677</v>
      </c>
      <c r="T29" s="28" t="n">
        <v>1.05485714285714</v>
      </c>
    </row>
    <row r="30" customFormat="false" ht="15" hidden="false" customHeight="true" outlineLevel="0" collapsed="false">
      <c r="A30" s="38" t="s">
        <v>5</v>
      </c>
      <c r="B30" s="32" t="n">
        <v>2</v>
      </c>
      <c r="C30" s="31" t="n">
        <v>38429</v>
      </c>
      <c r="D30" s="32" t="s">
        <v>6</v>
      </c>
      <c r="E30" s="33" t="n">
        <v>1</v>
      </c>
      <c r="F30" s="33" t="n">
        <v>1</v>
      </c>
      <c r="G30" s="33" t="n">
        <v>1</v>
      </c>
      <c r="H30" s="33" t="n">
        <v>1.00064516129032</v>
      </c>
      <c r="I30" s="33" t="n">
        <v>1.00129032258065</v>
      </c>
      <c r="J30" s="33" t="n">
        <v>1.00193548387097</v>
      </c>
      <c r="K30" s="33" t="n">
        <v>1.00258064516129</v>
      </c>
      <c r="L30" s="33" t="n">
        <v>1.00322580645161</v>
      </c>
      <c r="M30" s="33" t="n">
        <v>1.00387096774194</v>
      </c>
      <c r="N30" s="33" t="n">
        <v>1.00451612903226</v>
      </c>
      <c r="O30" s="33" t="n">
        <v>1.00516129032258</v>
      </c>
      <c r="P30" s="33" t="n">
        <v>1.0058064516129</v>
      </c>
      <c r="Q30" s="33" t="n">
        <v>1.00645161290323</v>
      </c>
      <c r="R30" s="33" t="n">
        <v>1.00709677419355</v>
      </c>
      <c r="S30" s="33" t="n">
        <v>1.00774193548387</v>
      </c>
      <c r="T30" s="34" t="n">
        <v>1.00838709677419</v>
      </c>
    </row>
    <row r="31" customFormat="false" ht="15.75" hidden="false" customHeight="false" outlineLevel="0" collapsed="false">
      <c r="A31" s="38"/>
      <c r="B31" s="39" t="n">
        <v>2</v>
      </c>
      <c r="C31" s="40" t="n">
        <v>38429</v>
      </c>
      <c r="D31" s="39" t="s">
        <v>7</v>
      </c>
      <c r="E31" s="41" t="n">
        <v>1</v>
      </c>
      <c r="F31" s="41" t="n">
        <v>1</v>
      </c>
      <c r="G31" s="41" t="n">
        <v>1</v>
      </c>
      <c r="H31" s="41" t="n">
        <v>1.00129032258065</v>
      </c>
      <c r="I31" s="41" t="n">
        <v>1.00258064516129</v>
      </c>
      <c r="J31" s="41" t="n">
        <v>1.00387096774194</v>
      </c>
      <c r="K31" s="41" t="n">
        <v>1.00516129032258</v>
      </c>
      <c r="L31" s="41" t="n">
        <v>1.00645161290323</v>
      </c>
      <c r="M31" s="41" t="n">
        <v>1.00774193548387</v>
      </c>
      <c r="N31" s="41" t="n">
        <v>1.00903225806452</v>
      </c>
      <c r="O31" s="41" t="n">
        <v>1.01032258064516</v>
      </c>
      <c r="P31" s="41" t="n">
        <v>1.01161290322581</v>
      </c>
      <c r="Q31" s="41" t="n">
        <v>1.01290322580645</v>
      </c>
      <c r="R31" s="41" t="n">
        <v>1.0141935483871</v>
      </c>
      <c r="S31" s="41" t="n">
        <v>1.01548387096774</v>
      </c>
      <c r="T31" s="42" t="n">
        <v>1.01677419354839</v>
      </c>
    </row>
    <row r="32" customFormat="false" ht="15" hidden="false" customHeight="true" outlineLevel="0" collapsed="false">
      <c r="A32" s="19" t="s">
        <v>8</v>
      </c>
      <c r="B32" s="22" t="n">
        <v>1</v>
      </c>
      <c r="C32" s="21" t="n">
        <v>38065</v>
      </c>
      <c r="D32" s="22" t="s">
        <v>6</v>
      </c>
      <c r="E32" s="43" t="n">
        <v>1.41393177543543</v>
      </c>
      <c r="F32" s="43" t="n">
        <v>1.41415924193727</v>
      </c>
      <c r="G32" s="43" t="n">
        <v>1.41438670843911</v>
      </c>
      <c r="H32" s="43" t="n">
        <v>1.41461417494095</v>
      </c>
      <c r="I32" s="43" t="n">
        <v>1.41484164144279</v>
      </c>
      <c r="J32" s="43" t="n">
        <v>1.41506910794463</v>
      </c>
      <c r="K32" s="43" t="n">
        <v>1.41529657444647</v>
      </c>
      <c r="L32" s="43" t="n">
        <v>1.41552404094831</v>
      </c>
      <c r="M32" s="43" t="n">
        <v>1.41575150745015</v>
      </c>
      <c r="N32" s="43" t="n">
        <v>1.41597897395199</v>
      </c>
      <c r="O32" s="43" t="n">
        <v>1.41620644045383</v>
      </c>
      <c r="P32" s="43" t="n">
        <v>1.41643390695567</v>
      </c>
      <c r="Q32" s="43" t="n">
        <v>1.41666137345751</v>
      </c>
      <c r="R32" s="43" t="n">
        <v>1.41688883995935</v>
      </c>
      <c r="S32" s="43" t="n">
        <v>1.41711630646119</v>
      </c>
      <c r="T32" s="44" t="n">
        <v>1.41734377296303</v>
      </c>
    </row>
    <row r="33" customFormat="false" ht="15" hidden="false" customHeight="false" outlineLevel="0" collapsed="false">
      <c r="A33" s="19"/>
      <c r="B33" s="15" t="n">
        <v>1</v>
      </c>
      <c r="C33" s="26" t="n">
        <v>38065</v>
      </c>
      <c r="D33" s="15" t="s">
        <v>7</v>
      </c>
      <c r="E33" s="45" t="n">
        <v>1.49195698299756</v>
      </c>
      <c r="F33" s="45" t="n">
        <v>1.49219700181722</v>
      </c>
      <c r="G33" s="45" t="n">
        <v>1.49243702063687</v>
      </c>
      <c r="H33" s="45" t="n">
        <v>1.49267703945653</v>
      </c>
      <c r="I33" s="45" t="n">
        <v>1.49291705827619</v>
      </c>
      <c r="J33" s="45" t="n">
        <v>1.49315707709585</v>
      </c>
      <c r="K33" s="45" t="n">
        <v>1.49339709591551</v>
      </c>
      <c r="L33" s="45" t="n">
        <v>1.49363711473517</v>
      </c>
      <c r="M33" s="45" t="n">
        <v>1.49387713355483</v>
      </c>
      <c r="N33" s="45" t="n">
        <v>1.49411715237448</v>
      </c>
      <c r="O33" s="45" t="n">
        <v>1.49435717119414</v>
      </c>
      <c r="P33" s="45" t="n">
        <v>1.4945971900138</v>
      </c>
      <c r="Q33" s="45" t="n">
        <v>1.49483720883346</v>
      </c>
      <c r="R33" s="45" t="n">
        <v>1.49507722765312</v>
      </c>
      <c r="S33" s="45" t="n">
        <v>1.49531724647278</v>
      </c>
      <c r="T33" s="46" t="n">
        <v>1.49555726529243</v>
      </c>
    </row>
    <row r="34" customFormat="false" ht="15" hidden="false" customHeight="true" outlineLevel="0" collapsed="false">
      <c r="A34" s="29" t="s">
        <v>8</v>
      </c>
      <c r="B34" s="32" t="n">
        <v>2</v>
      </c>
      <c r="C34" s="31" t="n">
        <v>38128</v>
      </c>
      <c r="D34" s="32" t="s">
        <v>6</v>
      </c>
      <c r="E34" s="47" t="n">
        <v>1.39810535722485</v>
      </c>
      <c r="F34" s="47" t="n">
        <v>1.39833027764912</v>
      </c>
      <c r="G34" s="47" t="n">
        <v>1.39855519807338</v>
      </c>
      <c r="H34" s="47" t="n">
        <v>1.39878011849764</v>
      </c>
      <c r="I34" s="47" t="n">
        <v>1.39900503892191</v>
      </c>
      <c r="J34" s="47" t="n">
        <v>1.39922995934617</v>
      </c>
      <c r="K34" s="47" t="n">
        <v>1.39945487977044</v>
      </c>
      <c r="L34" s="47" t="n">
        <v>1.3996798001947</v>
      </c>
      <c r="M34" s="47" t="n">
        <v>1.39990472061896</v>
      </c>
      <c r="N34" s="47" t="n">
        <v>1.40012964104323</v>
      </c>
      <c r="O34" s="47" t="n">
        <v>1.40035456146749</v>
      </c>
      <c r="P34" s="47" t="n">
        <v>1.40057948189176</v>
      </c>
      <c r="Q34" s="47" t="n">
        <v>1.40080440231602</v>
      </c>
      <c r="R34" s="47" t="n">
        <v>1.40102932274028</v>
      </c>
      <c r="S34" s="47" t="n">
        <v>1.40125424316455</v>
      </c>
      <c r="T34" s="48" t="n">
        <v>1.40147916358881</v>
      </c>
    </row>
    <row r="35" customFormat="false" ht="15" hidden="false" customHeight="false" outlineLevel="0" collapsed="false">
      <c r="A35" s="29"/>
      <c r="B35" s="15" t="n">
        <v>2</v>
      </c>
      <c r="C35" s="26" t="n">
        <v>38128</v>
      </c>
      <c r="D35" s="15" t="s">
        <v>7</v>
      </c>
      <c r="E35" s="45" t="n">
        <v>1.47156036468086</v>
      </c>
      <c r="F35" s="45" t="n">
        <v>1.47179710219126</v>
      </c>
      <c r="G35" s="45" t="n">
        <v>1.47203383970167</v>
      </c>
      <c r="H35" s="45" t="n">
        <v>1.47227057721208</v>
      </c>
      <c r="I35" s="45" t="n">
        <v>1.47250731472248</v>
      </c>
      <c r="J35" s="45" t="n">
        <v>1.47274405223289</v>
      </c>
      <c r="K35" s="45" t="n">
        <v>1.47298078974329</v>
      </c>
      <c r="L35" s="45" t="n">
        <v>1.4732175272537</v>
      </c>
      <c r="M35" s="45" t="n">
        <v>1.4734542647641</v>
      </c>
      <c r="N35" s="45" t="n">
        <v>1.47369100227451</v>
      </c>
      <c r="O35" s="45" t="n">
        <v>1.47392773978491</v>
      </c>
      <c r="P35" s="45" t="n">
        <v>1.47416447729532</v>
      </c>
      <c r="Q35" s="45" t="n">
        <v>1.47440121480573</v>
      </c>
      <c r="R35" s="45" t="n">
        <v>1.47463795231613</v>
      </c>
      <c r="S35" s="45" t="n">
        <v>1.47487468982654</v>
      </c>
      <c r="T35" s="46" t="n">
        <v>1.47511142733694</v>
      </c>
    </row>
    <row r="36" customFormat="false" ht="12.75" hidden="false" customHeight="true" outlineLevel="0" collapsed="false">
      <c r="A36" s="29" t="s">
        <v>8</v>
      </c>
      <c r="B36" s="32" t="n">
        <v>3</v>
      </c>
      <c r="C36" s="31" t="n">
        <v>38191</v>
      </c>
      <c r="D36" s="32" t="s">
        <v>6</v>
      </c>
      <c r="E36" s="47" t="n">
        <v>1.38245381496416</v>
      </c>
      <c r="F36" s="47" t="n">
        <v>1.38267621744405</v>
      </c>
      <c r="G36" s="47" t="n">
        <v>1.38289861992393</v>
      </c>
      <c r="H36" s="47" t="n">
        <v>1.38312102240382</v>
      </c>
      <c r="I36" s="47" t="n">
        <v>1.3833434248837</v>
      </c>
      <c r="J36" s="47" t="n">
        <v>1.38356582736359</v>
      </c>
      <c r="K36" s="47" t="n">
        <v>1.38378822984347</v>
      </c>
      <c r="L36" s="47" t="n">
        <v>1.38401063232336</v>
      </c>
      <c r="M36" s="47" t="n">
        <v>1.38423303480324</v>
      </c>
      <c r="N36" s="47" t="n">
        <v>1.38445543728313</v>
      </c>
      <c r="O36" s="47" t="n">
        <v>1.38467783976301</v>
      </c>
      <c r="P36" s="47" t="n">
        <v>1.3849002422429</v>
      </c>
      <c r="Q36" s="47" t="n">
        <v>1.38512264472278</v>
      </c>
      <c r="R36" s="47" t="n">
        <v>1.38534504720267</v>
      </c>
      <c r="S36" s="47" t="n">
        <v>1.38556744968255</v>
      </c>
      <c r="T36" s="48" t="n">
        <v>1.38578985216244</v>
      </c>
    </row>
    <row r="37" customFormat="false" ht="15" hidden="false" customHeight="false" outlineLevel="0" collapsed="false">
      <c r="A37" s="29"/>
      <c r="B37" s="15" t="n">
        <v>3</v>
      </c>
      <c r="C37" s="26" t="n">
        <v>38191</v>
      </c>
      <c r="D37" s="15" t="s">
        <v>7</v>
      </c>
      <c r="E37" s="45" t="n">
        <v>1.45142165863652</v>
      </c>
      <c r="F37" s="45" t="n">
        <v>1.45165515632935</v>
      </c>
      <c r="G37" s="45" t="n">
        <v>1.45188865402218</v>
      </c>
      <c r="H37" s="45" t="n">
        <v>1.45212215171501</v>
      </c>
      <c r="I37" s="45" t="n">
        <v>1.45235564940784</v>
      </c>
      <c r="J37" s="45" t="n">
        <v>1.45258914710067</v>
      </c>
      <c r="K37" s="45" t="n">
        <v>1.4528226447935</v>
      </c>
      <c r="L37" s="45" t="n">
        <v>1.45305614248633</v>
      </c>
      <c r="M37" s="45" t="n">
        <v>1.45328964017917</v>
      </c>
      <c r="N37" s="45" t="n">
        <v>1.453523137872</v>
      </c>
      <c r="O37" s="45" t="n">
        <v>1.45375663556483</v>
      </c>
      <c r="P37" s="45" t="n">
        <v>1.45399013325766</v>
      </c>
      <c r="Q37" s="45" t="n">
        <v>1.45422363095049</v>
      </c>
      <c r="R37" s="45" t="n">
        <v>1.45445712864332</v>
      </c>
      <c r="S37" s="45" t="n">
        <v>1.45469062633615</v>
      </c>
      <c r="T37" s="46" t="n">
        <v>1.45492412402898</v>
      </c>
    </row>
    <row r="38" customFormat="false" ht="12.75" hidden="false" customHeight="true" outlineLevel="0" collapsed="false">
      <c r="A38" s="29" t="s">
        <v>8</v>
      </c>
      <c r="B38" s="32" t="n">
        <v>4</v>
      </c>
      <c r="C38" s="31" t="n">
        <v>38254</v>
      </c>
      <c r="D38" s="32" t="s">
        <v>6</v>
      </c>
      <c r="E38" s="47" t="n">
        <v>1.33291489903515</v>
      </c>
      <c r="F38" s="47" t="n">
        <v>1.33541724240005</v>
      </c>
      <c r="G38" s="47" t="n">
        <v>1.33791958576495</v>
      </c>
      <c r="H38" s="47" t="n">
        <v>1.34042192912984</v>
      </c>
      <c r="I38" s="47" t="n">
        <v>1.34292427249474</v>
      </c>
      <c r="J38" s="47" t="n">
        <v>1.34542661585964</v>
      </c>
      <c r="K38" s="47" t="n">
        <v>1.34792895922454</v>
      </c>
      <c r="L38" s="47" t="n">
        <v>1.35043130258943</v>
      </c>
      <c r="M38" s="47" t="n">
        <v>1.35293364595433</v>
      </c>
      <c r="N38" s="47" t="n">
        <v>1.35543598931923</v>
      </c>
      <c r="O38" s="47" t="n">
        <v>1.35793833268412</v>
      </c>
      <c r="P38" s="47" t="n">
        <v>1.36044067604902</v>
      </c>
      <c r="Q38" s="47" t="n">
        <v>1.36294301941392</v>
      </c>
      <c r="R38" s="47" t="n">
        <v>1.36544536277881</v>
      </c>
      <c r="S38" s="47" t="n">
        <v>1.36794770614371</v>
      </c>
      <c r="T38" s="48" t="n">
        <v>1.37045004950861</v>
      </c>
    </row>
    <row r="39" customFormat="false" ht="15" hidden="false" customHeight="false" outlineLevel="0" collapsed="false">
      <c r="A39" s="29"/>
      <c r="B39" s="15" t="n">
        <v>4</v>
      </c>
      <c r="C39" s="26" t="n">
        <v>38254</v>
      </c>
      <c r="D39" s="15" t="s">
        <v>7</v>
      </c>
      <c r="E39" s="45" t="n">
        <v>1.39622341076184</v>
      </c>
      <c r="F39" s="45" t="n">
        <v>1.39884460615126</v>
      </c>
      <c r="G39" s="45" t="n">
        <v>1.40146580154067</v>
      </c>
      <c r="H39" s="45" t="n">
        <v>1.40408699693009</v>
      </c>
      <c r="I39" s="45" t="n">
        <v>1.40670819231951</v>
      </c>
      <c r="J39" s="45" t="n">
        <v>1.40932938770892</v>
      </c>
      <c r="K39" s="45" t="n">
        <v>1.41195058309834</v>
      </c>
      <c r="L39" s="45" t="n">
        <v>1.41457177848775</v>
      </c>
      <c r="M39" s="45" t="n">
        <v>1.41719297387717</v>
      </c>
      <c r="N39" s="45" t="n">
        <v>1.41981416926658</v>
      </c>
      <c r="O39" s="45" t="n">
        <v>1.422435364656</v>
      </c>
      <c r="P39" s="45" t="n">
        <v>1.42505656004541</v>
      </c>
      <c r="Q39" s="45" t="n">
        <v>1.42767775543483</v>
      </c>
      <c r="R39" s="45" t="n">
        <v>1.43029895082424</v>
      </c>
      <c r="S39" s="45" t="n">
        <v>1.43292014621366</v>
      </c>
      <c r="T39" s="46" t="n">
        <v>1.43554134160307</v>
      </c>
    </row>
    <row r="40" customFormat="false" ht="15" hidden="false" customHeight="true" outlineLevel="0" collapsed="false">
      <c r="A40" s="29" t="s">
        <v>8</v>
      </c>
      <c r="B40" s="32" t="n">
        <v>5</v>
      </c>
      <c r="C40" s="31" t="n">
        <v>38310</v>
      </c>
      <c r="D40" s="32" t="s">
        <v>6</v>
      </c>
      <c r="E40" s="33" t="n">
        <v>1.16203016322581</v>
      </c>
      <c r="F40" s="33" t="n">
        <v>1.16385725467742</v>
      </c>
      <c r="G40" s="33" t="n">
        <v>1.16568434612903</v>
      </c>
      <c r="H40" s="33" t="n">
        <v>1.16751143758065</v>
      </c>
      <c r="I40" s="33" t="n">
        <v>1.16933852903226</v>
      </c>
      <c r="J40" s="33" t="n">
        <v>1.17116562048387</v>
      </c>
      <c r="K40" s="33" t="n">
        <v>1.17299271193548</v>
      </c>
      <c r="L40" s="33" t="n">
        <v>1.1748198033871</v>
      </c>
      <c r="M40" s="33" t="n">
        <v>1.17664689483871</v>
      </c>
      <c r="N40" s="33" t="n">
        <v>1.17847398629032</v>
      </c>
      <c r="O40" s="33" t="n">
        <v>1.18030107774194</v>
      </c>
      <c r="P40" s="33" t="n">
        <v>1.18212816919355</v>
      </c>
      <c r="Q40" s="33" t="n">
        <v>1.18395526064516</v>
      </c>
      <c r="R40" s="33" t="n">
        <v>1.18578235209677</v>
      </c>
      <c r="S40" s="33" t="n">
        <v>1.18760944354839</v>
      </c>
      <c r="T40" s="34" t="n">
        <v>1.189436535</v>
      </c>
    </row>
    <row r="41" customFormat="false" ht="15" hidden="false" customHeight="false" outlineLevel="0" collapsed="false">
      <c r="A41" s="29"/>
      <c r="B41" s="15" t="n">
        <v>5</v>
      </c>
      <c r="C41" s="26" t="n">
        <v>38310</v>
      </c>
      <c r="D41" s="15" t="s">
        <v>7</v>
      </c>
      <c r="E41" s="27" t="n">
        <v>1.20927001209677</v>
      </c>
      <c r="F41" s="27" t="n">
        <v>1.21117138004032</v>
      </c>
      <c r="G41" s="27" t="n">
        <v>1.21307274798387</v>
      </c>
      <c r="H41" s="27" t="n">
        <v>1.21497411592742</v>
      </c>
      <c r="I41" s="27" t="n">
        <v>1.21687548387097</v>
      </c>
      <c r="J41" s="27" t="n">
        <v>1.21877685181452</v>
      </c>
      <c r="K41" s="27" t="n">
        <v>1.22067821975806</v>
      </c>
      <c r="L41" s="27" t="n">
        <v>1.22257958770161</v>
      </c>
      <c r="M41" s="27" t="n">
        <v>1.22448095564516</v>
      </c>
      <c r="N41" s="27" t="n">
        <v>1.22638232358871</v>
      </c>
      <c r="O41" s="27" t="n">
        <v>1.22828369153226</v>
      </c>
      <c r="P41" s="27" t="n">
        <v>1.23018505947581</v>
      </c>
      <c r="Q41" s="27" t="n">
        <v>1.23208642741935</v>
      </c>
      <c r="R41" s="27" t="n">
        <v>1.2339877953629</v>
      </c>
      <c r="S41" s="27" t="n">
        <v>1.23588916330645</v>
      </c>
      <c r="T41" s="28" t="n">
        <v>1.23779053125</v>
      </c>
    </row>
    <row r="42" customFormat="false" ht="15" hidden="false" customHeight="true" outlineLevel="0" collapsed="false">
      <c r="A42" s="29" t="s">
        <v>8</v>
      </c>
      <c r="B42" s="32" t="n">
        <v>6</v>
      </c>
      <c r="C42" s="31" t="n">
        <v>38373</v>
      </c>
      <c r="D42" s="32" t="s">
        <v>6</v>
      </c>
      <c r="E42" s="33" t="n">
        <v>1.04777456815817</v>
      </c>
      <c r="F42" s="33" t="n">
        <v>1.04909918834547</v>
      </c>
      <c r="G42" s="33" t="n">
        <v>1.05042380853278</v>
      </c>
      <c r="H42" s="33" t="n">
        <v>1.05174842872008</v>
      </c>
      <c r="I42" s="33" t="n">
        <v>1.05307304890739</v>
      </c>
      <c r="J42" s="33" t="n">
        <v>1.05439766909469</v>
      </c>
      <c r="K42" s="33" t="n">
        <v>1.055722289282</v>
      </c>
      <c r="L42" s="33" t="n">
        <v>1.0570469094693</v>
      </c>
      <c r="M42" s="33" t="n">
        <v>1.05837152965661</v>
      </c>
      <c r="N42" s="33" t="n">
        <v>1.05969614984391</v>
      </c>
      <c r="O42" s="33" t="n">
        <v>1.06102077003122</v>
      </c>
      <c r="P42" s="33" t="n">
        <v>1.06234539021852</v>
      </c>
      <c r="Q42" s="33" t="n">
        <v>1.06367001040583</v>
      </c>
      <c r="R42" s="33" t="n">
        <v>1.06499463059313</v>
      </c>
      <c r="S42" s="33" t="n">
        <v>1.06631925078044</v>
      </c>
      <c r="T42" s="34" t="n">
        <v>1.06764387096774</v>
      </c>
    </row>
    <row r="43" customFormat="false" ht="15" hidden="false" customHeight="false" outlineLevel="0" collapsed="false">
      <c r="A43" s="29"/>
      <c r="B43" s="15" t="n">
        <v>6</v>
      </c>
      <c r="C43" s="26" t="n">
        <v>38373</v>
      </c>
      <c r="D43" s="15" t="s">
        <v>7</v>
      </c>
      <c r="E43" s="27" t="n">
        <v>1.0751673673257</v>
      </c>
      <c r="F43" s="27" t="n">
        <v>1.07652661810614</v>
      </c>
      <c r="G43" s="27" t="n">
        <v>1.07788586888658</v>
      </c>
      <c r="H43" s="27" t="n">
        <v>1.07924511966701</v>
      </c>
      <c r="I43" s="27" t="n">
        <v>1.08060437044745</v>
      </c>
      <c r="J43" s="27" t="n">
        <v>1.08196362122789</v>
      </c>
      <c r="K43" s="27" t="n">
        <v>1.08332287200832</v>
      </c>
      <c r="L43" s="27" t="n">
        <v>1.08468212278876</v>
      </c>
      <c r="M43" s="27" t="n">
        <v>1.0860413735692</v>
      </c>
      <c r="N43" s="27" t="n">
        <v>1.08740062434964</v>
      </c>
      <c r="O43" s="27" t="n">
        <v>1.08875987513007</v>
      </c>
      <c r="P43" s="27" t="n">
        <v>1.09011912591051</v>
      </c>
      <c r="Q43" s="27" t="n">
        <v>1.09147837669095</v>
      </c>
      <c r="R43" s="27" t="n">
        <v>1.09283762747138</v>
      </c>
      <c r="S43" s="27" t="n">
        <v>1.09419687825182</v>
      </c>
      <c r="T43" s="28" t="n">
        <v>1.09555612903226</v>
      </c>
    </row>
    <row r="44" customFormat="false" ht="15" hidden="false" customHeight="true" outlineLevel="0" collapsed="false">
      <c r="A44" s="38" t="s">
        <v>8</v>
      </c>
      <c r="B44" s="32" t="n">
        <v>1</v>
      </c>
      <c r="C44" s="31" t="n">
        <v>38440</v>
      </c>
      <c r="D44" s="32" t="s">
        <v>6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1</v>
      </c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3" t="n">
        <v>1</v>
      </c>
      <c r="Q44" s="33" t="n">
        <v>1</v>
      </c>
      <c r="R44" s="33" t="n">
        <v>1</v>
      </c>
      <c r="S44" s="33" t="n">
        <v>1.00064516129032</v>
      </c>
      <c r="T44" s="34" t="n">
        <v>1.00129032258065</v>
      </c>
    </row>
    <row r="45" customFormat="false" ht="15.75" hidden="false" customHeight="false" outlineLevel="0" collapsed="false">
      <c r="A45" s="38"/>
      <c r="B45" s="39" t="n">
        <v>1</v>
      </c>
      <c r="C45" s="40" t="n">
        <v>38440</v>
      </c>
      <c r="D45" s="39" t="s">
        <v>7</v>
      </c>
      <c r="E45" s="41" t="n">
        <v>1</v>
      </c>
      <c r="F45" s="41" t="n">
        <v>1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1</v>
      </c>
      <c r="L45" s="41" t="n">
        <v>1</v>
      </c>
      <c r="M45" s="41" t="n">
        <v>1</v>
      </c>
      <c r="N45" s="41" t="n">
        <v>1</v>
      </c>
      <c r="O45" s="41" t="n">
        <v>1</v>
      </c>
      <c r="P45" s="41" t="n">
        <v>1</v>
      </c>
      <c r="Q45" s="41" t="n">
        <v>1</v>
      </c>
      <c r="R45" s="41" t="n">
        <v>1</v>
      </c>
      <c r="S45" s="41" t="n">
        <v>1.00129032258065</v>
      </c>
      <c r="T45" s="42" t="n">
        <v>1.00258064516129</v>
      </c>
    </row>
    <row r="46" customFormat="false" ht="13.5" hidden="false" customHeight="true" outlineLevel="0" collapsed="false">
      <c r="A46" s="19" t="s">
        <v>9</v>
      </c>
      <c r="B46" s="22" t="n">
        <v>1</v>
      </c>
      <c r="C46" s="21" t="n">
        <v>38036</v>
      </c>
      <c r="D46" s="22" t="s">
        <v>6</v>
      </c>
      <c r="E46" s="43" t="n">
        <v>1.41980937164971</v>
      </c>
      <c r="F46" s="43" t="n">
        <v>1.42003778371079</v>
      </c>
      <c r="G46" s="43" t="n">
        <v>1.42026619577186</v>
      </c>
      <c r="H46" s="43" t="n">
        <v>1.42049460783294</v>
      </c>
      <c r="I46" s="43" t="n">
        <v>1.42072301989402</v>
      </c>
      <c r="J46" s="43" t="n">
        <v>1.42095143195509</v>
      </c>
      <c r="K46" s="43" t="n">
        <v>1.42117984401617</v>
      </c>
      <c r="L46" s="43" t="n">
        <v>1.42140825607724</v>
      </c>
      <c r="M46" s="43" t="n">
        <v>1.42163666813832</v>
      </c>
      <c r="N46" s="43" t="n">
        <v>1.4218650801994</v>
      </c>
      <c r="O46" s="43" t="n">
        <v>1.42209349226047</v>
      </c>
      <c r="P46" s="43" t="n">
        <v>1.42232190432155</v>
      </c>
      <c r="Q46" s="43" t="n">
        <v>1.42255031638262</v>
      </c>
      <c r="R46" s="43" t="n">
        <v>1.4227787284437</v>
      </c>
      <c r="S46" s="43" t="n">
        <v>1.42300714050478</v>
      </c>
      <c r="T46" s="44" t="n">
        <v>1.42323555256585</v>
      </c>
    </row>
    <row r="47" customFormat="false" ht="15" hidden="false" customHeight="false" outlineLevel="0" collapsed="false">
      <c r="A47" s="19"/>
      <c r="B47" s="15" t="n">
        <v>1</v>
      </c>
      <c r="C47" s="26" t="n">
        <v>38036</v>
      </c>
      <c r="D47" s="15" t="s">
        <v>7</v>
      </c>
      <c r="E47" s="45" t="n">
        <v>1.49570033725763</v>
      </c>
      <c r="F47" s="45" t="n">
        <v>1.49594095829001</v>
      </c>
      <c r="G47" s="45" t="n">
        <v>1.49618157932239</v>
      </c>
      <c r="H47" s="45" t="n">
        <v>1.49642220035476</v>
      </c>
      <c r="I47" s="45" t="n">
        <v>1.49666282138714</v>
      </c>
      <c r="J47" s="45" t="n">
        <v>1.49690344241952</v>
      </c>
      <c r="K47" s="45" t="n">
        <v>1.4971440634519</v>
      </c>
      <c r="L47" s="45" t="n">
        <v>1.49738468448427</v>
      </c>
      <c r="M47" s="45" t="n">
        <v>1.49762530551665</v>
      </c>
      <c r="N47" s="45" t="n">
        <v>1.49786592654903</v>
      </c>
      <c r="O47" s="45" t="n">
        <v>1.49810654758141</v>
      </c>
      <c r="P47" s="45" t="n">
        <v>1.49834716861378</v>
      </c>
      <c r="Q47" s="45" t="n">
        <v>1.49858778964616</v>
      </c>
      <c r="R47" s="45" t="n">
        <v>1.49882841067854</v>
      </c>
      <c r="S47" s="45" t="n">
        <v>1.49906903171092</v>
      </c>
      <c r="T47" s="46" t="n">
        <v>1.49930965274329</v>
      </c>
    </row>
    <row r="48" customFormat="false" ht="15" hidden="false" customHeight="true" outlineLevel="0" collapsed="false">
      <c r="A48" s="29" t="s">
        <v>9</v>
      </c>
      <c r="B48" s="32" t="n">
        <v>2</v>
      </c>
      <c r="C48" s="31" t="n">
        <v>38152</v>
      </c>
      <c r="D48" s="32" t="s">
        <v>6</v>
      </c>
      <c r="E48" s="47" t="n">
        <v>1.39697579130287</v>
      </c>
      <c r="F48" s="47" t="n">
        <v>1.39720053000803</v>
      </c>
      <c r="G48" s="47" t="n">
        <v>1.3974252687132</v>
      </c>
      <c r="H48" s="47" t="n">
        <v>1.39765000741836</v>
      </c>
      <c r="I48" s="47" t="n">
        <v>1.39787474612353</v>
      </c>
      <c r="J48" s="47" t="n">
        <v>1.39809948482869</v>
      </c>
      <c r="K48" s="47" t="n">
        <v>1.39832422353386</v>
      </c>
      <c r="L48" s="47" t="n">
        <v>1.39854896223902</v>
      </c>
      <c r="M48" s="47" t="n">
        <v>1.39877370094419</v>
      </c>
      <c r="N48" s="47" t="n">
        <v>1.39899843964935</v>
      </c>
      <c r="O48" s="47" t="n">
        <v>1.39922317835452</v>
      </c>
      <c r="P48" s="47" t="n">
        <v>1.39944791705968</v>
      </c>
      <c r="Q48" s="47" t="n">
        <v>1.39967265576484</v>
      </c>
      <c r="R48" s="47" t="n">
        <v>1.39989739447001</v>
      </c>
      <c r="S48" s="47" t="n">
        <v>1.40012213317517</v>
      </c>
      <c r="T48" s="48" t="n">
        <v>1.40034687188034</v>
      </c>
    </row>
    <row r="49" customFormat="false" ht="15" hidden="false" customHeight="false" outlineLevel="0" collapsed="false">
      <c r="A49" s="29"/>
      <c r="B49" s="15" t="n">
        <v>2</v>
      </c>
      <c r="C49" s="26" t="n">
        <v>38152</v>
      </c>
      <c r="D49" s="15" t="s">
        <v>7</v>
      </c>
      <c r="E49" s="45" t="n">
        <v>1.48240314839946</v>
      </c>
      <c r="F49" s="45" t="n">
        <v>1.48264163024444</v>
      </c>
      <c r="G49" s="45" t="n">
        <v>1.48288011208942</v>
      </c>
      <c r="H49" s="45" t="n">
        <v>1.4831185939344</v>
      </c>
      <c r="I49" s="45" t="n">
        <v>1.48335707577938</v>
      </c>
      <c r="J49" s="45" t="n">
        <v>1.48359555762436</v>
      </c>
      <c r="K49" s="45" t="n">
        <v>1.48383403946934</v>
      </c>
      <c r="L49" s="45" t="n">
        <v>1.48407252131432</v>
      </c>
      <c r="M49" s="45" t="n">
        <v>1.48431100315931</v>
      </c>
      <c r="N49" s="45" t="n">
        <v>1.48454948500429</v>
      </c>
      <c r="O49" s="45" t="n">
        <v>1.48478796684927</v>
      </c>
      <c r="P49" s="45" t="n">
        <v>1.48502644869425</v>
      </c>
      <c r="Q49" s="45" t="n">
        <v>1.48526493053923</v>
      </c>
      <c r="R49" s="45" t="n">
        <v>1.48550341238421</v>
      </c>
      <c r="S49" s="45" t="n">
        <v>1.48574189422919</v>
      </c>
      <c r="T49" s="46" t="n">
        <v>1.48598037607417</v>
      </c>
    </row>
    <row r="50" customFormat="false" ht="15" hidden="false" customHeight="true" outlineLevel="0" collapsed="false">
      <c r="A50" s="29" t="s">
        <v>9</v>
      </c>
      <c r="B50" s="32" t="n">
        <v>3</v>
      </c>
      <c r="C50" s="31" t="n">
        <v>38216</v>
      </c>
      <c r="D50" s="32" t="s">
        <v>6</v>
      </c>
      <c r="E50" s="47" t="n">
        <v>1.38087340358794</v>
      </c>
      <c r="F50" s="47" t="n">
        <v>1.38109555181889</v>
      </c>
      <c r="G50" s="47" t="n">
        <v>1.38131770004984</v>
      </c>
      <c r="H50" s="47" t="n">
        <v>1.38153984828079</v>
      </c>
      <c r="I50" s="47" t="n">
        <v>1.38176199651174</v>
      </c>
      <c r="J50" s="47" t="n">
        <v>1.38198414474269</v>
      </c>
      <c r="K50" s="47" t="n">
        <v>1.38220629297364</v>
      </c>
      <c r="L50" s="47" t="n">
        <v>1.38242844120459</v>
      </c>
      <c r="M50" s="47" t="n">
        <v>1.38265058943554</v>
      </c>
      <c r="N50" s="47" t="n">
        <v>1.38287273766649</v>
      </c>
      <c r="O50" s="47" t="n">
        <v>1.38309488589744</v>
      </c>
      <c r="P50" s="47" t="n">
        <v>1.38331703412839</v>
      </c>
      <c r="Q50" s="47" t="n">
        <v>1.38353918235934</v>
      </c>
      <c r="R50" s="47" t="n">
        <v>1.38376133059029</v>
      </c>
      <c r="S50" s="47" t="n">
        <v>1.38398347882124</v>
      </c>
      <c r="T50" s="48" t="n">
        <v>1.38420562705219</v>
      </c>
    </row>
    <row r="51" customFormat="false" ht="15" hidden="false" customHeight="false" outlineLevel="0" collapsed="false">
      <c r="A51" s="29"/>
      <c r="B51" s="15" t="n">
        <v>3</v>
      </c>
      <c r="C51" s="26" t="n">
        <v>38216</v>
      </c>
      <c r="D51" s="15" t="s">
        <v>7</v>
      </c>
      <c r="E51" s="45" t="n">
        <v>1.46071629182508</v>
      </c>
      <c r="F51" s="45" t="n">
        <v>1.46095128479352</v>
      </c>
      <c r="G51" s="45" t="n">
        <v>1.46118627776196</v>
      </c>
      <c r="H51" s="45" t="n">
        <v>1.4614212707304</v>
      </c>
      <c r="I51" s="45" t="n">
        <v>1.46165626369884</v>
      </c>
      <c r="J51" s="45" t="n">
        <v>1.46189125666728</v>
      </c>
      <c r="K51" s="45" t="n">
        <v>1.46212624963572</v>
      </c>
      <c r="L51" s="45" t="n">
        <v>1.46236124260416</v>
      </c>
      <c r="M51" s="45" t="n">
        <v>1.4625962355726</v>
      </c>
      <c r="N51" s="45" t="n">
        <v>1.46283122854104</v>
      </c>
      <c r="O51" s="45" t="n">
        <v>1.46306622150948</v>
      </c>
      <c r="P51" s="45" t="n">
        <v>1.46330121447792</v>
      </c>
      <c r="Q51" s="45" t="n">
        <v>1.46353620744636</v>
      </c>
      <c r="R51" s="45" t="n">
        <v>1.4637712004148</v>
      </c>
      <c r="S51" s="45" t="n">
        <v>1.46400619338324</v>
      </c>
      <c r="T51" s="46" t="n">
        <v>1.46424118635168</v>
      </c>
    </row>
    <row r="52" customFormat="false" ht="15" hidden="false" customHeight="true" outlineLevel="0" collapsed="false">
      <c r="A52" s="29" t="s">
        <v>9</v>
      </c>
      <c r="B52" s="32" t="n">
        <v>4</v>
      </c>
      <c r="C52" s="31" t="n">
        <v>38272</v>
      </c>
      <c r="D52" s="32" t="s">
        <v>6</v>
      </c>
      <c r="E52" s="47" t="n">
        <v>1.22609674798127</v>
      </c>
      <c r="F52" s="47" t="n">
        <v>1.22802457305671</v>
      </c>
      <c r="G52" s="47" t="n">
        <v>1.22995239813215</v>
      </c>
      <c r="H52" s="47" t="n">
        <v>1.2318802232076</v>
      </c>
      <c r="I52" s="47" t="n">
        <v>1.23380804828304</v>
      </c>
      <c r="J52" s="47" t="n">
        <v>1.23573587335848</v>
      </c>
      <c r="K52" s="47" t="n">
        <v>1.23766369843392</v>
      </c>
      <c r="L52" s="47" t="n">
        <v>1.23959152350937</v>
      </c>
      <c r="M52" s="47" t="n">
        <v>1.24151934858481</v>
      </c>
      <c r="N52" s="47" t="n">
        <v>1.24344717366025</v>
      </c>
      <c r="O52" s="47" t="n">
        <v>1.24537499873569</v>
      </c>
      <c r="P52" s="47" t="n">
        <v>1.24730282381113</v>
      </c>
      <c r="Q52" s="47" t="n">
        <v>1.24923064888658</v>
      </c>
      <c r="R52" s="47" t="n">
        <v>1.25115847396202</v>
      </c>
      <c r="S52" s="47" t="n">
        <v>1.25308629903746</v>
      </c>
      <c r="T52" s="48" t="n">
        <v>1.2550141241129</v>
      </c>
    </row>
    <row r="53" customFormat="false" ht="15" hidden="false" customHeight="false" outlineLevel="0" collapsed="false">
      <c r="A53" s="29"/>
      <c r="B53" s="15" t="n">
        <v>4</v>
      </c>
      <c r="C53" s="26" t="n">
        <v>38272</v>
      </c>
      <c r="D53" s="15" t="s">
        <v>7</v>
      </c>
      <c r="E53" s="45" t="n">
        <v>1.34943731887724</v>
      </c>
      <c r="F53" s="45" t="n">
        <v>1.35197068055223</v>
      </c>
      <c r="G53" s="45" t="n">
        <v>1.35450404222721</v>
      </c>
      <c r="H53" s="45" t="n">
        <v>1.3570374039022</v>
      </c>
      <c r="I53" s="45" t="n">
        <v>1.35957076557719</v>
      </c>
      <c r="J53" s="45" t="n">
        <v>1.36210412725218</v>
      </c>
      <c r="K53" s="45" t="n">
        <v>1.36463748892717</v>
      </c>
      <c r="L53" s="45" t="n">
        <v>1.36717085060216</v>
      </c>
      <c r="M53" s="45" t="n">
        <v>1.36970421227715</v>
      </c>
      <c r="N53" s="45" t="n">
        <v>1.37223757395213</v>
      </c>
      <c r="O53" s="45" t="n">
        <v>1.37477093562712</v>
      </c>
      <c r="P53" s="45" t="n">
        <v>1.37730429730211</v>
      </c>
      <c r="Q53" s="45" t="n">
        <v>1.3798376589771</v>
      </c>
      <c r="R53" s="45" t="n">
        <v>1.38237102065209</v>
      </c>
      <c r="S53" s="45" t="n">
        <v>1.38490438232708</v>
      </c>
      <c r="T53" s="46" t="n">
        <v>1.38743774400207</v>
      </c>
    </row>
    <row r="54" customFormat="false" ht="15" hidden="false" customHeight="true" outlineLevel="0" collapsed="false">
      <c r="A54" s="29" t="s">
        <v>9</v>
      </c>
      <c r="B54" s="32" t="n">
        <v>5</v>
      </c>
      <c r="C54" s="31" t="n">
        <v>38335</v>
      </c>
      <c r="D54" s="32" t="s">
        <v>6</v>
      </c>
      <c r="E54" s="33" t="n">
        <v>1.0945751655359</v>
      </c>
      <c r="F54" s="33" t="n">
        <v>1.09595895209157</v>
      </c>
      <c r="G54" s="33" t="n">
        <v>1.09734273864724</v>
      </c>
      <c r="H54" s="33" t="n">
        <v>1.09872652520291</v>
      </c>
      <c r="I54" s="33" t="n">
        <v>1.10011031175859</v>
      </c>
      <c r="J54" s="33" t="n">
        <v>1.10149409831426</v>
      </c>
      <c r="K54" s="33" t="n">
        <v>1.10287788486993</v>
      </c>
      <c r="L54" s="33" t="n">
        <v>1.1042616714256</v>
      </c>
      <c r="M54" s="33" t="n">
        <v>1.10564545798127</v>
      </c>
      <c r="N54" s="33" t="n">
        <v>1.10702924453694</v>
      </c>
      <c r="O54" s="33" t="n">
        <v>1.10841303109261</v>
      </c>
      <c r="P54" s="33" t="n">
        <v>1.10979681764828</v>
      </c>
      <c r="Q54" s="33" t="n">
        <v>1.11118060420395</v>
      </c>
      <c r="R54" s="47" t="n">
        <v>1.11256439075963</v>
      </c>
      <c r="S54" s="47" t="n">
        <v>1.1139481773153</v>
      </c>
      <c r="T54" s="48" t="n">
        <v>1.11533196387097</v>
      </c>
    </row>
    <row r="55" customFormat="false" ht="15" hidden="false" customHeight="false" outlineLevel="0" collapsed="false">
      <c r="A55" s="29"/>
      <c r="B55" s="15" t="n">
        <v>5</v>
      </c>
      <c r="C55" s="26" t="n">
        <v>38335</v>
      </c>
      <c r="D55" s="15" t="s">
        <v>7</v>
      </c>
      <c r="E55" s="27" t="n">
        <v>1.16196157648283</v>
      </c>
      <c r="F55" s="27" t="n">
        <v>1.16378856009365</v>
      </c>
      <c r="G55" s="27" t="n">
        <v>1.16561554370447</v>
      </c>
      <c r="H55" s="27" t="n">
        <v>1.1674425273153</v>
      </c>
      <c r="I55" s="27" t="n">
        <v>1.16926951092612</v>
      </c>
      <c r="J55" s="27" t="n">
        <v>1.17109649453694</v>
      </c>
      <c r="K55" s="27" t="n">
        <v>1.17292347814776</v>
      </c>
      <c r="L55" s="27" t="n">
        <v>1.17475046175858</v>
      </c>
      <c r="M55" s="27" t="n">
        <v>1.17657744536941</v>
      </c>
      <c r="N55" s="27" t="n">
        <v>1.17840442898023</v>
      </c>
      <c r="O55" s="27" t="n">
        <v>1.18023141259105</v>
      </c>
      <c r="P55" s="27" t="n">
        <v>1.18205839620187</v>
      </c>
      <c r="Q55" s="27" t="n">
        <v>1.1838853798127</v>
      </c>
      <c r="R55" s="45" t="n">
        <v>1.18571236342352</v>
      </c>
      <c r="S55" s="45" t="n">
        <v>1.18753934703434</v>
      </c>
      <c r="T55" s="46" t="n">
        <v>1.18936633064516</v>
      </c>
    </row>
    <row r="56" customFormat="false" ht="15" hidden="false" customHeight="true" outlineLevel="0" collapsed="false">
      <c r="A56" s="38" t="s">
        <v>9</v>
      </c>
      <c r="B56" s="32" t="n">
        <v>1</v>
      </c>
      <c r="C56" s="31" t="n">
        <v>38398</v>
      </c>
      <c r="D56" s="32" t="s">
        <v>6</v>
      </c>
      <c r="E56" s="33" t="n">
        <v>1.01970414746544</v>
      </c>
      <c r="F56" s="33" t="n">
        <v>1.02035529953917</v>
      </c>
      <c r="G56" s="33" t="n">
        <v>1.0210064516129</v>
      </c>
      <c r="H56" s="33" t="n">
        <v>1.02165760368664</v>
      </c>
      <c r="I56" s="33" t="n">
        <v>1.02230875576037</v>
      </c>
      <c r="J56" s="33" t="n">
        <v>1.0229599078341</v>
      </c>
      <c r="K56" s="33" t="n">
        <v>1.02361105990783</v>
      </c>
      <c r="L56" s="33" t="n">
        <v>1.02426221198157</v>
      </c>
      <c r="M56" s="33" t="n">
        <v>1.0249133640553</v>
      </c>
      <c r="N56" s="33" t="n">
        <v>1.02556451612903</v>
      </c>
      <c r="O56" s="33" t="n">
        <v>1.02621566820277</v>
      </c>
      <c r="P56" s="33" t="n">
        <v>1.0268668202765</v>
      </c>
      <c r="Q56" s="33" t="n">
        <v>1.02751797235023</v>
      </c>
      <c r="R56" s="47" t="n">
        <v>1.02816912442396</v>
      </c>
      <c r="S56" s="47" t="n">
        <v>1.0288202764977</v>
      </c>
      <c r="T56" s="48" t="n">
        <v>1.02947142857143</v>
      </c>
    </row>
    <row r="57" customFormat="false" ht="15.75" hidden="false" customHeight="false" outlineLevel="0" collapsed="false">
      <c r="A57" s="38"/>
      <c r="B57" s="39" t="n">
        <v>1</v>
      </c>
      <c r="C57" s="40" t="n">
        <v>38398</v>
      </c>
      <c r="D57" s="39" t="s">
        <v>7</v>
      </c>
      <c r="E57" s="41" t="n">
        <v>1.0396</v>
      </c>
      <c r="F57" s="41" t="n">
        <v>1.04091428571429</v>
      </c>
      <c r="G57" s="41" t="n">
        <v>1.04222857142857</v>
      </c>
      <c r="H57" s="41" t="n">
        <v>1.04354285714286</v>
      </c>
      <c r="I57" s="41" t="n">
        <v>1.04485714285714</v>
      </c>
      <c r="J57" s="41" t="n">
        <v>1.04617142857143</v>
      </c>
      <c r="K57" s="41" t="n">
        <v>1.04748571428571</v>
      </c>
      <c r="L57" s="41" t="n">
        <v>1.0488</v>
      </c>
      <c r="M57" s="41" t="n">
        <v>1.05011428571429</v>
      </c>
      <c r="N57" s="41" t="n">
        <v>1.05142857142857</v>
      </c>
      <c r="O57" s="41" t="n">
        <v>1.05274285714286</v>
      </c>
      <c r="P57" s="41" t="n">
        <v>1.05405714285714</v>
      </c>
      <c r="Q57" s="41" t="n">
        <v>1.05537142857143</v>
      </c>
      <c r="R57" s="45" t="n">
        <v>1.05668571428571</v>
      </c>
      <c r="S57" s="45" t="n">
        <v>1.058</v>
      </c>
      <c r="T57" s="46" t="n">
        <v>1.05931428571429</v>
      </c>
    </row>
    <row r="58" customFormat="false" ht="12.75" hidden="false" customHeight="true" outlineLevel="0" collapsed="false">
      <c r="A58" s="19" t="s">
        <v>10</v>
      </c>
      <c r="B58" s="22" t="n">
        <v>1</v>
      </c>
      <c r="C58" s="21" t="n">
        <v>38061</v>
      </c>
      <c r="D58" s="22" t="s">
        <v>6</v>
      </c>
      <c r="E58" s="43" t="n">
        <v>1.41755259944423</v>
      </c>
      <c r="F58" s="43" t="n">
        <v>1.41778064844671</v>
      </c>
      <c r="G58" s="43" t="n">
        <v>1.4180086974492</v>
      </c>
      <c r="H58" s="43" t="n">
        <v>1.41823674645168</v>
      </c>
      <c r="I58" s="43" t="n">
        <v>1.41846479545417</v>
      </c>
      <c r="J58" s="43" t="n">
        <v>1.41869284445665</v>
      </c>
      <c r="K58" s="43" t="n">
        <v>1.41892089345913</v>
      </c>
      <c r="L58" s="43" t="n">
        <v>1.41914894246162</v>
      </c>
      <c r="M58" s="43" t="n">
        <v>1.4193769914641</v>
      </c>
      <c r="N58" s="43" t="n">
        <v>1.41960504046659</v>
      </c>
      <c r="O58" s="43" t="n">
        <v>1.41983308946907</v>
      </c>
      <c r="P58" s="43" t="n">
        <v>1.42006113847156</v>
      </c>
      <c r="Q58" s="43" t="n">
        <v>1.42028918747404</v>
      </c>
      <c r="R58" s="43" t="n">
        <v>1.42051723647653</v>
      </c>
      <c r="S58" s="43" t="n">
        <v>1.42074528547901</v>
      </c>
      <c r="T58" s="44" t="n">
        <v>1.4209733344815</v>
      </c>
    </row>
    <row r="59" customFormat="false" ht="15" hidden="false" customHeight="false" outlineLevel="0" collapsed="false">
      <c r="A59" s="19"/>
      <c r="B59" s="15" t="n">
        <v>1</v>
      </c>
      <c r="C59" s="26" t="n">
        <v>38061</v>
      </c>
      <c r="D59" s="15" t="s">
        <v>7</v>
      </c>
      <c r="E59" s="45" t="n">
        <v>1.5032454343191</v>
      </c>
      <c r="F59" s="45" t="n">
        <v>1.50348726917018</v>
      </c>
      <c r="G59" s="45" t="n">
        <v>1.50372910402126</v>
      </c>
      <c r="H59" s="45" t="n">
        <v>1.50397093887234</v>
      </c>
      <c r="I59" s="45" t="n">
        <v>1.50421277372343</v>
      </c>
      <c r="J59" s="45" t="n">
        <v>1.50445460857451</v>
      </c>
      <c r="K59" s="45" t="n">
        <v>1.50469644342559</v>
      </c>
      <c r="L59" s="45" t="n">
        <v>1.50493827827667</v>
      </c>
      <c r="M59" s="45" t="n">
        <v>1.50518011312775</v>
      </c>
      <c r="N59" s="45" t="n">
        <v>1.50542194797883</v>
      </c>
      <c r="O59" s="45" t="n">
        <v>1.50566378282991</v>
      </c>
      <c r="P59" s="45" t="n">
        <v>1.50590561768099</v>
      </c>
      <c r="Q59" s="45" t="n">
        <v>1.50614745253207</v>
      </c>
      <c r="R59" s="45" t="n">
        <v>1.50638928738315</v>
      </c>
      <c r="S59" s="45" t="n">
        <v>1.50663112223424</v>
      </c>
      <c r="T59" s="46" t="n">
        <v>1.50687295708532</v>
      </c>
    </row>
    <row r="60" customFormat="false" ht="15" hidden="false" customHeight="true" outlineLevel="0" collapsed="false">
      <c r="A60" s="29" t="s">
        <v>10</v>
      </c>
      <c r="B60" s="32" t="n">
        <v>2</v>
      </c>
      <c r="C60" s="31" t="n">
        <v>38196</v>
      </c>
      <c r="D60" s="32" t="s">
        <v>6</v>
      </c>
      <c r="E60" s="47" t="n">
        <v>1.37801718526274</v>
      </c>
      <c r="F60" s="47" t="n">
        <v>1.37823887399911</v>
      </c>
      <c r="G60" s="47" t="n">
        <v>1.37846056273547</v>
      </c>
      <c r="H60" s="47" t="n">
        <v>1.37868225147184</v>
      </c>
      <c r="I60" s="47" t="n">
        <v>1.37890394020821</v>
      </c>
      <c r="J60" s="47" t="n">
        <v>1.37912562894458</v>
      </c>
      <c r="K60" s="47" t="n">
        <v>1.37934731768095</v>
      </c>
      <c r="L60" s="47" t="n">
        <v>1.37956900641731</v>
      </c>
      <c r="M60" s="47" t="n">
        <v>1.37979069515368</v>
      </c>
      <c r="N60" s="47" t="n">
        <v>1.38001238389005</v>
      </c>
      <c r="O60" s="47" t="n">
        <v>1.38023407262642</v>
      </c>
      <c r="P60" s="47" t="n">
        <v>1.38045576136279</v>
      </c>
      <c r="Q60" s="47" t="n">
        <v>1.38067745009915</v>
      </c>
      <c r="R60" s="47" t="n">
        <v>1.38089913883552</v>
      </c>
      <c r="S60" s="47" t="n">
        <v>1.38112082757189</v>
      </c>
      <c r="T60" s="48" t="n">
        <v>1.38134251630826</v>
      </c>
    </row>
    <row r="61" customFormat="false" ht="15" hidden="false" customHeight="false" outlineLevel="0" collapsed="false">
      <c r="A61" s="29"/>
      <c r="B61" s="15" t="n">
        <v>2</v>
      </c>
      <c r="C61" s="26" t="n">
        <v>38196</v>
      </c>
      <c r="D61" s="15" t="s">
        <v>7</v>
      </c>
      <c r="E61" s="45" t="n">
        <v>1.43758981309678</v>
      </c>
      <c r="F61" s="45" t="n">
        <v>1.43782108558924</v>
      </c>
      <c r="G61" s="45" t="n">
        <v>1.43805235808169</v>
      </c>
      <c r="H61" s="45" t="n">
        <v>1.43828363057414</v>
      </c>
      <c r="I61" s="45" t="n">
        <v>1.4385149030666</v>
      </c>
      <c r="J61" s="45" t="n">
        <v>1.43874617555905</v>
      </c>
      <c r="K61" s="45" t="n">
        <v>1.43897744805151</v>
      </c>
      <c r="L61" s="45" t="n">
        <v>1.43920872054396</v>
      </c>
      <c r="M61" s="45" t="n">
        <v>1.43943999303642</v>
      </c>
      <c r="N61" s="45" t="n">
        <v>1.43967126552887</v>
      </c>
      <c r="O61" s="45" t="n">
        <v>1.43990253802133</v>
      </c>
      <c r="P61" s="45" t="n">
        <v>1.44013381051378</v>
      </c>
      <c r="Q61" s="45" t="n">
        <v>1.44036508300623</v>
      </c>
      <c r="R61" s="45" t="n">
        <v>1.44059635549869</v>
      </c>
      <c r="S61" s="45" t="n">
        <v>1.44082762799114</v>
      </c>
      <c r="T61" s="46" t="n">
        <v>1.4410589004836</v>
      </c>
    </row>
    <row r="62" customFormat="false" ht="15" hidden="false" customHeight="true" outlineLevel="0" collapsed="false">
      <c r="A62" s="29" t="s">
        <v>10</v>
      </c>
      <c r="B62" s="32" t="n">
        <v>3</v>
      </c>
      <c r="C62" s="31" t="n">
        <v>38306</v>
      </c>
      <c r="D62" s="32" t="s">
        <v>6</v>
      </c>
      <c r="E62" s="33" t="n">
        <v>1.1651063516129</v>
      </c>
      <c r="F62" s="33" t="n">
        <v>1.16693827983871</v>
      </c>
      <c r="G62" s="33" t="n">
        <v>1.16877020806452</v>
      </c>
      <c r="H62" s="33" t="n">
        <v>1.17060213629032</v>
      </c>
      <c r="I62" s="33" t="n">
        <v>1.17243406451613</v>
      </c>
      <c r="J62" s="33" t="n">
        <v>1.17426599274194</v>
      </c>
      <c r="K62" s="33" t="n">
        <v>1.17609792096774</v>
      </c>
      <c r="L62" s="33" t="n">
        <v>1.17792984919355</v>
      </c>
      <c r="M62" s="33" t="n">
        <v>1.17976177741936</v>
      </c>
      <c r="N62" s="33" t="n">
        <v>1.18159370564516</v>
      </c>
      <c r="O62" s="33" t="n">
        <v>1.18342563387097</v>
      </c>
      <c r="P62" s="33" t="n">
        <v>1.18525756209677</v>
      </c>
      <c r="Q62" s="33" t="n">
        <v>1.18708949032258</v>
      </c>
      <c r="R62" s="47" t="n">
        <v>1.18892141854839</v>
      </c>
      <c r="S62" s="47" t="n">
        <v>1.19075334677419</v>
      </c>
      <c r="T62" s="48" t="n">
        <v>1.192585275</v>
      </c>
    </row>
    <row r="63" customFormat="false" ht="15" hidden="false" customHeight="false" outlineLevel="0" collapsed="false">
      <c r="A63" s="29"/>
      <c r="B63" s="15" t="n">
        <v>3</v>
      </c>
      <c r="C63" s="26" t="n">
        <v>38306</v>
      </c>
      <c r="D63" s="15" t="s">
        <v>7</v>
      </c>
      <c r="E63" s="27" t="n">
        <v>1.2171866733871</v>
      </c>
      <c r="F63" s="27" t="n">
        <v>1.21910048891129</v>
      </c>
      <c r="G63" s="27" t="n">
        <v>1.22101430443548</v>
      </c>
      <c r="H63" s="27" t="n">
        <v>1.22292811995968</v>
      </c>
      <c r="I63" s="27" t="n">
        <v>1.22484193548387</v>
      </c>
      <c r="J63" s="27" t="n">
        <v>1.22675575100806</v>
      </c>
      <c r="K63" s="27" t="n">
        <v>1.22866956653226</v>
      </c>
      <c r="L63" s="27" t="n">
        <v>1.23058338205645</v>
      </c>
      <c r="M63" s="27" t="n">
        <v>1.23249719758065</v>
      </c>
      <c r="N63" s="27" t="n">
        <v>1.23441101310484</v>
      </c>
      <c r="O63" s="27" t="n">
        <v>1.23632482862903</v>
      </c>
      <c r="P63" s="27" t="n">
        <v>1.23823864415323</v>
      </c>
      <c r="Q63" s="27" t="n">
        <v>1.24015245967742</v>
      </c>
      <c r="R63" s="45" t="n">
        <v>1.24206627520161</v>
      </c>
      <c r="S63" s="45" t="n">
        <v>1.24398009072581</v>
      </c>
      <c r="T63" s="46" t="n">
        <v>1.24589390625</v>
      </c>
    </row>
    <row r="64" customFormat="false" ht="12.75" hidden="false" customHeight="true" outlineLevel="0" collapsed="false">
      <c r="A64" s="38" t="s">
        <v>10</v>
      </c>
      <c r="B64" s="32" t="n">
        <v>1</v>
      </c>
      <c r="C64" s="31" t="n">
        <v>38425</v>
      </c>
      <c r="D64" s="32" t="s">
        <v>6</v>
      </c>
      <c r="E64" s="33" t="n">
        <v>1.00129032258065</v>
      </c>
      <c r="F64" s="33" t="n">
        <v>1.00193548387097</v>
      </c>
      <c r="G64" s="33" t="n">
        <v>1.00258064516129</v>
      </c>
      <c r="H64" s="33" t="n">
        <v>1.00322580645161</v>
      </c>
      <c r="I64" s="33" t="n">
        <v>1.00387096774194</v>
      </c>
      <c r="J64" s="33" t="n">
        <v>1.00451612903226</v>
      </c>
      <c r="K64" s="33" t="n">
        <v>1.00516129032258</v>
      </c>
      <c r="L64" s="33" t="n">
        <v>1.0058064516129</v>
      </c>
      <c r="M64" s="33" t="n">
        <v>1.00645161290323</v>
      </c>
      <c r="N64" s="33" t="n">
        <v>1.00709677419355</v>
      </c>
      <c r="O64" s="33" t="n">
        <v>1.00774193548387</v>
      </c>
      <c r="P64" s="33" t="n">
        <v>1.00838709677419</v>
      </c>
      <c r="Q64" s="33" t="n">
        <v>1.00903225806452</v>
      </c>
      <c r="R64" s="47" t="n">
        <v>1.00967741935484</v>
      </c>
      <c r="S64" s="47" t="n">
        <v>1.01032258064516</v>
      </c>
      <c r="T64" s="48" t="n">
        <v>1.01096774193548</v>
      </c>
    </row>
    <row r="65" customFormat="false" ht="15.75" hidden="false" customHeight="false" outlineLevel="0" collapsed="false">
      <c r="A65" s="38"/>
      <c r="B65" s="39" t="n">
        <v>1</v>
      </c>
      <c r="C65" s="40" t="n">
        <v>38425</v>
      </c>
      <c r="D65" s="39" t="s">
        <v>7</v>
      </c>
      <c r="E65" s="41" t="n">
        <v>1.00258064516129</v>
      </c>
      <c r="F65" s="41" t="n">
        <v>1.00387096774194</v>
      </c>
      <c r="G65" s="41" t="n">
        <v>1.00516129032258</v>
      </c>
      <c r="H65" s="41" t="n">
        <v>1.00645161290323</v>
      </c>
      <c r="I65" s="41" t="n">
        <v>1.00774193548387</v>
      </c>
      <c r="J65" s="41" t="n">
        <v>1.00903225806452</v>
      </c>
      <c r="K65" s="41" t="n">
        <v>1.01032258064516</v>
      </c>
      <c r="L65" s="41" t="n">
        <v>1.01161290322581</v>
      </c>
      <c r="M65" s="41" t="n">
        <v>1.01290322580645</v>
      </c>
      <c r="N65" s="41" t="n">
        <v>1.0141935483871</v>
      </c>
      <c r="O65" s="41" t="n">
        <v>1.01548387096774</v>
      </c>
      <c r="P65" s="41" t="n">
        <v>1.01677419354839</v>
      </c>
      <c r="Q65" s="41" t="n">
        <v>1.01806451612903</v>
      </c>
      <c r="R65" s="41" t="n">
        <v>1.01935483870968</v>
      </c>
      <c r="S65" s="41" t="n">
        <v>1.02064516129032</v>
      </c>
      <c r="T65" s="51" t="n">
        <v>1.02193548387097</v>
      </c>
    </row>
  </sheetData>
  <mergeCells count="3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03-04T19:52:18Z</cp:lastPrinted>
  <cp:revision>0</cp:revision>
  <dc:subject/>
  <dc:title/>
</cp:coreProperties>
</file>