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55</definedName>
    <definedName function="false" hidden="false" localSheetId="2" name="_xlnm.Print_Area" vbProcedure="false">'SEGUNDA QUINCENA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">
  <si>
    <t xml:space="preserve">P  R  I  M  E  R  A     Q U I N C E N A    E   N   E   R   O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Inmobiliario Rural</t>
  </si>
  <si>
    <t xml:space="preserve">S E G U N D A     Q U I N C E N A    E   N   E   R   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0"/>
    <numFmt numFmtId="171" formatCode="#,##0.000000"/>
    <numFmt numFmtId="172" formatCode="0.000000"/>
    <numFmt numFmtId="173" formatCode="0.0000"/>
    <numFmt numFmtId="174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rt 75bis prueba(julio,nuevo) 2" xfId="20"/>
    <cellStyle name="Millares_art 75bis prueba(julio,nuevo) 2" xfId="21"/>
    <cellStyle name="Moneda [0]_art 75bis prueba(julio,nuevo) 2" xfId="22"/>
    <cellStyle name="Moneda_art 75bis prueba(julio,nuevo)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19" min="6" style="0" width="6.7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</v>
      </c>
      <c r="F2" s="15" t="n">
        <v>2</v>
      </c>
      <c r="G2" s="15" t="n">
        <v>3</v>
      </c>
      <c r="H2" s="15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5" t="n">
        <v>11</v>
      </c>
      <c r="P2" s="15" t="n">
        <v>12</v>
      </c>
      <c r="Q2" s="15" t="n">
        <v>13</v>
      </c>
      <c r="R2" s="15" t="n">
        <v>14</v>
      </c>
      <c r="S2" s="15" t="n">
        <v>15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6</v>
      </c>
      <c r="D4" s="20" t="s">
        <v>6</v>
      </c>
      <c r="E4" s="21" t="n">
        <v>1.40232488377374</v>
      </c>
      <c r="F4" s="21" t="n">
        <v>1.40255102873161</v>
      </c>
      <c r="G4" s="21" t="n">
        <v>1.40277717368948</v>
      </c>
      <c r="H4" s="21" t="n">
        <v>1.40300331864736</v>
      </c>
      <c r="I4" s="21" t="n">
        <v>1.40322946360523</v>
      </c>
      <c r="J4" s="21" t="n">
        <v>1.4034556085631</v>
      </c>
      <c r="K4" s="21" t="n">
        <v>1.40368175352098</v>
      </c>
      <c r="L4" s="21" t="n">
        <v>1.40390789847885</v>
      </c>
      <c r="M4" s="21" t="n">
        <v>1.40413404343672</v>
      </c>
      <c r="N4" s="21" t="n">
        <v>1.4043601883946</v>
      </c>
      <c r="O4" s="21" t="n">
        <v>1.40458633335247</v>
      </c>
      <c r="P4" s="21" t="n">
        <v>1.40481247831034</v>
      </c>
      <c r="Q4" s="21" t="n">
        <v>1.40503862326822</v>
      </c>
      <c r="R4" s="21" t="n">
        <v>1.40526476822609</v>
      </c>
      <c r="S4" s="22" t="n">
        <v>1.40549091318397</v>
      </c>
    </row>
    <row r="5" customFormat="false" ht="12.75" hidden="false" customHeight="false" outlineLevel="0" collapsed="false">
      <c r="A5" s="17"/>
      <c r="B5" s="23" t="n">
        <v>1</v>
      </c>
      <c r="C5" s="24" t="n">
        <v>38036</v>
      </c>
      <c r="D5" s="15" t="s">
        <v>7</v>
      </c>
      <c r="E5" s="25" t="n">
        <v>1.47728127697034</v>
      </c>
      <c r="F5" s="25" t="n">
        <v>1.47751950971941</v>
      </c>
      <c r="G5" s="25" t="n">
        <v>1.47775774246848</v>
      </c>
      <c r="H5" s="25" t="n">
        <v>1.47799597521755</v>
      </c>
      <c r="I5" s="25" t="n">
        <v>1.47823420796662</v>
      </c>
      <c r="J5" s="25" t="n">
        <v>1.47847244071568</v>
      </c>
      <c r="K5" s="25" t="n">
        <v>1.47871067346475</v>
      </c>
      <c r="L5" s="25" t="n">
        <v>1.47894890621382</v>
      </c>
      <c r="M5" s="25" t="n">
        <v>1.47918713896289</v>
      </c>
      <c r="N5" s="25" t="n">
        <v>1.47942537171196</v>
      </c>
      <c r="O5" s="25" t="n">
        <v>1.47966360446102</v>
      </c>
      <c r="P5" s="25" t="n">
        <v>1.47990183721009</v>
      </c>
      <c r="Q5" s="25" t="n">
        <v>1.48014006995916</v>
      </c>
      <c r="R5" s="25" t="n">
        <v>1.48037830270823</v>
      </c>
      <c r="S5" s="26" t="n">
        <v>1.4806165354573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31" t="n">
        <v>1.39651966823379</v>
      </c>
      <c r="F6" s="31" t="n">
        <v>1.39674487701757</v>
      </c>
      <c r="G6" s="31" t="n">
        <v>1.39697008580136</v>
      </c>
      <c r="H6" s="31" t="n">
        <v>1.39719529458514</v>
      </c>
      <c r="I6" s="31" t="n">
        <v>1.39742050336892</v>
      </c>
      <c r="J6" s="31" t="n">
        <v>1.3976457121527</v>
      </c>
      <c r="K6" s="31" t="n">
        <v>1.39787092093649</v>
      </c>
      <c r="L6" s="31" t="n">
        <v>1.39809612972027</v>
      </c>
      <c r="M6" s="31" t="n">
        <v>1.39832133850405</v>
      </c>
      <c r="N6" s="31" t="n">
        <v>1.39854654728783</v>
      </c>
      <c r="O6" s="31" t="n">
        <v>1.39877175607161</v>
      </c>
      <c r="P6" s="31" t="n">
        <v>1.3989969648554</v>
      </c>
      <c r="Q6" s="31" t="n">
        <v>1.39922217363918</v>
      </c>
      <c r="R6" s="31" t="n">
        <v>1.39944738242296</v>
      </c>
      <c r="S6" s="32" t="n">
        <v>1.39967259120674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25" t="n">
        <v>1.47358402089322</v>
      </c>
      <c r="F7" s="25" t="n">
        <v>1.47382165740683</v>
      </c>
      <c r="G7" s="25" t="n">
        <v>1.47405929392044</v>
      </c>
      <c r="H7" s="25" t="n">
        <v>1.47429693043405</v>
      </c>
      <c r="I7" s="25" t="n">
        <v>1.47453456694766</v>
      </c>
      <c r="J7" s="25" t="n">
        <v>1.47477220346127</v>
      </c>
      <c r="K7" s="25" t="n">
        <v>1.47500983997488</v>
      </c>
      <c r="L7" s="25" t="n">
        <v>1.47524747648849</v>
      </c>
      <c r="M7" s="25" t="n">
        <v>1.4754851130021</v>
      </c>
      <c r="N7" s="25" t="n">
        <v>1.47572274951571</v>
      </c>
      <c r="O7" s="25" t="n">
        <v>1.47596038602932</v>
      </c>
      <c r="P7" s="25" t="n">
        <v>1.47619802254293</v>
      </c>
      <c r="Q7" s="25" t="n">
        <v>1.47643565905654</v>
      </c>
      <c r="R7" s="25" t="n">
        <v>1.47667329557015</v>
      </c>
      <c r="S7" s="26" t="n">
        <v>1.47691093208376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31" t="n">
        <v>1.38900838912011</v>
      </c>
      <c r="F8" s="31" t="n">
        <v>1.38923238660263</v>
      </c>
      <c r="G8" s="31" t="n">
        <v>1.38945638408515</v>
      </c>
      <c r="H8" s="31" t="n">
        <v>1.38968038156767</v>
      </c>
      <c r="I8" s="31" t="n">
        <v>1.3899043790502</v>
      </c>
      <c r="J8" s="31" t="n">
        <v>1.39012837653272</v>
      </c>
      <c r="K8" s="31" t="n">
        <v>1.39035237401524</v>
      </c>
      <c r="L8" s="31" t="n">
        <v>1.39057637149776</v>
      </c>
      <c r="M8" s="31" t="n">
        <v>1.39080036898028</v>
      </c>
      <c r="N8" s="31" t="n">
        <v>1.39102436646281</v>
      </c>
      <c r="O8" s="31" t="n">
        <v>1.39124836394533</v>
      </c>
      <c r="P8" s="31" t="n">
        <v>1.39147236142785</v>
      </c>
      <c r="Q8" s="31" t="n">
        <v>1.39169635891037</v>
      </c>
      <c r="R8" s="31" t="n">
        <v>1.3919203563929</v>
      </c>
      <c r="S8" s="32" t="n">
        <v>1.39214435387542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25" t="n">
        <v>1.4644962121906</v>
      </c>
      <c r="F9" s="25" t="n">
        <v>1.46473238316499</v>
      </c>
      <c r="G9" s="25" t="n">
        <v>1.46496855413938</v>
      </c>
      <c r="H9" s="25" t="n">
        <v>1.46520472511377</v>
      </c>
      <c r="I9" s="25" t="n">
        <v>1.46544089608816</v>
      </c>
      <c r="J9" s="25" t="n">
        <v>1.46567706706254</v>
      </c>
      <c r="K9" s="25" t="n">
        <v>1.46591323803693</v>
      </c>
      <c r="L9" s="25" t="n">
        <v>1.46614940901132</v>
      </c>
      <c r="M9" s="25" t="n">
        <v>1.46638557998571</v>
      </c>
      <c r="N9" s="25" t="n">
        <v>1.4666217509601</v>
      </c>
      <c r="O9" s="25" t="n">
        <v>1.46685792193449</v>
      </c>
      <c r="P9" s="25" t="n">
        <v>1.46709409290888</v>
      </c>
      <c r="Q9" s="25" t="n">
        <v>1.46733026388327</v>
      </c>
      <c r="R9" s="25" t="n">
        <v>1.46756643485766</v>
      </c>
      <c r="S9" s="26" t="n">
        <v>1.46780260583205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31" t="n">
        <v>1.38265851660483</v>
      </c>
      <c r="F10" s="31" t="n">
        <v>1.38288149007953</v>
      </c>
      <c r="G10" s="31" t="n">
        <v>1.38310446355423</v>
      </c>
      <c r="H10" s="31" t="n">
        <v>1.38332743702892</v>
      </c>
      <c r="I10" s="31" t="n">
        <v>1.38355041050362</v>
      </c>
      <c r="J10" s="31" t="n">
        <v>1.38377338397832</v>
      </c>
      <c r="K10" s="31" t="n">
        <v>1.38399635745302</v>
      </c>
      <c r="L10" s="31" t="n">
        <v>1.38421933092772</v>
      </c>
      <c r="M10" s="31" t="n">
        <v>1.38444230440242</v>
      </c>
      <c r="N10" s="31" t="n">
        <v>1.38466527787711</v>
      </c>
      <c r="O10" s="31" t="n">
        <v>1.38488825135181</v>
      </c>
      <c r="P10" s="31" t="n">
        <v>1.38511122482651</v>
      </c>
      <c r="Q10" s="31" t="n">
        <v>1.38533419830121</v>
      </c>
      <c r="R10" s="31" t="n">
        <v>1.38555717177591</v>
      </c>
      <c r="S10" s="32" t="n">
        <v>1.38578014525061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25" t="n">
        <v>1.45895796727133</v>
      </c>
      <c r="F11" s="25" t="n">
        <v>1.45919324512446</v>
      </c>
      <c r="G11" s="25" t="n">
        <v>1.45942852297759</v>
      </c>
      <c r="H11" s="25" t="n">
        <v>1.45966380083073</v>
      </c>
      <c r="I11" s="25" t="n">
        <v>1.45989907868386</v>
      </c>
      <c r="J11" s="25" t="n">
        <v>1.46013435653699</v>
      </c>
      <c r="K11" s="25" t="n">
        <v>1.46036963439012</v>
      </c>
      <c r="L11" s="25" t="n">
        <v>1.46060491224325</v>
      </c>
      <c r="M11" s="25" t="n">
        <v>1.46084019009639</v>
      </c>
      <c r="N11" s="25" t="n">
        <v>1.46107546794952</v>
      </c>
      <c r="O11" s="25" t="n">
        <v>1.46131074580265</v>
      </c>
      <c r="P11" s="25" t="n">
        <v>1.46154602365578</v>
      </c>
      <c r="Q11" s="25" t="n">
        <v>1.46178130150891</v>
      </c>
      <c r="R11" s="25" t="n">
        <v>1.46201657936205</v>
      </c>
      <c r="S11" s="26" t="n">
        <v>1.46225185721518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33" t="n">
        <v>1.37613193083455</v>
      </c>
      <c r="F12" s="33" t="n">
        <v>1.37635385180388</v>
      </c>
      <c r="G12" s="33" t="n">
        <v>1.37657577277322</v>
      </c>
      <c r="H12" s="33" t="n">
        <v>1.37679769374255</v>
      </c>
      <c r="I12" s="33" t="n">
        <v>1.37701961471188</v>
      </c>
      <c r="J12" s="33" t="n">
        <v>1.37724153568122</v>
      </c>
      <c r="K12" s="33" t="n">
        <v>1.37746345665055</v>
      </c>
      <c r="L12" s="33" t="n">
        <v>1.37768537761988</v>
      </c>
      <c r="M12" s="33" t="n">
        <v>1.37790729858921</v>
      </c>
      <c r="N12" s="33" t="n">
        <v>1.37812921955855</v>
      </c>
      <c r="O12" s="33" t="n">
        <v>1.37835114052788</v>
      </c>
      <c r="P12" s="33" t="n">
        <v>1.37857306149721</v>
      </c>
      <c r="Q12" s="33" t="n">
        <v>1.37879498246655</v>
      </c>
      <c r="R12" s="33" t="n">
        <v>1.37901690343588</v>
      </c>
      <c r="S12" s="34" t="n">
        <v>1.37923882440521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25" t="n">
        <v>1.45279785539707</v>
      </c>
      <c r="F13" s="25" t="n">
        <v>1.453032139844</v>
      </c>
      <c r="G13" s="25" t="n">
        <v>1.45326642429093</v>
      </c>
      <c r="H13" s="25" t="n">
        <v>1.45350070873785</v>
      </c>
      <c r="I13" s="25" t="n">
        <v>1.45373499318478</v>
      </c>
      <c r="J13" s="25" t="n">
        <v>1.45396927763171</v>
      </c>
      <c r="K13" s="25" t="n">
        <v>1.45420356207864</v>
      </c>
      <c r="L13" s="25" t="n">
        <v>1.45443784652556</v>
      </c>
      <c r="M13" s="25" t="n">
        <v>1.45467213097249</v>
      </c>
      <c r="N13" s="25" t="n">
        <v>1.45490641541942</v>
      </c>
      <c r="O13" s="25" t="n">
        <v>1.45514069986635</v>
      </c>
      <c r="P13" s="25" t="n">
        <v>1.45537498431327</v>
      </c>
      <c r="Q13" s="25" t="n">
        <v>1.4556092687602</v>
      </c>
      <c r="R13" s="25" t="n">
        <v>1.45584355320713</v>
      </c>
      <c r="S13" s="26" t="n">
        <v>1.45607783765406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31" t="n">
        <v>1.3002076643448</v>
      </c>
      <c r="F14" s="31" t="n">
        <v>1.30271933401191</v>
      </c>
      <c r="G14" s="31" t="n">
        <v>1.30523100367903</v>
      </c>
      <c r="H14" s="31" t="n">
        <v>1.30774267334615</v>
      </c>
      <c r="I14" s="31" t="n">
        <v>1.31025434301327</v>
      </c>
      <c r="J14" s="31" t="n">
        <v>1.31276601268039</v>
      </c>
      <c r="K14" s="31" t="n">
        <v>1.3152776823475</v>
      </c>
      <c r="L14" s="31" t="n">
        <v>1.31778935201462</v>
      </c>
      <c r="M14" s="31" t="n">
        <v>1.32030102168174</v>
      </c>
      <c r="N14" s="31" t="n">
        <v>1.32281269134886</v>
      </c>
      <c r="O14" s="31" t="n">
        <v>1.32532436101598</v>
      </c>
      <c r="P14" s="31" t="n">
        <v>1.32783603068309</v>
      </c>
      <c r="Q14" s="31" t="n">
        <v>1.33034770035021</v>
      </c>
      <c r="R14" s="31" t="n">
        <v>1.33285937001733</v>
      </c>
      <c r="S14" s="32" t="n">
        <v>1.33537103968445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25" t="n">
        <v>1.37195721736204</v>
      </c>
      <c r="F15" s="25" t="n">
        <v>1.37460748887014</v>
      </c>
      <c r="G15" s="25" t="n">
        <v>1.37725776037825</v>
      </c>
      <c r="H15" s="25" t="n">
        <v>1.37990803188635</v>
      </c>
      <c r="I15" s="25" t="n">
        <v>1.38255830339446</v>
      </c>
      <c r="J15" s="25" t="n">
        <v>1.38520857490256</v>
      </c>
      <c r="K15" s="25" t="n">
        <v>1.38785884641067</v>
      </c>
      <c r="L15" s="25" t="n">
        <v>1.39050911791877</v>
      </c>
      <c r="M15" s="25" t="n">
        <v>1.39315938942688</v>
      </c>
      <c r="N15" s="25" t="n">
        <v>1.39580966093498</v>
      </c>
      <c r="O15" s="25" t="n">
        <v>1.39845993244308</v>
      </c>
      <c r="P15" s="25" t="n">
        <v>1.40111020395119</v>
      </c>
      <c r="Q15" s="25" t="n">
        <v>1.40376047545929</v>
      </c>
      <c r="R15" s="25" t="n">
        <v>1.4064107469674</v>
      </c>
      <c r="S15" s="26" t="n">
        <v>1.4090610184755</v>
      </c>
    </row>
    <row r="16" customFormat="false" ht="12.75" hidden="false" customHeight="true" outlineLevel="0" collapsed="false">
      <c r="A16" s="27" t="s">
        <v>5</v>
      </c>
      <c r="B16" s="28" t="n">
        <v>7</v>
      </c>
      <c r="C16" s="29" t="n">
        <v>38219</v>
      </c>
      <c r="D16" s="30" t="s">
        <v>6</v>
      </c>
      <c r="E16" s="31" t="n">
        <v>1.22582572176589</v>
      </c>
      <c r="F16" s="31" t="n">
        <v>1.22819370448663</v>
      </c>
      <c r="G16" s="31" t="n">
        <v>1.23056168720736</v>
      </c>
      <c r="H16" s="31" t="n">
        <v>1.23292966992809</v>
      </c>
      <c r="I16" s="31" t="n">
        <v>1.23529765264882</v>
      </c>
      <c r="J16" s="31" t="n">
        <v>1.23766563536956</v>
      </c>
      <c r="K16" s="31" t="n">
        <v>1.24003361809029</v>
      </c>
      <c r="L16" s="31" t="n">
        <v>1.24240160081102</v>
      </c>
      <c r="M16" s="31" t="n">
        <v>1.24476958353175</v>
      </c>
      <c r="N16" s="31" t="n">
        <v>1.24713756625249</v>
      </c>
      <c r="O16" s="31" t="n">
        <v>1.24950554897322</v>
      </c>
      <c r="P16" s="31" t="n">
        <v>1.25187353169395</v>
      </c>
      <c r="Q16" s="31" t="n">
        <v>1.25424151441469</v>
      </c>
      <c r="R16" s="31" t="n">
        <v>1.25660949713542</v>
      </c>
      <c r="S16" s="32" t="n">
        <v>1.25897747985615</v>
      </c>
    </row>
    <row r="17" customFormat="false" ht="12.75" hidden="false" customHeight="false" outlineLevel="0" collapsed="false">
      <c r="A17" s="27"/>
      <c r="B17" s="23" t="n">
        <v>7</v>
      </c>
      <c r="C17" s="24" t="n">
        <v>38219</v>
      </c>
      <c r="D17" s="15" t="s">
        <v>7</v>
      </c>
      <c r="E17" s="25" t="n">
        <v>1.29185102850657</v>
      </c>
      <c r="F17" s="25" t="n">
        <v>1.29434655528411</v>
      </c>
      <c r="G17" s="25" t="n">
        <v>1.29684208206165</v>
      </c>
      <c r="H17" s="25" t="n">
        <v>1.29933760883919</v>
      </c>
      <c r="I17" s="25" t="n">
        <v>1.30183313561673</v>
      </c>
      <c r="J17" s="25" t="n">
        <v>1.30432866239427</v>
      </c>
      <c r="K17" s="25" t="n">
        <v>1.30682418917181</v>
      </c>
      <c r="L17" s="25" t="n">
        <v>1.30931971594935</v>
      </c>
      <c r="M17" s="25" t="n">
        <v>1.31181524272689</v>
      </c>
      <c r="N17" s="25" t="n">
        <v>1.31431076950443</v>
      </c>
      <c r="O17" s="25" t="n">
        <v>1.31680629628197</v>
      </c>
      <c r="P17" s="25" t="n">
        <v>1.31930182305951</v>
      </c>
      <c r="Q17" s="25" t="n">
        <v>1.32179734983705</v>
      </c>
      <c r="R17" s="25" t="n">
        <v>1.32429287661459</v>
      </c>
      <c r="S17" s="26" t="n">
        <v>1.32678840339213</v>
      </c>
    </row>
    <row r="18" customFormat="false" ht="12.75" hidden="false" customHeight="true" outlineLevel="0" collapsed="false">
      <c r="A18" s="27" t="s">
        <v>5</v>
      </c>
      <c r="B18" s="28" t="n">
        <v>8</v>
      </c>
      <c r="C18" s="29" t="n">
        <v>38247</v>
      </c>
      <c r="D18" s="30" t="s">
        <v>6</v>
      </c>
      <c r="E18" s="31" t="n">
        <v>1.13612560983871</v>
      </c>
      <c r="F18" s="31" t="n">
        <v>1.13795511967742</v>
      </c>
      <c r="G18" s="31" t="n">
        <v>1.13978462951613</v>
      </c>
      <c r="H18" s="31" t="n">
        <v>1.14161413935484</v>
      </c>
      <c r="I18" s="31" t="n">
        <v>1.14344364919355</v>
      </c>
      <c r="J18" s="31" t="n">
        <v>1.14527315903226</v>
      </c>
      <c r="K18" s="31" t="n">
        <v>1.14710266887097</v>
      </c>
      <c r="L18" s="31" t="n">
        <v>1.14893217870968</v>
      </c>
      <c r="M18" s="31" t="n">
        <v>1.15076168854839</v>
      </c>
      <c r="N18" s="31" t="n">
        <v>1.1525911983871</v>
      </c>
      <c r="O18" s="31" t="n">
        <v>1.15442070822581</v>
      </c>
      <c r="P18" s="31" t="n">
        <v>1.15625021806452</v>
      </c>
      <c r="Q18" s="31" t="n">
        <v>1.15807972790323</v>
      </c>
      <c r="R18" s="31" t="n">
        <v>1.15990923774194</v>
      </c>
      <c r="S18" s="32" t="n">
        <v>1.16173874758065</v>
      </c>
    </row>
    <row r="19" customFormat="false" ht="12.75" hidden="false" customHeight="false" outlineLevel="0" collapsed="false">
      <c r="A19" s="27"/>
      <c r="B19" s="23" t="n">
        <v>8</v>
      </c>
      <c r="C19" s="24" t="n">
        <v>38247</v>
      </c>
      <c r="D19" s="15" t="s">
        <v>7</v>
      </c>
      <c r="E19" s="25" t="n">
        <v>1.18461446673387</v>
      </c>
      <c r="F19" s="25" t="n">
        <v>1.18652205846774</v>
      </c>
      <c r="G19" s="25" t="n">
        <v>1.18842965020161</v>
      </c>
      <c r="H19" s="25" t="n">
        <v>1.19033724193548</v>
      </c>
      <c r="I19" s="25" t="n">
        <v>1.19224483366936</v>
      </c>
      <c r="J19" s="25" t="n">
        <v>1.19415242540323</v>
      </c>
      <c r="K19" s="25" t="n">
        <v>1.1960600171371</v>
      </c>
      <c r="L19" s="25" t="n">
        <v>1.19796760887097</v>
      </c>
      <c r="M19" s="25" t="n">
        <v>1.19987520060484</v>
      </c>
      <c r="N19" s="25" t="n">
        <v>1.20178279233871</v>
      </c>
      <c r="O19" s="25" t="n">
        <v>1.20369038407258</v>
      </c>
      <c r="P19" s="25" t="n">
        <v>1.20559797580645</v>
      </c>
      <c r="Q19" s="25" t="n">
        <v>1.20750556754032</v>
      </c>
      <c r="R19" s="25" t="n">
        <v>1.20941315927419</v>
      </c>
      <c r="S19" s="26" t="n">
        <v>1.21132075100806</v>
      </c>
    </row>
    <row r="20" customFormat="false" ht="12.75" hidden="false" customHeight="true" outlineLevel="0" collapsed="false">
      <c r="A20" s="27" t="s">
        <v>5</v>
      </c>
      <c r="B20" s="28" t="n">
        <v>9</v>
      </c>
      <c r="C20" s="29" t="n">
        <v>38279</v>
      </c>
      <c r="D20" s="30" t="s">
        <v>6</v>
      </c>
      <c r="E20" s="31" t="n">
        <v>1.07039201631634</v>
      </c>
      <c r="F20" s="31" t="n">
        <v>1.07177138747138</v>
      </c>
      <c r="G20" s="31" t="n">
        <v>1.07315075862643</v>
      </c>
      <c r="H20" s="31" t="n">
        <v>1.07453012978148</v>
      </c>
      <c r="I20" s="31" t="n">
        <v>1.07590950093652</v>
      </c>
      <c r="J20" s="31" t="n">
        <v>1.07728887209157</v>
      </c>
      <c r="K20" s="31" t="n">
        <v>1.07866824324662</v>
      </c>
      <c r="L20" s="31" t="n">
        <v>1.08004761440167</v>
      </c>
      <c r="M20" s="31" t="n">
        <v>1.08142698555671</v>
      </c>
      <c r="N20" s="31" t="n">
        <v>1.08280635671176</v>
      </c>
      <c r="O20" s="31" t="n">
        <v>1.08418572786681</v>
      </c>
      <c r="P20" s="31" t="n">
        <v>1.08556509902185</v>
      </c>
      <c r="Q20" s="31" t="n">
        <v>1.0869444701769</v>
      </c>
      <c r="R20" s="31" t="n">
        <v>1.08832384133195</v>
      </c>
      <c r="S20" s="32" t="n">
        <v>1.08970321248699</v>
      </c>
    </row>
    <row r="21" customFormat="false" ht="12.75" hidden="false" customHeight="false" outlineLevel="0" collapsed="false">
      <c r="A21" s="27"/>
      <c r="B21" s="23" t="n">
        <v>9</v>
      </c>
      <c r="C21" s="24" t="n">
        <v>38279</v>
      </c>
      <c r="D21" s="15" t="s">
        <v>7</v>
      </c>
      <c r="E21" s="25" t="n">
        <v>1.12565135275754</v>
      </c>
      <c r="F21" s="25" t="n">
        <v>1.12746399583767</v>
      </c>
      <c r="G21" s="25" t="n">
        <v>1.12927663891779</v>
      </c>
      <c r="H21" s="25" t="n">
        <v>1.13108928199792</v>
      </c>
      <c r="I21" s="25" t="n">
        <v>1.13290192507804</v>
      </c>
      <c r="J21" s="25" t="n">
        <v>1.13471456815817</v>
      </c>
      <c r="K21" s="25" t="n">
        <v>1.13652721123829</v>
      </c>
      <c r="L21" s="25" t="n">
        <v>1.13833985431842</v>
      </c>
      <c r="M21" s="25" t="n">
        <v>1.14015249739854</v>
      </c>
      <c r="N21" s="25" t="n">
        <v>1.14196514047867</v>
      </c>
      <c r="O21" s="25" t="n">
        <v>1.14377778355879</v>
      </c>
      <c r="P21" s="25" t="n">
        <v>1.14559042663892</v>
      </c>
      <c r="Q21" s="25" t="n">
        <v>1.14740306971904</v>
      </c>
      <c r="R21" s="25" t="n">
        <v>1.14921571279917</v>
      </c>
      <c r="S21" s="26" t="n">
        <v>1.15102835587929</v>
      </c>
    </row>
    <row r="22" customFormat="false" ht="12.75" hidden="false" customHeight="true" outlineLevel="0" collapsed="false">
      <c r="A22" s="27" t="s">
        <v>5</v>
      </c>
      <c r="B22" s="30" t="n">
        <v>10</v>
      </c>
      <c r="C22" s="29" t="n">
        <v>38310</v>
      </c>
      <c r="D22" s="30" t="s">
        <v>6</v>
      </c>
      <c r="E22" s="31" t="n">
        <v>1.02880578064516</v>
      </c>
      <c r="F22" s="31" t="n">
        <v>1.03013156129032</v>
      </c>
      <c r="G22" s="31" t="n">
        <v>1.03145734193548</v>
      </c>
      <c r="H22" s="31" t="n">
        <v>1.03278312258065</v>
      </c>
      <c r="I22" s="31" t="n">
        <v>1.03410890322581</v>
      </c>
      <c r="J22" s="31" t="n">
        <v>1.03543468387097</v>
      </c>
      <c r="K22" s="31" t="n">
        <v>1.03676046451613</v>
      </c>
      <c r="L22" s="31" t="n">
        <v>1.03808624516129</v>
      </c>
      <c r="M22" s="31" t="n">
        <v>1.03941202580645</v>
      </c>
      <c r="N22" s="31" t="n">
        <v>1.04073780645161</v>
      </c>
      <c r="O22" s="31" t="n">
        <v>1.04206358709677</v>
      </c>
      <c r="P22" s="31" t="n">
        <v>1.04338936774194</v>
      </c>
      <c r="Q22" s="31" t="n">
        <v>1.0447151483871</v>
      </c>
      <c r="R22" s="31" t="n">
        <v>1.04604092903226</v>
      </c>
      <c r="S22" s="32" t="n">
        <v>1.04736670967742</v>
      </c>
    </row>
    <row r="23" customFormat="false" ht="12.75" hidden="false" customHeight="false" outlineLevel="0" collapsed="false">
      <c r="A23" s="27"/>
      <c r="B23" s="15" t="n">
        <v>10</v>
      </c>
      <c r="C23" s="24" t="n">
        <v>38310</v>
      </c>
      <c r="D23" s="15" t="s">
        <v>7</v>
      </c>
      <c r="E23" s="25" t="n">
        <v>1.05661495053763</v>
      </c>
      <c r="F23" s="25" t="n">
        <v>1.05797656774194</v>
      </c>
      <c r="G23" s="25" t="n">
        <v>1.05933818494624</v>
      </c>
      <c r="H23" s="25" t="n">
        <v>1.06069980215054</v>
      </c>
      <c r="I23" s="25" t="n">
        <v>1.06206141935484</v>
      </c>
      <c r="J23" s="25" t="n">
        <v>1.06342303655914</v>
      </c>
      <c r="K23" s="25" t="n">
        <v>1.06478465376344</v>
      </c>
      <c r="L23" s="25" t="n">
        <v>1.06614627096774</v>
      </c>
      <c r="M23" s="25" t="n">
        <v>1.06750788817204</v>
      </c>
      <c r="N23" s="25" t="n">
        <v>1.06886950537634</v>
      </c>
      <c r="O23" s="25" t="n">
        <v>1.07023112258065</v>
      </c>
      <c r="P23" s="25" t="n">
        <v>1.07159273978495</v>
      </c>
      <c r="Q23" s="25" t="n">
        <v>1.07295435698925</v>
      </c>
      <c r="R23" s="25" t="n">
        <v>1.07431597419355</v>
      </c>
      <c r="S23" s="26" t="n">
        <v>1.07567759139785</v>
      </c>
    </row>
    <row r="24" customFormat="false" ht="12.75" hidden="false" customHeight="true" outlineLevel="0" collapsed="false">
      <c r="A24" s="27" t="s">
        <v>5</v>
      </c>
      <c r="B24" s="30" t="n">
        <v>11</v>
      </c>
      <c r="C24" s="29" t="n">
        <v>38338</v>
      </c>
      <c r="D24" s="30" t="s">
        <v>6</v>
      </c>
      <c r="E24" s="31" t="n">
        <v>1.00968324661811</v>
      </c>
      <c r="F24" s="31" t="n">
        <v>1.0103342351717</v>
      </c>
      <c r="G24" s="31" t="n">
        <v>1.01098522372529</v>
      </c>
      <c r="H24" s="31" t="n">
        <v>1.01163621227888</v>
      </c>
      <c r="I24" s="31" t="n">
        <v>1.01228720083247</v>
      </c>
      <c r="J24" s="31" t="n">
        <v>1.01293818938606</v>
      </c>
      <c r="K24" s="31" t="n">
        <v>1.01358917793965</v>
      </c>
      <c r="L24" s="31" t="n">
        <v>1.01424016649324</v>
      </c>
      <c r="M24" s="31" t="n">
        <v>1.01489115504683</v>
      </c>
      <c r="N24" s="31" t="n">
        <v>1.01554214360042</v>
      </c>
      <c r="O24" s="31" t="n">
        <v>1.01619313215401</v>
      </c>
      <c r="P24" s="31" t="n">
        <v>1.0168441207076</v>
      </c>
      <c r="Q24" s="31" t="n">
        <v>1.01749510926119</v>
      </c>
      <c r="R24" s="31" t="n">
        <v>1.01814609781478</v>
      </c>
      <c r="S24" s="32" t="n">
        <v>1.01879708636837</v>
      </c>
    </row>
    <row r="25" customFormat="false" ht="12.75" hidden="false" customHeight="false" outlineLevel="0" collapsed="false">
      <c r="A25" s="27"/>
      <c r="B25" s="15" t="n">
        <v>11</v>
      </c>
      <c r="C25" s="24" t="n">
        <v>38338</v>
      </c>
      <c r="D25" s="15" t="s">
        <v>7</v>
      </c>
      <c r="E25" s="25" t="n">
        <v>1.01937814776275</v>
      </c>
      <c r="F25" s="25" t="n">
        <v>1.02069177939646</v>
      </c>
      <c r="G25" s="25" t="n">
        <v>1.02200541103018</v>
      </c>
      <c r="H25" s="25" t="n">
        <v>1.02331904266389</v>
      </c>
      <c r="I25" s="25" t="n">
        <v>1.02463267429761</v>
      </c>
      <c r="J25" s="25" t="n">
        <v>1.02594630593132</v>
      </c>
      <c r="K25" s="25" t="n">
        <v>1.02725993756504</v>
      </c>
      <c r="L25" s="25" t="n">
        <v>1.02857356919875</v>
      </c>
      <c r="M25" s="25" t="n">
        <v>1.02988720083247</v>
      </c>
      <c r="N25" s="25" t="n">
        <v>1.03120083246618</v>
      </c>
      <c r="O25" s="25" t="n">
        <v>1.0325144640999</v>
      </c>
      <c r="P25" s="25" t="n">
        <v>1.03382809573361</v>
      </c>
      <c r="Q25" s="25" t="n">
        <v>1.03514172736733</v>
      </c>
      <c r="R25" s="25" t="n">
        <v>1.03645535900104</v>
      </c>
      <c r="S25" s="26" t="n">
        <v>1.03776899063476</v>
      </c>
    </row>
    <row r="26" customFormat="false" ht="12.75" hidden="false" customHeight="true" outlineLevel="0" collapsed="false">
      <c r="A26" s="36" t="s">
        <v>5</v>
      </c>
      <c r="B26" s="30" t="n">
        <v>12</v>
      </c>
      <c r="C26" s="29" t="n">
        <v>38371</v>
      </c>
      <c r="D26" s="30" t="s">
        <v>6</v>
      </c>
      <c r="E26" s="31" t="n">
        <v>1</v>
      </c>
      <c r="F26" s="31" t="n">
        <v>1</v>
      </c>
      <c r="G26" s="31" t="n">
        <v>1</v>
      </c>
      <c r="H26" s="31" t="n">
        <v>1</v>
      </c>
      <c r="I26" s="31" t="n">
        <v>1</v>
      </c>
      <c r="J26" s="31" t="n">
        <v>1</v>
      </c>
      <c r="K26" s="31" t="n">
        <v>1</v>
      </c>
      <c r="L26" s="31" t="n">
        <v>1</v>
      </c>
      <c r="M26" s="31" t="n">
        <v>1</v>
      </c>
      <c r="N26" s="31" t="n">
        <v>1</v>
      </c>
      <c r="O26" s="31" t="n">
        <v>1</v>
      </c>
      <c r="P26" s="31" t="n">
        <v>1</v>
      </c>
      <c r="Q26" s="31" t="n">
        <v>1</v>
      </c>
      <c r="R26" s="31" t="n">
        <v>1</v>
      </c>
      <c r="S26" s="32" t="n">
        <v>1</v>
      </c>
    </row>
    <row r="27" customFormat="false" ht="13.5" hidden="false" customHeight="false" outlineLevel="0" collapsed="false">
      <c r="A27" s="36"/>
      <c r="B27" s="37" t="n">
        <v>12</v>
      </c>
      <c r="C27" s="38" t="n">
        <v>38371</v>
      </c>
      <c r="D27" s="37" t="s">
        <v>7</v>
      </c>
      <c r="E27" s="39" t="n">
        <v>1</v>
      </c>
      <c r="F27" s="39" t="n">
        <v>1</v>
      </c>
      <c r="G27" s="39" t="n">
        <v>1</v>
      </c>
      <c r="H27" s="39" t="n">
        <v>1</v>
      </c>
      <c r="I27" s="39" t="n">
        <v>1</v>
      </c>
      <c r="J27" s="39" t="n">
        <v>1</v>
      </c>
      <c r="K27" s="39" t="n">
        <v>1</v>
      </c>
      <c r="L27" s="39" t="n">
        <v>1</v>
      </c>
      <c r="M27" s="39" t="n">
        <v>1</v>
      </c>
      <c r="N27" s="39" t="n">
        <v>1</v>
      </c>
      <c r="O27" s="39" t="n">
        <v>1</v>
      </c>
      <c r="P27" s="39" t="n">
        <v>1</v>
      </c>
      <c r="Q27" s="39" t="n">
        <v>1</v>
      </c>
      <c r="R27" s="39" t="n">
        <v>1</v>
      </c>
      <c r="S27" s="40" t="n">
        <v>1</v>
      </c>
    </row>
    <row r="28" customFormat="false" ht="12.75" hidden="false" customHeight="true" outlineLevel="0" collapsed="false">
      <c r="A28" s="17" t="s">
        <v>8</v>
      </c>
      <c r="B28" s="20" t="n">
        <v>1</v>
      </c>
      <c r="C28" s="19" t="n">
        <v>38065</v>
      </c>
      <c r="D28" s="20" t="s">
        <v>6</v>
      </c>
      <c r="E28" s="21" t="n">
        <v>1.39651966823379</v>
      </c>
      <c r="F28" s="21" t="n">
        <v>1.39674487701757</v>
      </c>
      <c r="G28" s="21" t="n">
        <v>1.39697008580136</v>
      </c>
      <c r="H28" s="21" t="n">
        <v>1.39719529458514</v>
      </c>
      <c r="I28" s="21" t="n">
        <v>1.39742050336892</v>
      </c>
      <c r="J28" s="21" t="n">
        <v>1.3976457121527</v>
      </c>
      <c r="K28" s="21" t="n">
        <v>1.39787092093649</v>
      </c>
      <c r="L28" s="21" t="n">
        <v>1.39809612972027</v>
      </c>
      <c r="M28" s="21" t="n">
        <v>1.39832133850405</v>
      </c>
      <c r="N28" s="21" t="n">
        <v>1.39854654728783</v>
      </c>
      <c r="O28" s="21" t="n">
        <v>1.39877175607161</v>
      </c>
      <c r="P28" s="21" t="n">
        <v>1.3989969648554</v>
      </c>
      <c r="Q28" s="21" t="n">
        <v>1.39922217363918</v>
      </c>
      <c r="R28" s="21" t="n">
        <v>1.39944738242296</v>
      </c>
      <c r="S28" s="22" t="n">
        <v>1.39967259120674</v>
      </c>
    </row>
    <row r="29" customFormat="false" ht="12.75" hidden="false" customHeight="false" outlineLevel="0" collapsed="false">
      <c r="A29" s="17"/>
      <c r="B29" s="15" t="n">
        <v>1</v>
      </c>
      <c r="C29" s="24" t="n">
        <v>38065</v>
      </c>
      <c r="D29" s="15" t="s">
        <v>7</v>
      </c>
      <c r="E29" s="25" t="n">
        <v>1.47358402089322</v>
      </c>
      <c r="F29" s="25" t="n">
        <v>1.47382165740683</v>
      </c>
      <c r="G29" s="25" t="n">
        <v>1.47405929392044</v>
      </c>
      <c r="H29" s="25" t="n">
        <v>1.47429693043405</v>
      </c>
      <c r="I29" s="25" t="n">
        <v>1.47453456694766</v>
      </c>
      <c r="J29" s="25" t="n">
        <v>1.47477220346127</v>
      </c>
      <c r="K29" s="25" t="n">
        <v>1.47500983997488</v>
      </c>
      <c r="L29" s="25" t="n">
        <v>1.47524747648849</v>
      </c>
      <c r="M29" s="25" t="n">
        <v>1.4754851130021</v>
      </c>
      <c r="N29" s="25" t="n">
        <v>1.47572274951571</v>
      </c>
      <c r="O29" s="25" t="n">
        <v>1.47596038602932</v>
      </c>
      <c r="P29" s="25" t="n">
        <v>1.47619802254293</v>
      </c>
      <c r="Q29" s="25" t="n">
        <v>1.47643565905654</v>
      </c>
      <c r="R29" s="25" t="n">
        <v>1.47667329557015</v>
      </c>
      <c r="S29" s="26" t="n">
        <v>1.47691093208376</v>
      </c>
    </row>
    <row r="30" customFormat="false" ht="12.75" hidden="false" customHeight="true" outlineLevel="0" collapsed="false">
      <c r="A30" s="27" t="s">
        <v>8</v>
      </c>
      <c r="B30" s="30" t="n">
        <v>2</v>
      </c>
      <c r="C30" s="29" t="n">
        <v>38128</v>
      </c>
      <c r="D30" s="30" t="s">
        <v>6</v>
      </c>
      <c r="E30" s="31" t="n">
        <v>1.38088814718536</v>
      </c>
      <c r="F30" s="31" t="n">
        <v>1.38111083516265</v>
      </c>
      <c r="G30" s="31" t="n">
        <v>1.38133352313994</v>
      </c>
      <c r="H30" s="31" t="n">
        <v>1.38155621111724</v>
      </c>
      <c r="I30" s="31" t="n">
        <v>1.38177889909453</v>
      </c>
      <c r="J30" s="31" t="n">
        <v>1.38200158707182</v>
      </c>
      <c r="K30" s="31" t="n">
        <v>1.38222427504911</v>
      </c>
      <c r="L30" s="31" t="n">
        <v>1.3824469630264</v>
      </c>
      <c r="M30" s="31" t="n">
        <v>1.38266965100369</v>
      </c>
      <c r="N30" s="31" t="n">
        <v>1.38289233898098</v>
      </c>
      <c r="O30" s="31" t="n">
        <v>1.38311502695828</v>
      </c>
      <c r="P30" s="31" t="n">
        <v>1.38333771493557</v>
      </c>
      <c r="Q30" s="31" t="n">
        <v>1.38356040291286</v>
      </c>
      <c r="R30" s="31" t="n">
        <v>1.38378309089015</v>
      </c>
      <c r="S30" s="32" t="n">
        <v>1.38400577886744</v>
      </c>
    </row>
    <row r="31" customFormat="false" ht="12.75" hidden="false" customHeight="false" outlineLevel="0" collapsed="false">
      <c r="A31" s="27"/>
      <c r="B31" s="15" t="n">
        <v>2</v>
      </c>
      <c r="C31" s="24" t="n">
        <v>38128</v>
      </c>
      <c r="D31" s="15" t="s">
        <v>7</v>
      </c>
      <c r="E31" s="25" t="n">
        <v>1.45343858025769</v>
      </c>
      <c r="F31" s="25" t="n">
        <v>1.45367296803067</v>
      </c>
      <c r="G31" s="25" t="n">
        <v>1.45390735580366</v>
      </c>
      <c r="H31" s="25" t="n">
        <v>1.45414174357664</v>
      </c>
      <c r="I31" s="25" t="n">
        <v>1.45437613134962</v>
      </c>
      <c r="J31" s="25" t="n">
        <v>1.4546105191226</v>
      </c>
      <c r="K31" s="25" t="n">
        <v>1.45484490689558</v>
      </c>
      <c r="L31" s="25" t="n">
        <v>1.45507929466856</v>
      </c>
      <c r="M31" s="25" t="n">
        <v>1.45531368244154</v>
      </c>
      <c r="N31" s="25" t="n">
        <v>1.45554807021453</v>
      </c>
      <c r="O31" s="25" t="n">
        <v>1.45578245798751</v>
      </c>
      <c r="P31" s="25" t="n">
        <v>1.45601684576049</v>
      </c>
      <c r="Q31" s="25" t="n">
        <v>1.45625123353347</v>
      </c>
      <c r="R31" s="25" t="n">
        <v>1.45648562130645</v>
      </c>
      <c r="S31" s="26" t="n">
        <v>1.45672000907943</v>
      </c>
    </row>
    <row r="32" customFormat="false" ht="12.75" hidden="false" customHeight="true" outlineLevel="0" collapsed="false">
      <c r="A32" s="27" t="s">
        <v>8</v>
      </c>
      <c r="B32" s="30" t="n">
        <v>3</v>
      </c>
      <c r="C32" s="29" t="n">
        <v>38191</v>
      </c>
      <c r="D32" s="30" t="s">
        <v>6</v>
      </c>
      <c r="E32" s="31" t="n">
        <v>1.296878067253</v>
      </c>
      <c r="F32" s="31" t="n">
        <v>1.29938330498756</v>
      </c>
      <c r="G32" s="31" t="n">
        <v>1.30188854272211</v>
      </c>
      <c r="H32" s="31" t="n">
        <v>1.30439378045666</v>
      </c>
      <c r="I32" s="31" t="n">
        <v>1.30689901819121</v>
      </c>
      <c r="J32" s="31" t="n">
        <v>1.30940425592576</v>
      </c>
      <c r="K32" s="31" t="n">
        <v>1.31190949366031</v>
      </c>
      <c r="L32" s="31" t="n">
        <v>1.31441473139487</v>
      </c>
      <c r="M32" s="31" t="n">
        <v>1.31691996912942</v>
      </c>
      <c r="N32" s="31" t="n">
        <v>1.31942520686397</v>
      </c>
      <c r="O32" s="31" t="n">
        <v>1.32193044459852</v>
      </c>
      <c r="P32" s="31" t="n">
        <v>1.32443568233307</v>
      </c>
      <c r="Q32" s="31" t="n">
        <v>1.32694092006763</v>
      </c>
      <c r="R32" s="31" t="n">
        <v>1.32944615780218</v>
      </c>
      <c r="S32" s="32" t="n">
        <v>1.33195139553673</v>
      </c>
    </row>
    <row r="33" customFormat="false" ht="12.75" hidden="false" customHeight="false" outlineLevel="0" collapsed="false">
      <c r="A33" s="27"/>
      <c r="B33" s="15" t="n">
        <v>3</v>
      </c>
      <c r="C33" s="24" t="n">
        <v>38191</v>
      </c>
      <c r="D33" s="15" t="s">
        <v>7</v>
      </c>
      <c r="E33" s="25" t="n">
        <v>1.36157670878175</v>
      </c>
      <c r="F33" s="25" t="n">
        <v>1.3642069277942</v>
      </c>
      <c r="G33" s="25" t="n">
        <v>1.36683714680666</v>
      </c>
      <c r="H33" s="25" t="n">
        <v>1.36946736581912</v>
      </c>
      <c r="I33" s="25" t="n">
        <v>1.37209758483157</v>
      </c>
      <c r="J33" s="25" t="n">
        <v>1.37472780384403</v>
      </c>
      <c r="K33" s="25" t="n">
        <v>1.37735802285649</v>
      </c>
      <c r="L33" s="25" t="n">
        <v>1.37998824186894</v>
      </c>
      <c r="M33" s="25" t="n">
        <v>1.3826184608814</v>
      </c>
      <c r="N33" s="25" t="n">
        <v>1.38524867989386</v>
      </c>
      <c r="O33" s="25" t="n">
        <v>1.38787889890631</v>
      </c>
      <c r="P33" s="25" t="n">
        <v>1.39050911791877</v>
      </c>
      <c r="Q33" s="25" t="n">
        <v>1.39313933693123</v>
      </c>
      <c r="R33" s="25" t="n">
        <v>1.39576955594368</v>
      </c>
      <c r="S33" s="26" t="n">
        <v>1.39839977495614</v>
      </c>
    </row>
    <row r="34" customFormat="false" ht="12.75" hidden="false" customHeight="true" outlineLevel="0" collapsed="false">
      <c r="A34" s="27" t="s">
        <v>8</v>
      </c>
      <c r="B34" s="30" t="n">
        <v>4</v>
      </c>
      <c r="C34" s="29" t="n">
        <v>38254</v>
      </c>
      <c r="D34" s="30" t="s">
        <v>6</v>
      </c>
      <c r="E34" s="31" t="n">
        <v>1.13086924548387</v>
      </c>
      <c r="F34" s="31" t="n">
        <v>1.13269029096774</v>
      </c>
      <c r="G34" s="31" t="n">
        <v>1.13451133645161</v>
      </c>
      <c r="H34" s="31" t="n">
        <v>1.13633238193548</v>
      </c>
      <c r="I34" s="31" t="n">
        <v>1.13815342741936</v>
      </c>
      <c r="J34" s="31" t="n">
        <v>1.13997447290323</v>
      </c>
      <c r="K34" s="31" t="n">
        <v>1.1417955183871</v>
      </c>
      <c r="L34" s="31" t="n">
        <v>1.14361656387097</v>
      </c>
      <c r="M34" s="31" t="n">
        <v>1.14543760935484</v>
      </c>
      <c r="N34" s="31" t="n">
        <v>1.14725865483871</v>
      </c>
      <c r="O34" s="31" t="n">
        <v>1.14907970032258</v>
      </c>
      <c r="P34" s="31" t="n">
        <v>1.15090074580645</v>
      </c>
      <c r="Q34" s="31" t="n">
        <v>1.15272179129032</v>
      </c>
      <c r="R34" s="31" t="n">
        <v>1.15454283677419</v>
      </c>
      <c r="S34" s="32" t="n">
        <v>1.15636388225806</v>
      </c>
    </row>
    <row r="35" customFormat="false" ht="12.75" hidden="false" customHeight="false" outlineLevel="0" collapsed="false">
      <c r="A35" s="27"/>
      <c r="B35" s="15" t="n">
        <v>4</v>
      </c>
      <c r="C35" s="24" t="n">
        <v>38254</v>
      </c>
      <c r="D35" s="15" t="s">
        <v>7</v>
      </c>
      <c r="E35" s="25" t="n">
        <v>1.17108705846774</v>
      </c>
      <c r="F35" s="25" t="n">
        <v>1.17297286693548</v>
      </c>
      <c r="G35" s="25" t="n">
        <v>1.17485867540323</v>
      </c>
      <c r="H35" s="25" t="n">
        <v>1.17674448387097</v>
      </c>
      <c r="I35" s="25" t="n">
        <v>1.17863029233871</v>
      </c>
      <c r="J35" s="25" t="n">
        <v>1.18051610080645</v>
      </c>
      <c r="K35" s="25" t="n">
        <v>1.18240190927419</v>
      </c>
      <c r="L35" s="25" t="n">
        <v>1.18428771774194</v>
      </c>
      <c r="M35" s="25" t="n">
        <v>1.18617352620968</v>
      </c>
      <c r="N35" s="25" t="n">
        <v>1.18805933467742</v>
      </c>
      <c r="O35" s="25" t="n">
        <v>1.18994514314516</v>
      </c>
      <c r="P35" s="25" t="n">
        <v>1.1918309516129</v>
      </c>
      <c r="Q35" s="25" t="n">
        <v>1.19371676008065</v>
      </c>
      <c r="R35" s="25" t="n">
        <v>1.19560256854839</v>
      </c>
      <c r="S35" s="26" t="n">
        <v>1.19748837701613</v>
      </c>
    </row>
    <row r="36" customFormat="false" ht="12.75" hidden="false" customHeight="true" outlineLevel="0" collapsed="false">
      <c r="A36" s="27" t="s">
        <v>8</v>
      </c>
      <c r="B36" s="30" t="n">
        <v>5</v>
      </c>
      <c r="C36" s="29" t="n">
        <v>38310</v>
      </c>
      <c r="D36" s="30" t="s">
        <v>6</v>
      </c>
      <c r="E36" s="31" t="n">
        <v>1.02880578064516</v>
      </c>
      <c r="F36" s="31" t="n">
        <v>1.03013156129032</v>
      </c>
      <c r="G36" s="31" t="n">
        <v>1.03145734193548</v>
      </c>
      <c r="H36" s="31" t="n">
        <v>1.03278312258065</v>
      </c>
      <c r="I36" s="31" t="n">
        <v>1.03410890322581</v>
      </c>
      <c r="J36" s="31" t="n">
        <v>1.03543468387097</v>
      </c>
      <c r="K36" s="31" t="n">
        <v>1.03676046451613</v>
      </c>
      <c r="L36" s="31" t="n">
        <v>1.03808624516129</v>
      </c>
      <c r="M36" s="31" t="n">
        <v>1.03941202580645</v>
      </c>
      <c r="N36" s="31" t="n">
        <v>1.04073780645161</v>
      </c>
      <c r="O36" s="31" t="n">
        <v>1.04206358709677</v>
      </c>
      <c r="P36" s="31" t="n">
        <v>1.04338936774194</v>
      </c>
      <c r="Q36" s="31" t="n">
        <v>1.0447151483871</v>
      </c>
      <c r="R36" s="31" t="n">
        <v>1.04604092903226</v>
      </c>
      <c r="S36" s="32" t="n">
        <v>1.04736670967742</v>
      </c>
    </row>
    <row r="37" customFormat="false" ht="12.75" hidden="false" customHeight="false" outlineLevel="0" collapsed="false">
      <c r="A37" s="27"/>
      <c r="B37" s="15" t="n">
        <v>5</v>
      </c>
      <c r="C37" s="24" t="n">
        <v>38310</v>
      </c>
      <c r="D37" s="15" t="s">
        <v>7</v>
      </c>
      <c r="E37" s="25" t="n">
        <v>1.05661495053763</v>
      </c>
      <c r="F37" s="25" t="n">
        <v>1.05797656774194</v>
      </c>
      <c r="G37" s="25" t="n">
        <v>1.05933818494624</v>
      </c>
      <c r="H37" s="25" t="n">
        <v>1.06069980215054</v>
      </c>
      <c r="I37" s="25" t="n">
        <v>1.06206141935484</v>
      </c>
      <c r="J37" s="25" t="n">
        <v>1.06342303655914</v>
      </c>
      <c r="K37" s="25" t="n">
        <v>1.06478465376344</v>
      </c>
      <c r="L37" s="25" t="n">
        <v>1.06614627096774</v>
      </c>
      <c r="M37" s="25" t="n">
        <v>1.06750788817204</v>
      </c>
      <c r="N37" s="25" t="n">
        <v>1.06886950537634</v>
      </c>
      <c r="O37" s="25" t="n">
        <v>1.07023112258065</v>
      </c>
      <c r="P37" s="25" t="n">
        <v>1.07159273978495</v>
      </c>
      <c r="Q37" s="25" t="n">
        <v>1.07295435698925</v>
      </c>
      <c r="R37" s="25" t="n">
        <v>1.07431597419355</v>
      </c>
      <c r="S37" s="26" t="n">
        <v>1.07567759139785</v>
      </c>
    </row>
    <row r="38" customFormat="false" ht="12.75" hidden="false" customHeight="true" outlineLevel="0" collapsed="false">
      <c r="A38" s="36" t="s">
        <v>8</v>
      </c>
      <c r="B38" s="30" t="n">
        <v>6</v>
      </c>
      <c r="C38" s="29" t="n">
        <v>38373</v>
      </c>
      <c r="D38" s="30" t="s">
        <v>6</v>
      </c>
      <c r="E38" s="31" t="n">
        <v>1</v>
      </c>
      <c r="F38" s="31" t="n">
        <v>1</v>
      </c>
      <c r="G38" s="31" t="n">
        <v>1</v>
      </c>
      <c r="H38" s="31" t="n">
        <v>1</v>
      </c>
      <c r="I38" s="31" t="n">
        <v>1</v>
      </c>
      <c r="J38" s="31" t="n">
        <v>1</v>
      </c>
      <c r="K38" s="31" t="n">
        <v>1</v>
      </c>
      <c r="L38" s="31" t="n">
        <v>1</v>
      </c>
      <c r="M38" s="31" t="n">
        <v>1</v>
      </c>
      <c r="N38" s="31" t="n">
        <v>1</v>
      </c>
      <c r="O38" s="31" t="n">
        <v>1</v>
      </c>
      <c r="P38" s="31" t="n">
        <v>1</v>
      </c>
      <c r="Q38" s="31" t="n">
        <v>1</v>
      </c>
      <c r="R38" s="31" t="n">
        <v>1</v>
      </c>
      <c r="S38" s="32" t="n">
        <v>1</v>
      </c>
    </row>
    <row r="39" customFormat="false" ht="13.5" hidden="false" customHeight="false" outlineLevel="0" collapsed="false">
      <c r="A39" s="36"/>
      <c r="B39" s="37" t="n">
        <v>6</v>
      </c>
      <c r="C39" s="38" t="n">
        <v>38373</v>
      </c>
      <c r="D39" s="37" t="s">
        <v>7</v>
      </c>
      <c r="E39" s="39" t="n">
        <v>1</v>
      </c>
      <c r="F39" s="39" t="n">
        <v>1</v>
      </c>
      <c r="G39" s="39" t="n">
        <v>1</v>
      </c>
      <c r="H39" s="39" t="n">
        <v>1</v>
      </c>
      <c r="I39" s="39" t="n">
        <v>1</v>
      </c>
      <c r="J39" s="39" t="n">
        <v>1</v>
      </c>
      <c r="K39" s="39" t="n">
        <v>1</v>
      </c>
      <c r="L39" s="39" t="n">
        <v>1</v>
      </c>
      <c r="M39" s="39" t="n">
        <v>1</v>
      </c>
      <c r="N39" s="39" t="n">
        <v>1</v>
      </c>
      <c r="O39" s="39" t="n">
        <v>1</v>
      </c>
      <c r="P39" s="39" t="n">
        <v>1</v>
      </c>
      <c r="Q39" s="39" t="n">
        <v>1</v>
      </c>
      <c r="R39" s="39" t="n">
        <v>1</v>
      </c>
      <c r="S39" s="40" t="n">
        <v>1</v>
      </c>
    </row>
    <row r="40" customFormat="false" ht="12.75" hidden="false" customHeight="true" outlineLevel="0" collapsed="false">
      <c r="A40" s="17" t="s">
        <v>9</v>
      </c>
      <c r="B40" s="20" t="n">
        <v>1</v>
      </c>
      <c r="C40" s="19" t="n">
        <v>38036</v>
      </c>
      <c r="D40" s="20" t="s">
        <v>6</v>
      </c>
      <c r="E40" s="21" t="n">
        <v>1.40232488377374</v>
      </c>
      <c r="F40" s="21" t="n">
        <v>1.40255102873161</v>
      </c>
      <c r="G40" s="21" t="n">
        <v>1.40277717368948</v>
      </c>
      <c r="H40" s="21" t="n">
        <v>1.40300331864736</v>
      </c>
      <c r="I40" s="21" t="n">
        <v>1.40322946360523</v>
      </c>
      <c r="J40" s="21" t="n">
        <v>1.4034556085631</v>
      </c>
      <c r="K40" s="21" t="n">
        <v>1.40368175352098</v>
      </c>
      <c r="L40" s="21" t="n">
        <v>1.40390789847885</v>
      </c>
      <c r="M40" s="21" t="n">
        <v>1.40413404343672</v>
      </c>
      <c r="N40" s="21" t="n">
        <v>1.4043601883946</v>
      </c>
      <c r="O40" s="21" t="n">
        <v>1.40458633335247</v>
      </c>
      <c r="P40" s="21" t="n">
        <v>1.40481247831034</v>
      </c>
      <c r="Q40" s="21" t="n">
        <v>1.40503862326822</v>
      </c>
      <c r="R40" s="21" t="n">
        <v>1.40526476822609</v>
      </c>
      <c r="S40" s="22" t="n">
        <v>1.40549091318397</v>
      </c>
    </row>
    <row r="41" customFormat="false" ht="12.75" hidden="false" customHeight="false" outlineLevel="0" collapsed="false">
      <c r="A41" s="17"/>
      <c r="B41" s="15" t="n">
        <v>1</v>
      </c>
      <c r="C41" s="24" t="n">
        <v>38036</v>
      </c>
      <c r="D41" s="15" t="s">
        <v>7</v>
      </c>
      <c r="E41" s="25" t="n">
        <v>1.47728127697034</v>
      </c>
      <c r="F41" s="25" t="n">
        <v>1.47751950971941</v>
      </c>
      <c r="G41" s="25" t="n">
        <v>1.47775774246848</v>
      </c>
      <c r="H41" s="25" t="n">
        <v>1.47799597521755</v>
      </c>
      <c r="I41" s="25" t="n">
        <v>1.47823420796662</v>
      </c>
      <c r="J41" s="25" t="n">
        <v>1.47847244071568</v>
      </c>
      <c r="K41" s="25" t="n">
        <v>1.47871067346475</v>
      </c>
      <c r="L41" s="25" t="n">
        <v>1.47894890621382</v>
      </c>
      <c r="M41" s="25" t="n">
        <v>1.47918713896289</v>
      </c>
      <c r="N41" s="25" t="n">
        <v>1.47942537171196</v>
      </c>
      <c r="O41" s="25" t="n">
        <v>1.47966360446102</v>
      </c>
      <c r="P41" s="25" t="n">
        <v>1.47990183721009</v>
      </c>
      <c r="Q41" s="25" t="n">
        <v>1.48014006995916</v>
      </c>
      <c r="R41" s="25" t="n">
        <v>1.48037830270823</v>
      </c>
      <c r="S41" s="26" t="n">
        <v>1.4806165354573</v>
      </c>
    </row>
    <row r="42" customFormat="false" ht="12.75" hidden="false" customHeight="true" outlineLevel="0" collapsed="false">
      <c r="A42" s="27" t="s">
        <v>9</v>
      </c>
      <c r="B42" s="30" t="n">
        <v>2</v>
      </c>
      <c r="C42" s="29" t="n">
        <v>38152</v>
      </c>
      <c r="D42" s="30" t="s">
        <v>6</v>
      </c>
      <c r="E42" s="31" t="n">
        <v>1.37977249149813</v>
      </c>
      <c r="F42" s="31" t="n">
        <v>1.37999499955998</v>
      </c>
      <c r="G42" s="31" t="n">
        <v>1.38021750762182</v>
      </c>
      <c r="H42" s="31" t="n">
        <v>1.38044001568367</v>
      </c>
      <c r="I42" s="31" t="n">
        <v>1.38066252374551</v>
      </c>
      <c r="J42" s="31" t="n">
        <v>1.38088503180736</v>
      </c>
      <c r="K42" s="31" t="n">
        <v>1.3811075398692</v>
      </c>
      <c r="L42" s="31" t="n">
        <v>1.38133004793104</v>
      </c>
      <c r="M42" s="31" t="n">
        <v>1.38155255599289</v>
      </c>
      <c r="N42" s="31" t="n">
        <v>1.38177506405473</v>
      </c>
      <c r="O42" s="31" t="n">
        <v>1.38199757211658</v>
      </c>
      <c r="P42" s="31" t="n">
        <v>1.38222008017842</v>
      </c>
      <c r="Q42" s="31" t="n">
        <v>1.38244258824027</v>
      </c>
      <c r="R42" s="31" t="n">
        <v>1.38266509630211</v>
      </c>
      <c r="S42" s="32" t="n">
        <v>1.38288760436396</v>
      </c>
    </row>
    <row r="43" customFormat="false" ht="12.75" hidden="false" customHeight="false" outlineLevel="0" collapsed="false">
      <c r="A43" s="27"/>
      <c r="B43" s="15" t="n">
        <v>2</v>
      </c>
      <c r="C43" s="24" t="n">
        <v>38152</v>
      </c>
      <c r="D43" s="15" t="s">
        <v>7</v>
      </c>
      <c r="E43" s="25" t="n">
        <v>1.46414783864236</v>
      </c>
      <c r="F43" s="25" t="n">
        <v>1.46438395343653</v>
      </c>
      <c r="G43" s="25" t="n">
        <v>1.4646200682307</v>
      </c>
      <c r="H43" s="25" t="n">
        <v>1.46485618302487</v>
      </c>
      <c r="I43" s="25" t="n">
        <v>1.46509229781904</v>
      </c>
      <c r="J43" s="25" t="n">
        <v>1.46532841261321</v>
      </c>
      <c r="K43" s="25" t="n">
        <v>1.46556452740738</v>
      </c>
      <c r="L43" s="25" t="n">
        <v>1.46580064220155</v>
      </c>
      <c r="M43" s="25" t="n">
        <v>1.46603675699571</v>
      </c>
      <c r="N43" s="25" t="n">
        <v>1.46627287178988</v>
      </c>
      <c r="O43" s="25" t="n">
        <v>1.46650898658405</v>
      </c>
      <c r="P43" s="25" t="n">
        <v>1.46674510137822</v>
      </c>
      <c r="Q43" s="25" t="n">
        <v>1.46698121617239</v>
      </c>
      <c r="R43" s="25" t="n">
        <v>1.46721733096656</v>
      </c>
      <c r="S43" s="26" t="n">
        <v>1.46745344576073</v>
      </c>
    </row>
    <row r="44" customFormat="false" ht="12.75" hidden="false" customHeight="true" outlineLevel="0" collapsed="false">
      <c r="A44" s="27" t="s">
        <v>9</v>
      </c>
      <c r="B44" s="30" t="n">
        <v>3</v>
      </c>
      <c r="C44" s="29" t="n">
        <v>38216</v>
      </c>
      <c r="D44" s="30" t="s">
        <v>6</v>
      </c>
      <c r="E44" s="31" t="n">
        <v>1.2281815687648</v>
      </c>
      <c r="F44" s="31" t="n">
        <v>1.23055410238122</v>
      </c>
      <c r="G44" s="31" t="n">
        <v>1.23292663599764</v>
      </c>
      <c r="H44" s="31" t="n">
        <v>1.23529916961405</v>
      </c>
      <c r="I44" s="31" t="n">
        <v>1.23767170323047</v>
      </c>
      <c r="J44" s="31" t="n">
        <v>1.24004423684688</v>
      </c>
      <c r="K44" s="31" t="n">
        <v>1.2424167704633</v>
      </c>
      <c r="L44" s="31" t="n">
        <v>1.24478930407972</v>
      </c>
      <c r="M44" s="31" t="n">
        <v>1.24716183769613</v>
      </c>
      <c r="N44" s="31" t="n">
        <v>1.24953437131255</v>
      </c>
      <c r="O44" s="31" t="n">
        <v>1.25190690492897</v>
      </c>
      <c r="P44" s="31" t="n">
        <v>1.25427943854538</v>
      </c>
      <c r="Q44" s="31" t="n">
        <v>1.2566519721618</v>
      </c>
      <c r="R44" s="31" t="n">
        <v>1.25902450577821</v>
      </c>
      <c r="S44" s="32" t="n">
        <v>1.26139703939463</v>
      </c>
    </row>
    <row r="45" customFormat="false" ht="12.75" hidden="false" customHeight="false" outlineLevel="0" collapsed="false">
      <c r="A45" s="27"/>
      <c r="B45" s="15" t="n">
        <v>3</v>
      </c>
      <c r="C45" s="24" t="n">
        <v>38216</v>
      </c>
      <c r="D45" s="15" t="s">
        <v>7</v>
      </c>
      <c r="E45" s="25" t="n">
        <v>1.29919572797376</v>
      </c>
      <c r="F45" s="25" t="n">
        <v>1.30170544283784</v>
      </c>
      <c r="G45" s="25" t="n">
        <v>1.30421515770193</v>
      </c>
      <c r="H45" s="25" t="n">
        <v>1.30672487256601</v>
      </c>
      <c r="I45" s="25" t="n">
        <v>1.30923458743009</v>
      </c>
      <c r="J45" s="25" t="n">
        <v>1.31174430229418</v>
      </c>
      <c r="K45" s="25" t="n">
        <v>1.31425401715826</v>
      </c>
      <c r="L45" s="25" t="n">
        <v>1.31676373202234</v>
      </c>
      <c r="M45" s="25" t="n">
        <v>1.31927344688643</v>
      </c>
      <c r="N45" s="25" t="n">
        <v>1.32178316175051</v>
      </c>
      <c r="O45" s="25" t="n">
        <v>1.32429287661459</v>
      </c>
      <c r="P45" s="25" t="n">
        <v>1.32680259147868</v>
      </c>
      <c r="Q45" s="25" t="n">
        <v>1.32931230634276</v>
      </c>
      <c r="R45" s="25" t="n">
        <v>1.33182202120684</v>
      </c>
      <c r="S45" s="26" t="n">
        <v>1.33433173607093</v>
      </c>
    </row>
    <row r="46" customFormat="false" ht="12.75" hidden="false" customHeight="true" outlineLevel="0" collapsed="false">
      <c r="A46" s="27" t="s">
        <v>9</v>
      </c>
      <c r="B46" s="30" t="n">
        <v>4</v>
      </c>
      <c r="C46" s="29" t="n">
        <v>38272</v>
      </c>
      <c r="D46" s="30" t="s">
        <v>6</v>
      </c>
      <c r="E46" s="31" t="n">
        <v>1.07518890755463</v>
      </c>
      <c r="F46" s="31" t="n">
        <v>1.07657446027055</v>
      </c>
      <c r="G46" s="31" t="n">
        <v>1.07796001298647</v>
      </c>
      <c r="H46" s="31" t="n">
        <v>1.07934556570239</v>
      </c>
      <c r="I46" s="31" t="n">
        <v>1.08073111841831</v>
      </c>
      <c r="J46" s="31" t="n">
        <v>1.08211667113424</v>
      </c>
      <c r="K46" s="31" t="n">
        <v>1.08350222385016</v>
      </c>
      <c r="L46" s="31" t="n">
        <v>1.08488777656608</v>
      </c>
      <c r="M46" s="31" t="n">
        <v>1.086273329282</v>
      </c>
      <c r="N46" s="31" t="n">
        <v>1.08765888199792</v>
      </c>
      <c r="O46" s="31" t="n">
        <v>1.08904443471384</v>
      </c>
      <c r="P46" s="31" t="n">
        <v>1.09042998742976</v>
      </c>
      <c r="Q46" s="31" t="n">
        <v>1.09181554014568</v>
      </c>
      <c r="R46" s="31" t="n">
        <v>1.0932010928616</v>
      </c>
      <c r="S46" s="32" t="n">
        <v>1.09458664557752</v>
      </c>
    </row>
    <row r="47" customFormat="false" ht="12.75" hidden="false" customHeight="false" outlineLevel="0" collapsed="false">
      <c r="A47" s="27"/>
      <c r="B47" s="15" t="n">
        <v>4</v>
      </c>
      <c r="C47" s="24" t="n">
        <v>38272</v>
      </c>
      <c r="D47" s="15" t="s">
        <v>7</v>
      </c>
      <c r="E47" s="25" t="n">
        <v>1.13811901014568</v>
      </c>
      <c r="F47" s="25" t="n">
        <v>1.13995172996878</v>
      </c>
      <c r="G47" s="25" t="n">
        <v>1.14178444979188</v>
      </c>
      <c r="H47" s="25" t="n">
        <v>1.14361716961498</v>
      </c>
      <c r="I47" s="25" t="n">
        <v>1.14544988943809</v>
      </c>
      <c r="J47" s="25" t="n">
        <v>1.14728260926119</v>
      </c>
      <c r="K47" s="25" t="n">
        <v>1.14911532908429</v>
      </c>
      <c r="L47" s="25" t="n">
        <v>1.15094804890739</v>
      </c>
      <c r="M47" s="25" t="n">
        <v>1.15278076873049</v>
      </c>
      <c r="N47" s="25" t="n">
        <v>1.15461348855359</v>
      </c>
      <c r="O47" s="25" t="n">
        <v>1.15644620837669</v>
      </c>
      <c r="P47" s="25" t="n">
        <v>1.15827892819979</v>
      </c>
      <c r="Q47" s="25" t="n">
        <v>1.16011164802289</v>
      </c>
      <c r="R47" s="25" t="n">
        <v>1.16194436784599</v>
      </c>
      <c r="S47" s="26" t="n">
        <v>1.16377708766909</v>
      </c>
    </row>
    <row r="48" customFormat="false" ht="12.75" hidden="false" customHeight="true" outlineLevel="0" collapsed="false">
      <c r="A48" s="36" t="s">
        <v>9</v>
      </c>
      <c r="B48" s="30" t="n">
        <v>5</v>
      </c>
      <c r="C48" s="29" t="n">
        <v>38335</v>
      </c>
      <c r="D48" s="30" t="s">
        <v>6</v>
      </c>
      <c r="E48" s="31" t="n">
        <v>1.01161997918835</v>
      </c>
      <c r="F48" s="31" t="n">
        <v>1.01227221644121</v>
      </c>
      <c r="G48" s="31" t="n">
        <v>1.01292445369407</v>
      </c>
      <c r="H48" s="31" t="n">
        <v>1.01357669094693</v>
      </c>
      <c r="I48" s="31" t="n">
        <v>1.01422892819979</v>
      </c>
      <c r="J48" s="31" t="n">
        <v>1.01488116545265</v>
      </c>
      <c r="K48" s="31" t="n">
        <v>1.01553340270552</v>
      </c>
      <c r="L48" s="31" t="n">
        <v>1.01618563995838</v>
      </c>
      <c r="M48" s="31" t="n">
        <v>1.01683787721124</v>
      </c>
      <c r="N48" s="31" t="n">
        <v>1.0174901144641</v>
      </c>
      <c r="O48" s="31" t="n">
        <v>1.01814235171696</v>
      </c>
      <c r="P48" s="31" t="n">
        <v>1.01879458896982</v>
      </c>
      <c r="Q48" s="31" t="n">
        <v>1.01944682622268</v>
      </c>
      <c r="R48" s="31" t="n">
        <v>1.02009906347555</v>
      </c>
      <c r="S48" s="32" t="n">
        <v>1.02075130072841</v>
      </c>
    </row>
    <row r="49" customFormat="false" ht="13.5" hidden="false" customHeight="false" outlineLevel="0" collapsed="false">
      <c r="A49" s="36"/>
      <c r="B49" s="37" t="n">
        <v>5</v>
      </c>
      <c r="C49" s="38" t="n">
        <v>38335</v>
      </c>
      <c r="D49" s="37" t="s">
        <v>7</v>
      </c>
      <c r="E49" s="39" t="n">
        <v>1.02325411030177</v>
      </c>
      <c r="F49" s="39" t="n">
        <v>1.02457273673257</v>
      </c>
      <c r="G49" s="39" t="n">
        <v>1.02589136316337</v>
      </c>
      <c r="H49" s="39" t="n">
        <v>1.02720998959417</v>
      </c>
      <c r="I49" s="39" t="n">
        <v>1.02852861602497</v>
      </c>
      <c r="J49" s="39" t="n">
        <v>1.02984724245578</v>
      </c>
      <c r="K49" s="39" t="n">
        <v>1.03116586888658</v>
      </c>
      <c r="L49" s="39" t="n">
        <v>1.03248449531738</v>
      </c>
      <c r="M49" s="39" t="n">
        <v>1.03380312174818</v>
      </c>
      <c r="N49" s="39" t="n">
        <v>1.03512174817898</v>
      </c>
      <c r="O49" s="39" t="n">
        <v>1.03644037460978</v>
      </c>
      <c r="P49" s="39" t="n">
        <v>1.03775900104058</v>
      </c>
      <c r="Q49" s="39" t="n">
        <v>1.03907762747138</v>
      </c>
      <c r="R49" s="39" t="n">
        <v>1.04039625390219</v>
      </c>
      <c r="S49" s="40" t="n">
        <v>1.04171488033299</v>
      </c>
    </row>
    <row r="50" customFormat="false" ht="12.75" hidden="false" customHeight="true" outlineLevel="0" collapsed="false">
      <c r="A50" s="17" t="s">
        <v>10</v>
      </c>
      <c r="B50" s="20" t="n">
        <v>1</v>
      </c>
      <c r="C50" s="19" t="n">
        <v>38061</v>
      </c>
      <c r="D50" s="20" t="s">
        <v>6</v>
      </c>
      <c r="E50" s="21" t="n">
        <v>1.40009590297959</v>
      </c>
      <c r="F50" s="21" t="n">
        <v>1.40032168848241</v>
      </c>
      <c r="G50" s="21" t="n">
        <v>1.40054747398523</v>
      </c>
      <c r="H50" s="21" t="n">
        <v>1.40077325948805</v>
      </c>
      <c r="I50" s="21" t="n">
        <v>1.40099904499086</v>
      </c>
      <c r="J50" s="21" t="n">
        <v>1.40122483049368</v>
      </c>
      <c r="K50" s="21" t="n">
        <v>1.4014506159965</v>
      </c>
      <c r="L50" s="21" t="n">
        <v>1.40167640149932</v>
      </c>
      <c r="M50" s="21" t="n">
        <v>1.40190218700214</v>
      </c>
      <c r="N50" s="21" t="n">
        <v>1.40212797250496</v>
      </c>
      <c r="O50" s="21" t="n">
        <v>1.40235375800778</v>
      </c>
      <c r="P50" s="21" t="n">
        <v>1.4025795435106</v>
      </c>
      <c r="Q50" s="21" t="n">
        <v>1.40280532901341</v>
      </c>
      <c r="R50" s="21" t="n">
        <v>1.40303111451623</v>
      </c>
      <c r="S50" s="22" t="n">
        <v>1.40325690001905</v>
      </c>
    </row>
    <row r="51" customFormat="false" ht="12.75" hidden="false" customHeight="false" outlineLevel="0" collapsed="false">
      <c r="A51" s="17"/>
      <c r="B51" s="15" t="n">
        <v>1</v>
      </c>
      <c r="C51" s="24" t="n">
        <v>38061</v>
      </c>
      <c r="D51" s="15" t="s">
        <v>7</v>
      </c>
      <c r="E51" s="25" t="n">
        <v>1.48473345863012</v>
      </c>
      <c r="F51" s="25" t="n">
        <v>1.48497289315014</v>
      </c>
      <c r="G51" s="25" t="n">
        <v>1.48521232767016</v>
      </c>
      <c r="H51" s="25" t="n">
        <v>1.48545176219018</v>
      </c>
      <c r="I51" s="25" t="n">
        <v>1.48569119671019</v>
      </c>
      <c r="J51" s="25" t="n">
        <v>1.48593063123021</v>
      </c>
      <c r="K51" s="25" t="n">
        <v>1.48617006575023</v>
      </c>
      <c r="L51" s="25" t="n">
        <v>1.48640950027025</v>
      </c>
      <c r="M51" s="25" t="n">
        <v>1.48664893479026</v>
      </c>
      <c r="N51" s="25" t="n">
        <v>1.48688836931028</v>
      </c>
      <c r="O51" s="25" t="n">
        <v>1.4871278038303</v>
      </c>
      <c r="P51" s="25" t="n">
        <v>1.48736723835032</v>
      </c>
      <c r="Q51" s="25" t="n">
        <v>1.48760667287034</v>
      </c>
      <c r="R51" s="25" t="n">
        <v>1.48784610739035</v>
      </c>
      <c r="S51" s="26" t="n">
        <v>1.48808554191037</v>
      </c>
    </row>
    <row r="52" customFormat="false" ht="12.75" hidden="false" customHeight="true" outlineLevel="0" collapsed="false">
      <c r="A52" s="27" t="s">
        <v>10</v>
      </c>
      <c r="B52" s="30" t="n">
        <v>2</v>
      </c>
      <c r="C52" s="29" t="n">
        <v>38196</v>
      </c>
      <c r="D52" s="30" t="s">
        <v>6</v>
      </c>
      <c r="E52" s="31" t="n">
        <v>1.29271607088826</v>
      </c>
      <c r="F52" s="31" t="n">
        <v>1.29521326870711</v>
      </c>
      <c r="G52" s="31" t="n">
        <v>1.29771046652595</v>
      </c>
      <c r="H52" s="31" t="n">
        <v>1.3002076643448</v>
      </c>
      <c r="I52" s="31" t="n">
        <v>1.30270486216364</v>
      </c>
      <c r="J52" s="31" t="n">
        <v>1.30520205998248</v>
      </c>
      <c r="K52" s="31" t="n">
        <v>1.30769925780133</v>
      </c>
      <c r="L52" s="31" t="n">
        <v>1.31019645562017</v>
      </c>
      <c r="M52" s="31" t="n">
        <v>1.31269365343902</v>
      </c>
      <c r="N52" s="31" t="n">
        <v>1.31519085125786</v>
      </c>
      <c r="O52" s="31" t="n">
        <v>1.3176880490767</v>
      </c>
      <c r="P52" s="31" t="n">
        <v>1.32018524689555</v>
      </c>
      <c r="Q52" s="31" t="n">
        <v>1.32268244471439</v>
      </c>
      <c r="R52" s="31" t="n">
        <v>1.32517964253324</v>
      </c>
      <c r="S52" s="32" t="n">
        <v>1.32767684035208</v>
      </c>
    </row>
    <row r="53" customFormat="false" ht="12.75" hidden="false" customHeight="false" outlineLevel="0" collapsed="false">
      <c r="A53" s="27"/>
      <c r="B53" s="15" t="n">
        <v>2</v>
      </c>
      <c r="C53" s="24" t="n">
        <v>38196</v>
      </c>
      <c r="D53" s="15" t="s">
        <v>7</v>
      </c>
      <c r="E53" s="25" t="n">
        <v>1.34860107305638</v>
      </c>
      <c r="F53" s="25" t="n">
        <v>1.35120622644928</v>
      </c>
      <c r="G53" s="25" t="n">
        <v>1.35381137984218</v>
      </c>
      <c r="H53" s="25" t="n">
        <v>1.35641653323507</v>
      </c>
      <c r="I53" s="25" t="n">
        <v>1.35902168662797</v>
      </c>
      <c r="J53" s="25" t="n">
        <v>1.36162684002087</v>
      </c>
      <c r="K53" s="25" t="n">
        <v>1.36423199341376</v>
      </c>
      <c r="L53" s="25" t="n">
        <v>1.36683714680666</v>
      </c>
      <c r="M53" s="25" t="n">
        <v>1.36944230019956</v>
      </c>
      <c r="N53" s="25" t="n">
        <v>1.37204745359246</v>
      </c>
      <c r="O53" s="25" t="n">
        <v>1.37465260698535</v>
      </c>
      <c r="P53" s="25" t="n">
        <v>1.37725776037825</v>
      </c>
      <c r="Q53" s="25" t="n">
        <v>1.37986291377115</v>
      </c>
      <c r="R53" s="25" t="n">
        <v>1.38246806716404</v>
      </c>
      <c r="S53" s="26" t="n">
        <v>1.38507322055694</v>
      </c>
    </row>
    <row r="54" customFormat="false" ht="12.75" hidden="false" customHeight="true" outlineLevel="0" collapsed="false">
      <c r="A54" s="36" t="s">
        <v>10</v>
      </c>
      <c r="B54" s="30" t="n">
        <v>3</v>
      </c>
      <c r="C54" s="29" t="n">
        <v>38306</v>
      </c>
      <c r="D54" s="30" t="s">
        <v>6</v>
      </c>
      <c r="E54" s="31" t="n">
        <v>1.03152929032258</v>
      </c>
      <c r="F54" s="31" t="n">
        <v>1.03285858064516</v>
      </c>
      <c r="G54" s="31" t="n">
        <v>1.03418787096774</v>
      </c>
      <c r="H54" s="31" t="n">
        <v>1.03551716129032</v>
      </c>
      <c r="I54" s="31" t="n">
        <v>1.0368464516129</v>
      </c>
      <c r="J54" s="31" t="n">
        <v>1.03817574193548</v>
      </c>
      <c r="K54" s="31" t="n">
        <v>1.03950503225806</v>
      </c>
      <c r="L54" s="31" t="n">
        <v>1.04083432258065</v>
      </c>
      <c r="M54" s="31" t="n">
        <v>1.04216361290323</v>
      </c>
      <c r="N54" s="31" t="n">
        <v>1.04349290322581</v>
      </c>
      <c r="O54" s="31" t="n">
        <v>1.04482219354839</v>
      </c>
      <c r="P54" s="31" t="n">
        <v>1.04615148387097</v>
      </c>
      <c r="Q54" s="31" t="n">
        <v>1.04748077419355</v>
      </c>
      <c r="R54" s="31" t="n">
        <v>1.04881006451613</v>
      </c>
      <c r="S54" s="32" t="n">
        <v>1.05013935483871</v>
      </c>
    </row>
    <row r="55" customFormat="false" ht="13.5" hidden="false" customHeight="false" outlineLevel="0" collapsed="false">
      <c r="A55" s="36"/>
      <c r="B55" s="37" t="n">
        <v>3</v>
      </c>
      <c r="C55" s="38" t="n">
        <v>38306</v>
      </c>
      <c r="D55" s="37" t="s">
        <v>7</v>
      </c>
      <c r="E55" s="39" t="n">
        <v>1.06216877419355</v>
      </c>
      <c r="F55" s="39" t="n">
        <v>1.0635375483871</v>
      </c>
      <c r="G55" s="39" t="n">
        <v>1.06490632258065</v>
      </c>
      <c r="H55" s="39" t="n">
        <v>1.06627509677419</v>
      </c>
      <c r="I55" s="39" t="n">
        <v>1.06764387096774</v>
      </c>
      <c r="J55" s="39" t="n">
        <v>1.06901264516129</v>
      </c>
      <c r="K55" s="39" t="n">
        <v>1.07038141935484</v>
      </c>
      <c r="L55" s="39" t="n">
        <v>1.07175019354839</v>
      </c>
      <c r="M55" s="39" t="n">
        <v>1.07311896774194</v>
      </c>
      <c r="N55" s="39" t="n">
        <v>1.07448774193548</v>
      </c>
      <c r="O55" s="39" t="n">
        <v>1.07585651612903</v>
      </c>
      <c r="P55" s="39" t="n">
        <v>1.07722529032258</v>
      </c>
      <c r="Q55" s="39" t="n">
        <v>1.07859406451613</v>
      </c>
      <c r="R55" s="39" t="n">
        <v>1.07996283870968</v>
      </c>
      <c r="S55" s="40" t="n">
        <v>1.08133161290323</v>
      </c>
    </row>
    <row r="56" customFormat="false" ht="12.75" hidden="false" customHeight="false" outlineLevel="0" collapsed="false">
      <c r="E56" s="41"/>
      <c r="F56" s="41"/>
      <c r="G56" s="41"/>
      <c r="H56" s="42"/>
    </row>
  </sheetData>
  <mergeCells count="26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true" verticalCentered="false"/>
  <pageMargins left="0.7875" right="0.747916666666667" top="0.3" bottom="0.98402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B24" colorId="64" zoomScale="75" zoomScaleNormal="75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20" min="7" style="0" width="6.7"/>
  </cols>
  <sheetData>
    <row r="1" customFormat="false" ht="28.5" hidden="false" customHeight="true" outlineLevel="0" collapsed="false">
      <c r="H1" s="1" t="s">
        <v>11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6</v>
      </c>
      <c r="F2" s="15" t="n">
        <v>17</v>
      </c>
      <c r="G2" s="15" t="n">
        <v>18</v>
      </c>
      <c r="H2" s="15" t="n">
        <v>19</v>
      </c>
      <c r="I2" s="15" t="n">
        <v>20</v>
      </c>
      <c r="J2" s="15" t="n">
        <v>21</v>
      </c>
      <c r="K2" s="15" t="n">
        <v>22</v>
      </c>
      <c r="L2" s="15" t="n">
        <v>23</v>
      </c>
      <c r="M2" s="15" t="n">
        <v>24</v>
      </c>
      <c r="N2" s="15" t="n">
        <v>25</v>
      </c>
      <c r="O2" s="15" t="n">
        <v>26</v>
      </c>
      <c r="P2" s="15" t="n">
        <v>27</v>
      </c>
      <c r="Q2" s="15" t="n">
        <v>28</v>
      </c>
      <c r="R2" s="15" t="n">
        <v>29</v>
      </c>
      <c r="S2" s="15" t="n">
        <v>30</v>
      </c>
      <c r="T2" s="15" t="n">
        <v>3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6</v>
      </c>
      <c r="D4" s="20" t="s">
        <v>6</v>
      </c>
      <c r="E4" s="43" t="n">
        <v>1.40571705814184</v>
      </c>
      <c r="F4" s="43" t="n">
        <v>1.40594320309971</v>
      </c>
      <c r="G4" s="43" t="n">
        <v>1.40616934805759</v>
      </c>
      <c r="H4" s="43" t="n">
        <v>1.40639549301546</v>
      </c>
      <c r="I4" s="43" t="n">
        <v>1.40662163797333</v>
      </c>
      <c r="J4" s="43" t="n">
        <v>1.40684778293121</v>
      </c>
      <c r="K4" s="43" t="n">
        <v>1.40707392788908</v>
      </c>
      <c r="L4" s="43" t="n">
        <v>1.40730007284695</v>
      </c>
      <c r="M4" s="43" t="n">
        <v>1.40752621780483</v>
      </c>
      <c r="N4" s="43" t="n">
        <v>1.4077523627627</v>
      </c>
      <c r="O4" s="43" t="n">
        <v>1.40797850772057</v>
      </c>
      <c r="P4" s="43" t="n">
        <v>1.40820465267845</v>
      </c>
      <c r="Q4" s="43" t="n">
        <v>1.40843079763632</v>
      </c>
      <c r="R4" s="43" t="n">
        <v>1.40865694259419</v>
      </c>
      <c r="S4" s="43" t="n">
        <v>1.40888308755207</v>
      </c>
      <c r="T4" s="44" t="n">
        <v>1.40910923250994</v>
      </c>
    </row>
    <row r="5" customFormat="false" ht="12.75" hidden="false" customHeight="false" outlineLevel="0" collapsed="false">
      <c r="A5" s="17"/>
      <c r="B5" s="23" t="n">
        <v>1</v>
      </c>
      <c r="C5" s="24" t="n">
        <v>38036</v>
      </c>
      <c r="D5" s="15" t="s">
        <v>7</v>
      </c>
      <c r="E5" s="45" t="n">
        <v>1.48085476820636</v>
      </c>
      <c r="F5" s="45" t="n">
        <v>1.48109300095543</v>
      </c>
      <c r="G5" s="45" t="n">
        <v>1.4813312337045</v>
      </c>
      <c r="H5" s="45" t="n">
        <v>1.48156946645357</v>
      </c>
      <c r="I5" s="45" t="n">
        <v>1.48180769920264</v>
      </c>
      <c r="J5" s="45" t="n">
        <v>1.4820459319517</v>
      </c>
      <c r="K5" s="45" t="n">
        <v>1.48228416470077</v>
      </c>
      <c r="L5" s="45" t="n">
        <v>1.48252239744984</v>
      </c>
      <c r="M5" s="45" t="n">
        <v>1.48276063019891</v>
      </c>
      <c r="N5" s="45" t="n">
        <v>1.48299886294798</v>
      </c>
      <c r="O5" s="45" t="n">
        <v>1.48323709569704</v>
      </c>
      <c r="P5" s="45" t="n">
        <v>1.48347532844611</v>
      </c>
      <c r="Q5" s="45" t="n">
        <v>1.48371356119518</v>
      </c>
      <c r="R5" s="45" t="n">
        <v>1.48395179394425</v>
      </c>
      <c r="S5" s="45" t="n">
        <v>1.48419002669332</v>
      </c>
      <c r="T5" s="46" t="n">
        <v>1.48442825944238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47" t="n">
        <v>1.39989779999053</v>
      </c>
      <c r="F6" s="47" t="n">
        <v>1.40012300877431</v>
      </c>
      <c r="G6" s="47" t="n">
        <v>1.40034821755809</v>
      </c>
      <c r="H6" s="47" t="n">
        <v>1.40057342634187</v>
      </c>
      <c r="I6" s="47" t="n">
        <v>1.40079863512565</v>
      </c>
      <c r="J6" s="47" t="n">
        <v>1.40102384390944</v>
      </c>
      <c r="K6" s="47" t="n">
        <v>1.40124905269322</v>
      </c>
      <c r="L6" s="47" t="n">
        <v>1.401474261477</v>
      </c>
      <c r="M6" s="47" t="n">
        <v>1.40169947026078</v>
      </c>
      <c r="N6" s="47" t="n">
        <v>1.40192467904457</v>
      </c>
      <c r="O6" s="47" t="n">
        <v>1.40214988782835</v>
      </c>
      <c r="P6" s="47" t="n">
        <v>1.40237509661213</v>
      </c>
      <c r="Q6" s="47" t="n">
        <v>1.40260030539591</v>
      </c>
      <c r="R6" s="47" t="n">
        <v>1.4028255141797</v>
      </c>
      <c r="S6" s="47" t="n">
        <v>1.40305072296348</v>
      </c>
      <c r="T6" s="48" t="n">
        <v>1.40327593174726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45" t="n">
        <v>1.47714856859737</v>
      </c>
      <c r="F7" s="45" t="n">
        <v>1.47738620511098</v>
      </c>
      <c r="G7" s="45" t="n">
        <v>1.47762384162459</v>
      </c>
      <c r="H7" s="45" t="n">
        <v>1.4778614781382</v>
      </c>
      <c r="I7" s="45" t="n">
        <v>1.47809911465181</v>
      </c>
      <c r="J7" s="45" t="n">
        <v>1.47833675116542</v>
      </c>
      <c r="K7" s="45" t="n">
        <v>1.47857438767903</v>
      </c>
      <c r="L7" s="45" t="n">
        <v>1.47881202419264</v>
      </c>
      <c r="M7" s="45" t="n">
        <v>1.47904966070625</v>
      </c>
      <c r="N7" s="45" t="n">
        <v>1.47928729721986</v>
      </c>
      <c r="O7" s="45" t="n">
        <v>1.47952493373346</v>
      </c>
      <c r="P7" s="45" t="n">
        <v>1.47976257024707</v>
      </c>
      <c r="Q7" s="45" t="n">
        <v>1.48000020676068</v>
      </c>
      <c r="R7" s="45" t="n">
        <v>1.48023784327429</v>
      </c>
      <c r="S7" s="45" t="n">
        <v>1.4804754797879</v>
      </c>
      <c r="T7" s="46" t="n">
        <v>1.48071311630151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47" t="n">
        <v>1.39236835135794</v>
      </c>
      <c r="F8" s="47" t="n">
        <v>1.39259234884046</v>
      </c>
      <c r="G8" s="47" t="n">
        <v>1.39281634632298</v>
      </c>
      <c r="H8" s="47" t="n">
        <v>1.39304034380551</v>
      </c>
      <c r="I8" s="47" t="n">
        <v>1.39326434128803</v>
      </c>
      <c r="J8" s="47" t="n">
        <v>1.39348833877055</v>
      </c>
      <c r="K8" s="47" t="n">
        <v>1.39371233625307</v>
      </c>
      <c r="L8" s="47" t="n">
        <v>1.3939363337356</v>
      </c>
      <c r="M8" s="47" t="n">
        <v>1.39416033121812</v>
      </c>
      <c r="N8" s="47" t="n">
        <v>1.39438432870064</v>
      </c>
      <c r="O8" s="47" t="n">
        <v>1.39460832618316</v>
      </c>
      <c r="P8" s="47" t="n">
        <v>1.39483232366568</v>
      </c>
      <c r="Q8" s="47" t="n">
        <v>1.39505632114821</v>
      </c>
      <c r="R8" s="47" t="n">
        <v>1.39528031863073</v>
      </c>
      <c r="S8" s="47" t="n">
        <v>1.39550431611325</v>
      </c>
      <c r="T8" s="48" t="n">
        <v>1.39572831359577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45" t="n">
        <v>1.46803877680644</v>
      </c>
      <c r="F9" s="45" t="n">
        <v>1.46827494778083</v>
      </c>
      <c r="G9" s="45" t="n">
        <v>1.46851111875522</v>
      </c>
      <c r="H9" s="45" t="n">
        <v>1.46874728972961</v>
      </c>
      <c r="I9" s="45" t="n">
        <v>1.468983460704</v>
      </c>
      <c r="J9" s="45" t="n">
        <v>1.46921963167839</v>
      </c>
      <c r="K9" s="45" t="n">
        <v>1.46945580265278</v>
      </c>
      <c r="L9" s="45" t="n">
        <v>1.46969197362717</v>
      </c>
      <c r="M9" s="45" t="n">
        <v>1.46992814460156</v>
      </c>
      <c r="N9" s="45" t="n">
        <v>1.47016431557595</v>
      </c>
      <c r="O9" s="45" t="n">
        <v>1.47040048655034</v>
      </c>
      <c r="P9" s="45" t="n">
        <v>1.47063665752473</v>
      </c>
      <c r="Q9" s="45" t="n">
        <v>1.47087282849912</v>
      </c>
      <c r="R9" s="45" t="n">
        <v>1.47110899947351</v>
      </c>
      <c r="S9" s="45" t="n">
        <v>1.4713451704479</v>
      </c>
      <c r="T9" s="46" t="n">
        <v>1.47158134142229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47" t="n">
        <v>1.38600311872531</v>
      </c>
      <c r="F10" s="47" t="n">
        <v>1.3862260922</v>
      </c>
      <c r="G10" s="47" t="n">
        <v>1.3864490656747</v>
      </c>
      <c r="H10" s="47" t="n">
        <v>1.3866720391494</v>
      </c>
      <c r="I10" s="47" t="n">
        <v>1.3868950126241</v>
      </c>
      <c r="J10" s="47" t="n">
        <v>1.3871179860988</v>
      </c>
      <c r="K10" s="47" t="n">
        <v>1.3873409595735</v>
      </c>
      <c r="L10" s="47" t="n">
        <v>1.38756393304819</v>
      </c>
      <c r="M10" s="47" t="n">
        <v>1.38778690652289</v>
      </c>
      <c r="N10" s="47" t="n">
        <v>1.38800987999759</v>
      </c>
      <c r="O10" s="47" t="n">
        <v>1.38823285347229</v>
      </c>
      <c r="P10" s="47" t="n">
        <v>1.38845582694699</v>
      </c>
      <c r="Q10" s="47" t="n">
        <v>1.38867880042169</v>
      </c>
      <c r="R10" s="47" t="n">
        <v>1.38890177389638</v>
      </c>
      <c r="S10" s="47" t="n">
        <v>1.38912474737108</v>
      </c>
      <c r="T10" s="48" t="n">
        <v>1.38934772084578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45" t="n">
        <v>1.46248713506831</v>
      </c>
      <c r="F11" s="45" t="n">
        <v>1.46272241292144</v>
      </c>
      <c r="G11" s="45" t="n">
        <v>1.46295769077457</v>
      </c>
      <c r="H11" s="45" t="n">
        <v>1.46319296862771</v>
      </c>
      <c r="I11" s="45" t="n">
        <v>1.46342824648084</v>
      </c>
      <c r="J11" s="45" t="n">
        <v>1.46366352433397</v>
      </c>
      <c r="K11" s="45" t="n">
        <v>1.4638988021871</v>
      </c>
      <c r="L11" s="45" t="n">
        <v>1.46413408004023</v>
      </c>
      <c r="M11" s="45" t="n">
        <v>1.46436935789337</v>
      </c>
      <c r="N11" s="45" t="n">
        <v>1.4646046357465</v>
      </c>
      <c r="O11" s="45" t="n">
        <v>1.46483991359963</v>
      </c>
      <c r="P11" s="45" t="n">
        <v>1.46507519145276</v>
      </c>
      <c r="Q11" s="45" t="n">
        <v>1.46531046930589</v>
      </c>
      <c r="R11" s="45" t="n">
        <v>1.46554574715902</v>
      </c>
      <c r="S11" s="45" t="n">
        <v>1.46578102501216</v>
      </c>
      <c r="T11" s="46" t="n">
        <v>1.46601630286529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49" t="n">
        <v>1.37946074537455</v>
      </c>
      <c r="F12" s="49" t="n">
        <v>1.37968266634388</v>
      </c>
      <c r="G12" s="49" t="n">
        <v>1.37990458731321</v>
      </c>
      <c r="H12" s="49" t="n">
        <v>1.38012650828255</v>
      </c>
      <c r="I12" s="49" t="n">
        <v>1.38034842925188</v>
      </c>
      <c r="J12" s="49" t="n">
        <v>1.38057035022121</v>
      </c>
      <c r="K12" s="49" t="n">
        <v>1.38079227119054</v>
      </c>
      <c r="L12" s="49" t="n">
        <v>1.38101419215988</v>
      </c>
      <c r="M12" s="49" t="n">
        <v>1.38123611312921</v>
      </c>
      <c r="N12" s="49" t="n">
        <v>1.38145803409854</v>
      </c>
      <c r="O12" s="49" t="n">
        <v>1.38167995506788</v>
      </c>
      <c r="P12" s="49" t="n">
        <v>1.38190187603721</v>
      </c>
      <c r="Q12" s="49" t="n">
        <v>1.38212379700654</v>
      </c>
      <c r="R12" s="49" t="n">
        <v>1.38234571797588</v>
      </c>
      <c r="S12" s="49" t="n">
        <v>1.38256763894521</v>
      </c>
      <c r="T12" s="50" t="n">
        <v>1.38278955991454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45" t="n">
        <v>1.45631212210098</v>
      </c>
      <c r="F13" s="45" t="n">
        <v>1.45654640654791</v>
      </c>
      <c r="G13" s="45" t="n">
        <v>1.45678069099484</v>
      </c>
      <c r="H13" s="45" t="n">
        <v>1.45701497544177</v>
      </c>
      <c r="I13" s="45" t="n">
        <v>1.45724925988869</v>
      </c>
      <c r="J13" s="45" t="n">
        <v>1.45748354433562</v>
      </c>
      <c r="K13" s="45" t="n">
        <v>1.45771782878255</v>
      </c>
      <c r="L13" s="45" t="n">
        <v>1.45795211322948</v>
      </c>
      <c r="M13" s="45" t="n">
        <v>1.4581863976764</v>
      </c>
      <c r="N13" s="45" t="n">
        <v>1.45842068212333</v>
      </c>
      <c r="O13" s="45" t="n">
        <v>1.45865496657026</v>
      </c>
      <c r="P13" s="45" t="n">
        <v>1.45888925101719</v>
      </c>
      <c r="Q13" s="45" t="n">
        <v>1.45912353546411</v>
      </c>
      <c r="R13" s="45" t="n">
        <v>1.45935781991104</v>
      </c>
      <c r="S13" s="45" t="n">
        <v>1.45959210435797</v>
      </c>
      <c r="T13" s="46" t="n">
        <v>1.4598263888049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47" t="n">
        <v>1.33788270935157</v>
      </c>
      <c r="F14" s="47" t="n">
        <v>1.34039437901869</v>
      </c>
      <c r="G14" s="47" t="n">
        <v>1.3429060486858</v>
      </c>
      <c r="H14" s="47" t="n">
        <v>1.34541771835292</v>
      </c>
      <c r="I14" s="47" t="n">
        <v>1.34792938802004</v>
      </c>
      <c r="J14" s="47" t="n">
        <v>1.35044105768716</v>
      </c>
      <c r="K14" s="47" t="n">
        <v>1.35295272735428</v>
      </c>
      <c r="L14" s="47" t="n">
        <v>1.35546439702139</v>
      </c>
      <c r="M14" s="47" t="n">
        <v>1.35797606668851</v>
      </c>
      <c r="N14" s="47" t="n">
        <v>1.36048773635563</v>
      </c>
      <c r="O14" s="47" t="n">
        <v>1.36299940602275</v>
      </c>
      <c r="P14" s="47" t="n">
        <v>1.36551107568987</v>
      </c>
      <c r="Q14" s="47" t="n">
        <v>1.36802274535698</v>
      </c>
      <c r="R14" s="47" t="n">
        <v>1.3705344150241</v>
      </c>
      <c r="S14" s="47" t="n">
        <v>1.37304608469122</v>
      </c>
      <c r="T14" s="48" t="n">
        <v>1.37555775435834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45" t="n">
        <v>1.41171128998361</v>
      </c>
      <c r="F15" s="45" t="n">
        <v>1.41436156149171</v>
      </c>
      <c r="G15" s="45" t="n">
        <v>1.41701183299982</v>
      </c>
      <c r="H15" s="45" t="n">
        <v>1.41966210450792</v>
      </c>
      <c r="I15" s="45" t="n">
        <v>1.42231237601602</v>
      </c>
      <c r="J15" s="45" t="n">
        <v>1.42496264752413</v>
      </c>
      <c r="K15" s="45" t="n">
        <v>1.42761291903223</v>
      </c>
      <c r="L15" s="45" t="n">
        <v>1.43026319054034</v>
      </c>
      <c r="M15" s="45" t="n">
        <v>1.43291346204844</v>
      </c>
      <c r="N15" s="45" t="n">
        <v>1.43556373355655</v>
      </c>
      <c r="O15" s="45" t="n">
        <v>1.43821400506465</v>
      </c>
      <c r="P15" s="45" t="n">
        <v>1.44086427657275</v>
      </c>
      <c r="Q15" s="45" t="n">
        <v>1.44351454808086</v>
      </c>
      <c r="R15" s="45" t="n">
        <v>1.44616481958896</v>
      </c>
      <c r="S15" s="45" t="n">
        <v>1.44881509109707</v>
      </c>
      <c r="T15" s="46" t="n">
        <v>1.45146536260517</v>
      </c>
    </row>
    <row r="16" customFormat="false" ht="12.75" hidden="false" customHeight="true" outlineLevel="0" collapsed="false">
      <c r="A16" s="27" t="s">
        <v>5</v>
      </c>
      <c r="B16" s="28" t="n">
        <v>7</v>
      </c>
      <c r="C16" s="29" t="n">
        <v>38219</v>
      </c>
      <c r="D16" s="30" t="s">
        <v>6</v>
      </c>
      <c r="E16" s="47" t="n">
        <v>1.26134546257688</v>
      </c>
      <c r="F16" s="47" t="n">
        <v>1.26371344529762</v>
      </c>
      <c r="G16" s="47" t="n">
        <v>1.26608142801835</v>
      </c>
      <c r="H16" s="47" t="n">
        <v>1.26844941073908</v>
      </c>
      <c r="I16" s="47" t="n">
        <v>1.27081739345981</v>
      </c>
      <c r="J16" s="47" t="n">
        <v>1.27318537618055</v>
      </c>
      <c r="K16" s="47" t="n">
        <v>1.27555335890128</v>
      </c>
      <c r="L16" s="47" t="n">
        <v>1.27792134162201</v>
      </c>
      <c r="M16" s="47" t="n">
        <v>1.28028932434274</v>
      </c>
      <c r="N16" s="47" t="n">
        <v>1.28265730706348</v>
      </c>
      <c r="O16" s="47" t="n">
        <v>1.28502528978421</v>
      </c>
      <c r="P16" s="47" t="n">
        <v>1.28739327250494</v>
      </c>
      <c r="Q16" s="47" t="n">
        <v>1.28976125522567</v>
      </c>
      <c r="R16" s="47" t="n">
        <v>1.29212923794641</v>
      </c>
      <c r="S16" s="47" t="n">
        <v>1.29449722066714</v>
      </c>
      <c r="T16" s="48" t="n">
        <v>1.29686520338787</v>
      </c>
    </row>
    <row r="17" customFormat="false" ht="12.75" hidden="false" customHeight="false" outlineLevel="0" collapsed="false">
      <c r="A17" s="27"/>
      <c r="B17" s="23" t="n">
        <v>7</v>
      </c>
      <c r="C17" s="24" t="n">
        <v>38219</v>
      </c>
      <c r="D17" s="15" t="s">
        <v>7</v>
      </c>
      <c r="E17" s="45" t="n">
        <v>1.32928393016967</v>
      </c>
      <c r="F17" s="45" t="n">
        <v>1.33177945694721</v>
      </c>
      <c r="G17" s="45" t="n">
        <v>1.33427498372475</v>
      </c>
      <c r="H17" s="45" t="n">
        <v>1.33677051050229</v>
      </c>
      <c r="I17" s="45" t="n">
        <v>1.33926603727983</v>
      </c>
      <c r="J17" s="45" t="n">
        <v>1.34176156405737</v>
      </c>
      <c r="K17" s="45" t="n">
        <v>1.34425709083491</v>
      </c>
      <c r="L17" s="45" t="n">
        <v>1.34675261761245</v>
      </c>
      <c r="M17" s="45" t="n">
        <v>1.34924814438999</v>
      </c>
      <c r="N17" s="45" t="n">
        <v>1.35174367116753</v>
      </c>
      <c r="O17" s="45" t="n">
        <v>1.35423919794507</v>
      </c>
      <c r="P17" s="45" t="n">
        <v>1.35673472472261</v>
      </c>
      <c r="Q17" s="45" t="n">
        <v>1.35923025150015</v>
      </c>
      <c r="R17" s="45" t="n">
        <v>1.36172577827769</v>
      </c>
      <c r="S17" s="45" t="n">
        <v>1.36422130505523</v>
      </c>
      <c r="T17" s="46" t="n">
        <v>1.36671683183277</v>
      </c>
    </row>
    <row r="18" customFormat="false" ht="12.75" hidden="false" customHeight="true" outlineLevel="0" collapsed="false">
      <c r="A18" s="27" t="s">
        <v>5</v>
      </c>
      <c r="B18" s="28" t="n">
        <v>8</v>
      </c>
      <c r="C18" s="29" t="n">
        <v>38247</v>
      </c>
      <c r="D18" s="30" t="s">
        <v>6</v>
      </c>
      <c r="E18" s="47" t="n">
        <v>1.16356825741935</v>
      </c>
      <c r="F18" s="47" t="n">
        <v>1.16539776725806</v>
      </c>
      <c r="G18" s="47" t="n">
        <v>1.16722727709677</v>
      </c>
      <c r="H18" s="47" t="n">
        <v>1.16905678693548</v>
      </c>
      <c r="I18" s="47" t="n">
        <v>1.17088629677419</v>
      </c>
      <c r="J18" s="47" t="n">
        <v>1.1727158066129</v>
      </c>
      <c r="K18" s="47" t="n">
        <v>1.17454531645161</v>
      </c>
      <c r="L18" s="47" t="n">
        <v>1.17637482629032</v>
      </c>
      <c r="M18" s="47" t="n">
        <v>1.17820433612903</v>
      </c>
      <c r="N18" s="47" t="n">
        <v>1.18003384596774</v>
      </c>
      <c r="O18" s="47" t="n">
        <v>1.18186335580645</v>
      </c>
      <c r="P18" s="47" t="n">
        <v>1.18369286564516</v>
      </c>
      <c r="Q18" s="47" t="n">
        <v>1.18552237548387</v>
      </c>
      <c r="R18" s="47" t="n">
        <v>1.18735188532258</v>
      </c>
      <c r="S18" s="47" t="n">
        <v>1.18918139516129</v>
      </c>
      <c r="T18" s="48" t="n">
        <v>1.191010905</v>
      </c>
    </row>
    <row r="19" customFormat="false" ht="12.75" hidden="false" customHeight="false" outlineLevel="0" collapsed="false">
      <c r="A19" s="27"/>
      <c r="B19" s="23" t="n">
        <v>8</v>
      </c>
      <c r="C19" s="24" t="n">
        <v>38247</v>
      </c>
      <c r="D19" s="15" t="s">
        <v>7</v>
      </c>
      <c r="E19" s="45" t="n">
        <v>1.21322834274194</v>
      </c>
      <c r="F19" s="45" t="n">
        <v>1.21513593447581</v>
      </c>
      <c r="G19" s="45" t="n">
        <v>1.21704352620968</v>
      </c>
      <c r="H19" s="45" t="n">
        <v>1.21895111794355</v>
      </c>
      <c r="I19" s="45" t="n">
        <v>1.22085870967742</v>
      </c>
      <c r="J19" s="45" t="n">
        <v>1.22276630141129</v>
      </c>
      <c r="K19" s="45" t="n">
        <v>1.22467389314516</v>
      </c>
      <c r="L19" s="45" t="n">
        <v>1.22658148487903</v>
      </c>
      <c r="M19" s="45" t="n">
        <v>1.2284890766129</v>
      </c>
      <c r="N19" s="45" t="n">
        <v>1.23039666834677</v>
      </c>
      <c r="O19" s="45" t="n">
        <v>1.23230426008065</v>
      </c>
      <c r="P19" s="45" t="n">
        <v>1.23421185181452</v>
      </c>
      <c r="Q19" s="45" t="n">
        <v>1.23611944354839</v>
      </c>
      <c r="R19" s="45" t="n">
        <v>1.23802703528226</v>
      </c>
      <c r="S19" s="45" t="n">
        <v>1.23993462701613</v>
      </c>
      <c r="T19" s="46" t="n">
        <v>1.24184221875</v>
      </c>
    </row>
    <row r="20" customFormat="false" ht="12.75" hidden="false" customHeight="true" outlineLevel="0" collapsed="false">
      <c r="A20" s="27" t="s">
        <v>5</v>
      </c>
      <c r="B20" s="28" t="n">
        <v>9</v>
      </c>
      <c r="C20" s="29" t="n">
        <v>38279</v>
      </c>
      <c r="D20" s="30" t="s">
        <v>6</v>
      </c>
      <c r="E20" s="47" t="n">
        <v>1.09108258364204</v>
      </c>
      <c r="F20" s="47" t="n">
        <v>1.09246195479709</v>
      </c>
      <c r="G20" s="47" t="n">
        <v>1.09384132595213</v>
      </c>
      <c r="H20" s="47" t="n">
        <v>1.09522069710718</v>
      </c>
      <c r="I20" s="47" t="n">
        <v>1.09660006826223</v>
      </c>
      <c r="J20" s="47" t="n">
        <v>1.09797943941727</v>
      </c>
      <c r="K20" s="47" t="n">
        <v>1.09935881057232</v>
      </c>
      <c r="L20" s="47" t="n">
        <v>1.10073818172737</v>
      </c>
      <c r="M20" s="47" t="n">
        <v>1.10211755288241</v>
      </c>
      <c r="N20" s="47" t="n">
        <v>1.10349692403746</v>
      </c>
      <c r="O20" s="47" t="n">
        <v>1.10487629519251</v>
      </c>
      <c r="P20" s="47" t="n">
        <v>1.10625566634756</v>
      </c>
      <c r="Q20" s="47" t="n">
        <v>1.1076350375026</v>
      </c>
      <c r="R20" s="47" t="n">
        <v>1.10901440865765</v>
      </c>
      <c r="S20" s="47" t="n">
        <v>1.1103937798127</v>
      </c>
      <c r="T20" s="48" t="n">
        <v>1.11177315096774</v>
      </c>
    </row>
    <row r="21" customFormat="false" ht="12.75" hidden="false" customHeight="false" outlineLevel="0" collapsed="false">
      <c r="A21" s="27"/>
      <c r="B21" s="23" t="n">
        <v>9</v>
      </c>
      <c r="C21" s="24" t="n">
        <v>38279</v>
      </c>
      <c r="D21" s="15" t="s">
        <v>7</v>
      </c>
      <c r="E21" s="45" t="n">
        <v>1.15284099895942</v>
      </c>
      <c r="F21" s="45" t="n">
        <v>1.15465364203954</v>
      </c>
      <c r="G21" s="45" t="n">
        <v>1.15646628511967</v>
      </c>
      <c r="H21" s="45" t="n">
        <v>1.15827892819979</v>
      </c>
      <c r="I21" s="45" t="n">
        <v>1.16009157127992</v>
      </c>
      <c r="J21" s="45" t="n">
        <v>1.16190421436004</v>
      </c>
      <c r="K21" s="45" t="n">
        <v>1.16371685744017</v>
      </c>
      <c r="L21" s="45" t="n">
        <v>1.16552950052029</v>
      </c>
      <c r="M21" s="45" t="n">
        <v>1.16734214360042</v>
      </c>
      <c r="N21" s="45" t="n">
        <v>1.16915478668054</v>
      </c>
      <c r="O21" s="45" t="n">
        <v>1.17096742976067</v>
      </c>
      <c r="P21" s="45" t="n">
        <v>1.17278007284079</v>
      </c>
      <c r="Q21" s="45" t="n">
        <v>1.17459271592092</v>
      </c>
      <c r="R21" s="45" t="n">
        <v>1.17640535900104</v>
      </c>
      <c r="S21" s="45" t="n">
        <v>1.17821800208117</v>
      </c>
      <c r="T21" s="46" t="n">
        <v>1.18003064516129</v>
      </c>
    </row>
    <row r="22" customFormat="false" ht="12.75" hidden="false" customHeight="true" outlineLevel="0" collapsed="false">
      <c r="A22" s="27" t="s">
        <v>5</v>
      </c>
      <c r="B22" s="30" t="n">
        <v>10</v>
      </c>
      <c r="C22" s="29" t="n">
        <v>38310</v>
      </c>
      <c r="D22" s="30" t="s">
        <v>6</v>
      </c>
      <c r="E22" s="31" t="n">
        <v>1.04869249032258</v>
      </c>
      <c r="F22" s="31" t="n">
        <v>1.05001827096774</v>
      </c>
      <c r="G22" s="31" t="n">
        <v>1.0513440516129</v>
      </c>
      <c r="H22" s="31" t="n">
        <v>1.05266983225806</v>
      </c>
      <c r="I22" s="31" t="n">
        <v>1.05399561290323</v>
      </c>
      <c r="J22" s="31" t="n">
        <v>1.05532139354839</v>
      </c>
      <c r="K22" s="31" t="n">
        <v>1.05664717419355</v>
      </c>
      <c r="L22" s="31" t="n">
        <v>1.05797295483871</v>
      </c>
      <c r="M22" s="31" t="n">
        <v>1.05929873548387</v>
      </c>
      <c r="N22" s="31" t="n">
        <v>1.06062451612903</v>
      </c>
      <c r="O22" s="31" t="n">
        <v>1.06195029677419</v>
      </c>
      <c r="P22" s="31" t="n">
        <v>1.06327607741936</v>
      </c>
      <c r="Q22" s="31" t="n">
        <v>1.06460185806452</v>
      </c>
      <c r="R22" s="31" t="n">
        <v>1.06592763870968</v>
      </c>
      <c r="S22" s="31" t="n">
        <v>1.06725341935484</v>
      </c>
      <c r="T22" s="32" t="n">
        <v>1.0685792</v>
      </c>
    </row>
    <row r="23" customFormat="false" ht="12.75" hidden="false" customHeight="false" outlineLevel="0" collapsed="false">
      <c r="A23" s="27"/>
      <c r="B23" s="15" t="n">
        <v>10</v>
      </c>
      <c r="C23" s="24" t="n">
        <v>38310</v>
      </c>
      <c r="D23" s="15" t="s">
        <v>7</v>
      </c>
      <c r="E23" s="25" t="n">
        <v>1.07703920860215</v>
      </c>
      <c r="F23" s="25" t="n">
        <v>1.07840082580645</v>
      </c>
      <c r="G23" s="25" t="n">
        <v>1.07976244301075</v>
      </c>
      <c r="H23" s="25" t="n">
        <v>1.08112406021505</v>
      </c>
      <c r="I23" s="25" t="n">
        <v>1.08248567741936</v>
      </c>
      <c r="J23" s="25" t="n">
        <v>1.08384729462366</v>
      </c>
      <c r="K23" s="25" t="n">
        <v>1.08520891182796</v>
      </c>
      <c r="L23" s="25" t="n">
        <v>1.08657052903226</v>
      </c>
      <c r="M23" s="25" t="n">
        <v>1.08793214623656</v>
      </c>
      <c r="N23" s="25" t="n">
        <v>1.08929376344086</v>
      </c>
      <c r="O23" s="25" t="n">
        <v>1.09065538064516</v>
      </c>
      <c r="P23" s="25" t="n">
        <v>1.09201699784946</v>
      </c>
      <c r="Q23" s="25" t="n">
        <v>1.09337861505376</v>
      </c>
      <c r="R23" s="25" t="n">
        <v>1.09474023225806</v>
      </c>
      <c r="S23" s="25" t="n">
        <v>1.09610184946237</v>
      </c>
      <c r="T23" s="26" t="n">
        <v>1.09746346666667</v>
      </c>
    </row>
    <row r="24" customFormat="false" ht="12.75" hidden="false" customHeight="true" outlineLevel="0" collapsed="false">
      <c r="A24" s="27" t="s">
        <v>5</v>
      </c>
      <c r="B24" s="30" t="n">
        <v>11</v>
      </c>
      <c r="C24" s="29" t="n">
        <v>38338</v>
      </c>
      <c r="D24" s="30" t="s">
        <v>6</v>
      </c>
      <c r="E24" s="31" t="n">
        <v>1.01944807492196</v>
      </c>
      <c r="F24" s="31" t="n">
        <v>1.02009906347555</v>
      </c>
      <c r="G24" s="31" t="n">
        <v>1.02075005202914</v>
      </c>
      <c r="H24" s="31" t="n">
        <v>1.02140104058273</v>
      </c>
      <c r="I24" s="31" t="n">
        <v>1.02205202913632</v>
      </c>
      <c r="J24" s="31" t="n">
        <v>1.02270301768991</v>
      </c>
      <c r="K24" s="31" t="n">
        <v>1.0233540062435</v>
      </c>
      <c r="L24" s="31" t="n">
        <v>1.02400499479709</v>
      </c>
      <c r="M24" s="31" t="n">
        <v>1.02465598335068</v>
      </c>
      <c r="N24" s="31" t="n">
        <v>1.02530697190427</v>
      </c>
      <c r="O24" s="31" t="n">
        <v>1.02595796045786</v>
      </c>
      <c r="P24" s="31" t="n">
        <v>1.02660894901145</v>
      </c>
      <c r="Q24" s="31" t="n">
        <v>1.02725993756504</v>
      </c>
      <c r="R24" s="31" t="n">
        <v>1.02791092611863</v>
      </c>
      <c r="S24" s="31" t="n">
        <v>1.02856191467222</v>
      </c>
      <c r="T24" s="32" t="n">
        <v>1.02921290322581</v>
      </c>
    </row>
    <row r="25" customFormat="false" ht="12.75" hidden="false" customHeight="false" outlineLevel="0" collapsed="false">
      <c r="A25" s="27"/>
      <c r="B25" s="15" t="n">
        <v>11</v>
      </c>
      <c r="C25" s="24" t="n">
        <v>38338</v>
      </c>
      <c r="D25" s="15" t="s">
        <v>7</v>
      </c>
      <c r="E25" s="25" t="n">
        <v>1.03908262226847</v>
      </c>
      <c r="F25" s="25" t="n">
        <v>1.04039625390219</v>
      </c>
      <c r="G25" s="25" t="n">
        <v>1.0417098855359</v>
      </c>
      <c r="H25" s="25" t="n">
        <v>1.04302351716962</v>
      </c>
      <c r="I25" s="25" t="n">
        <v>1.04433714880333</v>
      </c>
      <c r="J25" s="25" t="n">
        <v>1.04565078043704</v>
      </c>
      <c r="K25" s="25" t="n">
        <v>1.04696441207076</v>
      </c>
      <c r="L25" s="25" t="n">
        <v>1.04827804370447</v>
      </c>
      <c r="M25" s="25" t="n">
        <v>1.04959167533819</v>
      </c>
      <c r="N25" s="25" t="n">
        <v>1.0509053069719</v>
      </c>
      <c r="O25" s="25" t="n">
        <v>1.05221893860562</v>
      </c>
      <c r="P25" s="25" t="n">
        <v>1.05353257023933</v>
      </c>
      <c r="Q25" s="25" t="n">
        <v>1.05484620187305</v>
      </c>
      <c r="R25" s="25" t="n">
        <v>1.05615983350676</v>
      </c>
      <c r="S25" s="25" t="n">
        <v>1.05747346514048</v>
      </c>
      <c r="T25" s="26" t="n">
        <v>1.05878709677419</v>
      </c>
    </row>
    <row r="26" customFormat="false" ht="12.75" hidden="false" customHeight="true" outlineLevel="0" collapsed="false">
      <c r="A26" s="36" t="s">
        <v>5</v>
      </c>
      <c r="B26" s="30" t="n">
        <v>12</v>
      </c>
      <c r="C26" s="29" t="n">
        <v>38371</v>
      </c>
      <c r="D26" s="30" t="s">
        <v>6</v>
      </c>
      <c r="E26" s="31" t="n">
        <v>1</v>
      </c>
      <c r="F26" s="31" t="n">
        <v>1</v>
      </c>
      <c r="G26" s="31" t="n">
        <v>1</v>
      </c>
      <c r="H26" s="31" t="n">
        <v>1</v>
      </c>
      <c r="I26" s="31" t="n">
        <v>1.00064516129032</v>
      </c>
      <c r="J26" s="31" t="n">
        <v>1.00129032258065</v>
      </c>
      <c r="K26" s="31" t="n">
        <v>1.00193548387097</v>
      </c>
      <c r="L26" s="31" t="n">
        <v>1.00258064516129</v>
      </c>
      <c r="M26" s="31" t="n">
        <v>1.00322580645161</v>
      </c>
      <c r="N26" s="31" t="n">
        <v>1.00387096774194</v>
      </c>
      <c r="O26" s="31" t="n">
        <v>1.00451612903226</v>
      </c>
      <c r="P26" s="31" t="n">
        <v>1.00516129032258</v>
      </c>
      <c r="Q26" s="31" t="n">
        <v>1.0058064516129</v>
      </c>
      <c r="R26" s="31" t="n">
        <v>1.00645161290323</v>
      </c>
      <c r="S26" s="31" t="n">
        <v>1.00709677419355</v>
      </c>
      <c r="T26" s="32" t="n">
        <v>1.00774193548387</v>
      </c>
    </row>
    <row r="27" customFormat="false" ht="13.5" hidden="false" customHeight="false" outlineLevel="0" collapsed="false">
      <c r="A27" s="36"/>
      <c r="B27" s="37" t="n">
        <v>12</v>
      </c>
      <c r="C27" s="38" t="n">
        <v>38371</v>
      </c>
      <c r="D27" s="37" t="s">
        <v>7</v>
      </c>
      <c r="E27" s="39" t="n">
        <v>1</v>
      </c>
      <c r="F27" s="39" t="n">
        <v>1</v>
      </c>
      <c r="G27" s="39" t="n">
        <v>1</v>
      </c>
      <c r="H27" s="39" t="n">
        <v>1</v>
      </c>
      <c r="I27" s="39" t="n">
        <v>1.00129032258065</v>
      </c>
      <c r="J27" s="39" t="n">
        <v>1.00258064516129</v>
      </c>
      <c r="K27" s="39" t="n">
        <v>1.00387096774194</v>
      </c>
      <c r="L27" s="39" t="n">
        <v>1.00516129032258</v>
      </c>
      <c r="M27" s="39" t="n">
        <v>1.00645161290323</v>
      </c>
      <c r="N27" s="39" t="n">
        <v>1.00774193548387</v>
      </c>
      <c r="O27" s="39" t="n">
        <v>1.00903225806452</v>
      </c>
      <c r="P27" s="39" t="n">
        <v>1.01032258064516</v>
      </c>
      <c r="Q27" s="39" t="n">
        <v>1.01161290322581</v>
      </c>
      <c r="R27" s="39" t="n">
        <v>1.01290322580645</v>
      </c>
      <c r="S27" s="39" t="n">
        <v>1.0141935483871</v>
      </c>
      <c r="T27" s="40" t="n">
        <v>1.01548387096774</v>
      </c>
    </row>
    <row r="28" customFormat="false" ht="12.75" hidden="false" customHeight="true" outlineLevel="0" collapsed="false">
      <c r="A28" s="17" t="s">
        <v>8</v>
      </c>
      <c r="B28" s="20" t="n">
        <v>1</v>
      </c>
      <c r="C28" s="19" t="n">
        <v>38065</v>
      </c>
      <c r="D28" s="20" t="s">
        <v>6</v>
      </c>
      <c r="E28" s="43" t="n">
        <v>1.39989779999053</v>
      </c>
      <c r="F28" s="43" t="n">
        <v>1.40012300877431</v>
      </c>
      <c r="G28" s="43" t="n">
        <v>1.40034821755809</v>
      </c>
      <c r="H28" s="43" t="n">
        <v>1.40057342634187</v>
      </c>
      <c r="I28" s="43" t="n">
        <v>1.40079863512565</v>
      </c>
      <c r="J28" s="43" t="n">
        <v>1.40102384390944</v>
      </c>
      <c r="K28" s="43" t="n">
        <v>1.40124905269322</v>
      </c>
      <c r="L28" s="43" t="n">
        <v>1.401474261477</v>
      </c>
      <c r="M28" s="43" t="n">
        <v>1.40169947026078</v>
      </c>
      <c r="N28" s="43" t="n">
        <v>1.40192467904457</v>
      </c>
      <c r="O28" s="43" t="n">
        <v>1.40214988782835</v>
      </c>
      <c r="P28" s="43" t="n">
        <v>1.40237509661213</v>
      </c>
      <c r="Q28" s="43" t="n">
        <v>1.40260030539591</v>
      </c>
      <c r="R28" s="43" t="n">
        <v>1.4028255141797</v>
      </c>
      <c r="S28" s="43" t="n">
        <v>1.40305072296348</v>
      </c>
      <c r="T28" s="44" t="n">
        <v>1.40327593174726</v>
      </c>
    </row>
    <row r="29" customFormat="false" ht="12.75" hidden="false" customHeight="false" outlineLevel="0" collapsed="false">
      <c r="A29" s="17"/>
      <c r="B29" s="15" t="n">
        <v>1</v>
      </c>
      <c r="C29" s="24" t="n">
        <v>38065</v>
      </c>
      <c r="D29" s="15" t="s">
        <v>7</v>
      </c>
      <c r="E29" s="45" t="n">
        <v>1.47714856859737</v>
      </c>
      <c r="F29" s="45" t="n">
        <v>1.47738620511098</v>
      </c>
      <c r="G29" s="45" t="n">
        <v>1.47762384162459</v>
      </c>
      <c r="H29" s="45" t="n">
        <v>1.4778614781382</v>
      </c>
      <c r="I29" s="45" t="n">
        <v>1.47809911465181</v>
      </c>
      <c r="J29" s="45" t="n">
        <v>1.47833675116542</v>
      </c>
      <c r="K29" s="45" t="n">
        <v>1.47857438767903</v>
      </c>
      <c r="L29" s="45" t="n">
        <v>1.47881202419264</v>
      </c>
      <c r="M29" s="45" t="n">
        <v>1.47904966070625</v>
      </c>
      <c r="N29" s="45" t="n">
        <v>1.47928729721986</v>
      </c>
      <c r="O29" s="45" t="n">
        <v>1.47952493373346</v>
      </c>
      <c r="P29" s="45" t="n">
        <v>1.47976257024707</v>
      </c>
      <c r="Q29" s="45" t="n">
        <v>1.48000020676068</v>
      </c>
      <c r="R29" s="45" t="n">
        <v>1.48023784327429</v>
      </c>
      <c r="S29" s="45" t="n">
        <v>1.4804754797879</v>
      </c>
      <c r="T29" s="46" t="n">
        <v>1.48071311630151</v>
      </c>
    </row>
    <row r="30" customFormat="false" ht="12.75" hidden="false" customHeight="true" outlineLevel="0" collapsed="false">
      <c r="A30" s="27" t="s">
        <v>8</v>
      </c>
      <c r="B30" s="30" t="n">
        <v>2</v>
      </c>
      <c r="C30" s="29" t="n">
        <v>38128</v>
      </c>
      <c r="D30" s="30" t="s">
        <v>6</v>
      </c>
      <c r="E30" s="47" t="n">
        <v>1.38422846684473</v>
      </c>
      <c r="F30" s="47" t="n">
        <v>1.38445115482203</v>
      </c>
      <c r="G30" s="47" t="n">
        <v>1.38467384279932</v>
      </c>
      <c r="H30" s="47" t="n">
        <v>1.38489653077661</v>
      </c>
      <c r="I30" s="47" t="n">
        <v>1.3851192187539</v>
      </c>
      <c r="J30" s="47" t="n">
        <v>1.38534190673119</v>
      </c>
      <c r="K30" s="47" t="n">
        <v>1.38556459470848</v>
      </c>
      <c r="L30" s="47" t="n">
        <v>1.38578728268578</v>
      </c>
      <c r="M30" s="47" t="n">
        <v>1.38600997066307</v>
      </c>
      <c r="N30" s="47" t="n">
        <v>1.38623265864036</v>
      </c>
      <c r="O30" s="47" t="n">
        <v>1.38645534661765</v>
      </c>
      <c r="P30" s="47" t="n">
        <v>1.38667803459494</v>
      </c>
      <c r="Q30" s="47" t="n">
        <v>1.38690072257223</v>
      </c>
      <c r="R30" s="47" t="n">
        <v>1.38712341054953</v>
      </c>
      <c r="S30" s="47" t="n">
        <v>1.38734609852682</v>
      </c>
      <c r="T30" s="48" t="n">
        <v>1.38756878650411</v>
      </c>
    </row>
    <row r="31" customFormat="false" ht="12.75" hidden="false" customHeight="false" outlineLevel="0" collapsed="false">
      <c r="A31" s="27"/>
      <c r="B31" s="15" t="n">
        <v>2</v>
      </c>
      <c r="C31" s="24" t="n">
        <v>38128</v>
      </c>
      <c r="D31" s="15" t="s">
        <v>7</v>
      </c>
      <c r="E31" s="45" t="n">
        <v>1.45695439685241</v>
      </c>
      <c r="F31" s="45" t="n">
        <v>1.4571887846254</v>
      </c>
      <c r="G31" s="45" t="n">
        <v>1.45742317239838</v>
      </c>
      <c r="H31" s="45" t="n">
        <v>1.45765756017136</v>
      </c>
      <c r="I31" s="45" t="n">
        <v>1.45789194794434</v>
      </c>
      <c r="J31" s="45" t="n">
        <v>1.45812633571732</v>
      </c>
      <c r="K31" s="45" t="n">
        <v>1.4583607234903</v>
      </c>
      <c r="L31" s="45" t="n">
        <v>1.45859511126328</v>
      </c>
      <c r="M31" s="45" t="n">
        <v>1.45882949903627</v>
      </c>
      <c r="N31" s="45" t="n">
        <v>1.45906388680925</v>
      </c>
      <c r="O31" s="45" t="n">
        <v>1.45929827458223</v>
      </c>
      <c r="P31" s="45" t="n">
        <v>1.45953266235521</v>
      </c>
      <c r="Q31" s="45" t="n">
        <v>1.45976705012819</v>
      </c>
      <c r="R31" s="45" t="n">
        <v>1.46000143790117</v>
      </c>
      <c r="S31" s="45" t="n">
        <v>1.46023582567415</v>
      </c>
      <c r="T31" s="46" t="n">
        <v>1.46047021344714</v>
      </c>
    </row>
    <row r="32" customFormat="false" ht="12.75" hidden="false" customHeight="true" outlineLevel="0" collapsed="false">
      <c r="A32" s="27" t="s">
        <v>8</v>
      </c>
      <c r="B32" s="30" t="n">
        <v>3</v>
      </c>
      <c r="C32" s="29" t="n">
        <v>38191</v>
      </c>
      <c r="D32" s="30" t="s">
        <v>6</v>
      </c>
      <c r="E32" s="47" t="n">
        <v>1.33445663327128</v>
      </c>
      <c r="F32" s="47" t="n">
        <v>1.33696187100583</v>
      </c>
      <c r="G32" s="47" t="n">
        <v>1.33946710874039</v>
      </c>
      <c r="H32" s="47" t="n">
        <v>1.34197234647494</v>
      </c>
      <c r="I32" s="47" t="n">
        <v>1.34447758420949</v>
      </c>
      <c r="J32" s="47" t="n">
        <v>1.34698282194404</v>
      </c>
      <c r="K32" s="47" t="n">
        <v>1.34948805967859</v>
      </c>
      <c r="L32" s="47" t="n">
        <v>1.35199329741314</v>
      </c>
      <c r="M32" s="47" t="n">
        <v>1.3544985351477</v>
      </c>
      <c r="N32" s="47" t="n">
        <v>1.35700377288225</v>
      </c>
      <c r="O32" s="47" t="n">
        <v>1.3595090106168</v>
      </c>
      <c r="P32" s="47" t="n">
        <v>1.36201424835135</v>
      </c>
      <c r="Q32" s="47" t="n">
        <v>1.3645194860859</v>
      </c>
      <c r="R32" s="47" t="n">
        <v>1.36702472382046</v>
      </c>
      <c r="S32" s="47" t="n">
        <v>1.36952996155501</v>
      </c>
      <c r="T32" s="48" t="n">
        <v>1.37203519928956</v>
      </c>
    </row>
    <row r="33" customFormat="false" ht="12.75" hidden="false" customHeight="false" outlineLevel="0" collapsed="false">
      <c r="A33" s="27"/>
      <c r="B33" s="15" t="n">
        <v>3</v>
      </c>
      <c r="C33" s="24" t="n">
        <v>38191</v>
      </c>
      <c r="D33" s="15" t="s">
        <v>7</v>
      </c>
      <c r="E33" s="45" t="n">
        <v>1.4010299939686</v>
      </c>
      <c r="F33" s="45" t="n">
        <v>1.40366021298105</v>
      </c>
      <c r="G33" s="45" t="n">
        <v>1.40629043199351</v>
      </c>
      <c r="H33" s="45" t="n">
        <v>1.40892065100597</v>
      </c>
      <c r="I33" s="45" t="n">
        <v>1.41155087001842</v>
      </c>
      <c r="J33" s="45" t="n">
        <v>1.41418108903088</v>
      </c>
      <c r="K33" s="45" t="n">
        <v>1.41681130804334</v>
      </c>
      <c r="L33" s="45" t="n">
        <v>1.41944152705579</v>
      </c>
      <c r="M33" s="45" t="n">
        <v>1.42207174606825</v>
      </c>
      <c r="N33" s="45" t="n">
        <v>1.42470196508071</v>
      </c>
      <c r="O33" s="45" t="n">
        <v>1.42733218409316</v>
      </c>
      <c r="P33" s="45" t="n">
        <v>1.42996240310562</v>
      </c>
      <c r="Q33" s="45" t="n">
        <v>1.43259262211808</v>
      </c>
      <c r="R33" s="45" t="n">
        <v>1.43522284113053</v>
      </c>
      <c r="S33" s="45" t="n">
        <v>1.43785306014299</v>
      </c>
      <c r="T33" s="46" t="n">
        <v>1.44048327915545</v>
      </c>
    </row>
    <row r="34" customFormat="false" ht="12.75" hidden="false" customHeight="true" outlineLevel="0" collapsed="false">
      <c r="A34" s="27" t="s">
        <v>8</v>
      </c>
      <c r="B34" s="30" t="n">
        <v>4</v>
      </c>
      <c r="C34" s="29" t="n">
        <v>38254</v>
      </c>
      <c r="D34" s="30" t="s">
        <v>6</v>
      </c>
      <c r="E34" s="47" t="n">
        <v>1.15818492774194</v>
      </c>
      <c r="F34" s="47" t="n">
        <v>1.16000597322581</v>
      </c>
      <c r="G34" s="47" t="n">
        <v>1.16182701870968</v>
      </c>
      <c r="H34" s="47" t="n">
        <v>1.16364806419355</v>
      </c>
      <c r="I34" s="47" t="n">
        <v>1.16546910967742</v>
      </c>
      <c r="J34" s="47" t="n">
        <v>1.16729015516129</v>
      </c>
      <c r="K34" s="47" t="n">
        <v>1.16911120064516</v>
      </c>
      <c r="L34" s="47" t="n">
        <v>1.17093224612903</v>
      </c>
      <c r="M34" s="47" t="n">
        <v>1.1727532916129</v>
      </c>
      <c r="N34" s="47" t="n">
        <v>1.17457433709677</v>
      </c>
      <c r="O34" s="47" t="n">
        <v>1.17639538258065</v>
      </c>
      <c r="P34" s="47" t="n">
        <v>1.17821642806452</v>
      </c>
      <c r="Q34" s="47" t="n">
        <v>1.18003747354839</v>
      </c>
      <c r="R34" s="47" t="n">
        <v>1.18185851903226</v>
      </c>
      <c r="S34" s="47" t="n">
        <v>1.18367956451613</v>
      </c>
      <c r="T34" s="48" t="n">
        <v>1.18550061</v>
      </c>
    </row>
    <row r="35" customFormat="false" ht="12.75" hidden="false" customHeight="false" outlineLevel="0" collapsed="false">
      <c r="A35" s="27"/>
      <c r="B35" s="15" t="n">
        <v>4</v>
      </c>
      <c r="C35" s="24" t="n">
        <v>38254</v>
      </c>
      <c r="D35" s="15" t="s">
        <v>7</v>
      </c>
      <c r="E35" s="45" t="n">
        <v>1.19937418548387</v>
      </c>
      <c r="F35" s="45" t="n">
        <v>1.20125999395161</v>
      </c>
      <c r="G35" s="45" t="n">
        <v>1.20314580241936</v>
      </c>
      <c r="H35" s="45" t="n">
        <v>1.2050316108871</v>
      </c>
      <c r="I35" s="45" t="n">
        <v>1.20691741935484</v>
      </c>
      <c r="J35" s="45" t="n">
        <v>1.20880322782258</v>
      </c>
      <c r="K35" s="45" t="n">
        <v>1.21068903629032</v>
      </c>
      <c r="L35" s="45" t="n">
        <v>1.21257484475806</v>
      </c>
      <c r="M35" s="45" t="n">
        <v>1.21446065322581</v>
      </c>
      <c r="N35" s="45" t="n">
        <v>1.21634646169355</v>
      </c>
      <c r="O35" s="45" t="n">
        <v>1.21823227016129</v>
      </c>
      <c r="P35" s="45" t="n">
        <v>1.22011807862903</v>
      </c>
      <c r="Q35" s="45" t="n">
        <v>1.22200388709677</v>
      </c>
      <c r="R35" s="45" t="n">
        <v>1.22388969556452</v>
      </c>
      <c r="S35" s="45" t="n">
        <v>1.22577550403226</v>
      </c>
      <c r="T35" s="46" t="n">
        <v>1.2276613125</v>
      </c>
    </row>
    <row r="36" customFormat="false" ht="12.75" hidden="false" customHeight="true" outlineLevel="0" collapsed="false">
      <c r="A36" s="27" t="s">
        <v>8</v>
      </c>
      <c r="B36" s="30" t="n">
        <v>5</v>
      </c>
      <c r="C36" s="29" t="n">
        <v>38310</v>
      </c>
      <c r="D36" s="30" t="s">
        <v>6</v>
      </c>
      <c r="E36" s="31" t="n">
        <v>1.04869249032258</v>
      </c>
      <c r="F36" s="31" t="n">
        <v>1.05001827096774</v>
      </c>
      <c r="G36" s="31" t="n">
        <v>1.0513440516129</v>
      </c>
      <c r="H36" s="31" t="n">
        <v>1.05266983225806</v>
      </c>
      <c r="I36" s="31" t="n">
        <v>1.05399561290323</v>
      </c>
      <c r="J36" s="31" t="n">
        <v>1.05532139354839</v>
      </c>
      <c r="K36" s="31" t="n">
        <v>1.05664717419355</v>
      </c>
      <c r="L36" s="31" t="n">
        <v>1.05797295483871</v>
      </c>
      <c r="M36" s="31" t="n">
        <v>1.05929873548387</v>
      </c>
      <c r="N36" s="31" t="n">
        <v>1.06062451612903</v>
      </c>
      <c r="O36" s="31" t="n">
        <v>1.06195029677419</v>
      </c>
      <c r="P36" s="31" t="n">
        <v>1.06327607741936</v>
      </c>
      <c r="Q36" s="31" t="n">
        <v>1.06460185806452</v>
      </c>
      <c r="R36" s="31" t="n">
        <v>1.06592763870968</v>
      </c>
      <c r="S36" s="31" t="n">
        <v>1.06725341935484</v>
      </c>
      <c r="T36" s="32" t="n">
        <v>1.0685792</v>
      </c>
    </row>
    <row r="37" customFormat="false" ht="12.75" hidden="false" customHeight="false" outlineLevel="0" collapsed="false">
      <c r="A37" s="27"/>
      <c r="B37" s="15" t="n">
        <v>5</v>
      </c>
      <c r="C37" s="24" t="n">
        <v>38310</v>
      </c>
      <c r="D37" s="15" t="s">
        <v>7</v>
      </c>
      <c r="E37" s="25" t="n">
        <v>1.07703920860215</v>
      </c>
      <c r="F37" s="25" t="n">
        <v>1.07840082580645</v>
      </c>
      <c r="G37" s="25" t="n">
        <v>1.07976244301075</v>
      </c>
      <c r="H37" s="25" t="n">
        <v>1.08112406021505</v>
      </c>
      <c r="I37" s="25" t="n">
        <v>1.08248567741936</v>
      </c>
      <c r="J37" s="25" t="n">
        <v>1.08384729462366</v>
      </c>
      <c r="K37" s="25" t="n">
        <v>1.08520891182796</v>
      </c>
      <c r="L37" s="25" t="n">
        <v>1.08657052903226</v>
      </c>
      <c r="M37" s="25" t="n">
        <v>1.08793214623656</v>
      </c>
      <c r="N37" s="25" t="n">
        <v>1.08929376344086</v>
      </c>
      <c r="O37" s="25" t="n">
        <v>1.09065538064516</v>
      </c>
      <c r="P37" s="25" t="n">
        <v>1.09201699784946</v>
      </c>
      <c r="Q37" s="25" t="n">
        <v>1.09337861505376</v>
      </c>
      <c r="R37" s="25" t="n">
        <v>1.09474023225806</v>
      </c>
      <c r="S37" s="25" t="n">
        <v>1.09610184946237</v>
      </c>
      <c r="T37" s="26" t="n">
        <v>1.09746346666667</v>
      </c>
    </row>
    <row r="38" customFormat="false" ht="12.75" hidden="false" customHeight="true" outlineLevel="0" collapsed="false">
      <c r="A38" s="36" t="s">
        <v>8</v>
      </c>
      <c r="B38" s="30" t="n">
        <v>6</v>
      </c>
      <c r="C38" s="29" t="n">
        <v>38373</v>
      </c>
      <c r="D38" s="30" t="s">
        <v>6</v>
      </c>
      <c r="E38" s="31" t="n">
        <v>1</v>
      </c>
      <c r="F38" s="31" t="n">
        <v>1</v>
      </c>
      <c r="G38" s="31" t="n">
        <v>1</v>
      </c>
      <c r="H38" s="31" t="n">
        <v>1</v>
      </c>
      <c r="I38" s="31" t="n">
        <v>1</v>
      </c>
      <c r="J38" s="31" t="n">
        <v>1</v>
      </c>
      <c r="K38" s="31" t="n">
        <v>1.00064516129032</v>
      </c>
      <c r="L38" s="31" t="n">
        <v>1.00129032258065</v>
      </c>
      <c r="M38" s="31" t="n">
        <v>1.00193548387097</v>
      </c>
      <c r="N38" s="31" t="n">
        <v>1.00258064516129</v>
      </c>
      <c r="O38" s="31" t="n">
        <v>1.00322580645161</v>
      </c>
      <c r="P38" s="31" t="n">
        <v>1.00387096774194</v>
      </c>
      <c r="Q38" s="31" t="n">
        <v>1.00451612903226</v>
      </c>
      <c r="R38" s="31" t="n">
        <v>1.00516129032258</v>
      </c>
      <c r="S38" s="31" t="n">
        <v>1.0058064516129</v>
      </c>
      <c r="T38" s="32" t="n">
        <v>1.00645161290323</v>
      </c>
    </row>
    <row r="39" customFormat="false" ht="13.5" hidden="false" customHeight="false" outlineLevel="0" collapsed="false">
      <c r="A39" s="36"/>
      <c r="B39" s="37" t="n">
        <v>6</v>
      </c>
      <c r="C39" s="38" t="n">
        <v>38373</v>
      </c>
      <c r="D39" s="37" t="s">
        <v>7</v>
      </c>
      <c r="E39" s="39" t="n">
        <v>1</v>
      </c>
      <c r="F39" s="39" t="n">
        <v>1</v>
      </c>
      <c r="G39" s="39" t="n">
        <v>1</v>
      </c>
      <c r="H39" s="39" t="n">
        <v>1</v>
      </c>
      <c r="I39" s="39" t="n">
        <v>1</v>
      </c>
      <c r="J39" s="39" t="n">
        <v>1</v>
      </c>
      <c r="K39" s="39" t="n">
        <v>1.00129032258065</v>
      </c>
      <c r="L39" s="39" t="n">
        <v>1.00258064516129</v>
      </c>
      <c r="M39" s="39" t="n">
        <v>1.00387096774194</v>
      </c>
      <c r="N39" s="39" t="n">
        <v>1.00516129032258</v>
      </c>
      <c r="O39" s="39" t="n">
        <v>1.00645161290323</v>
      </c>
      <c r="P39" s="39" t="n">
        <v>1.00774193548387</v>
      </c>
      <c r="Q39" s="39" t="n">
        <v>1.00903225806452</v>
      </c>
      <c r="R39" s="39" t="n">
        <v>1.01032258064516</v>
      </c>
      <c r="S39" s="39" t="n">
        <v>1.01161290322581</v>
      </c>
      <c r="T39" s="40" t="n">
        <v>1.01290322580645</v>
      </c>
    </row>
    <row r="40" customFormat="false" ht="12.75" hidden="false" customHeight="true" outlineLevel="0" collapsed="false">
      <c r="A40" s="17" t="s">
        <v>9</v>
      </c>
      <c r="B40" s="20" t="n">
        <v>1</v>
      </c>
      <c r="C40" s="19" t="n">
        <v>38036</v>
      </c>
      <c r="D40" s="20" t="s">
        <v>6</v>
      </c>
      <c r="E40" s="43" t="n">
        <v>1.40571705814184</v>
      </c>
      <c r="F40" s="43" t="n">
        <v>1.40594320309971</v>
      </c>
      <c r="G40" s="43" t="n">
        <v>1.40616934805759</v>
      </c>
      <c r="H40" s="43" t="n">
        <v>1.40639549301546</v>
      </c>
      <c r="I40" s="43" t="n">
        <v>1.40662163797333</v>
      </c>
      <c r="J40" s="43" t="n">
        <v>1.40684778293121</v>
      </c>
      <c r="K40" s="43" t="n">
        <v>1.40707392788908</v>
      </c>
      <c r="L40" s="43" t="n">
        <v>1.40730007284695</v>
      </c>
      <c r="M40" s="43" t="n">
        <v>1.40752621780483</v>
      </c>
      <c r="N40" s="43" t="n">
        <v>1.4077523627627</v>
      </c>
      <c r="O40" s="43" t="n">
        <v>1.40797850772057</v>
      </c>
      <c r="P40" s="43" t="n">
        <v>1.40820465267845</v>
      </c>
      <c r="Q40" s="43" t="n">
        <v>1.40843079763632</v>
      </c>
      <c r="R40" s="43" t="n">
        <v>1.40865694259419</v>
      </c>
      <c r="S40" s="43" t="n">
        <v>1.40888308755207</v>
      </c>
      <c r="T40" s="44" t="n">
        <v>1.40910923250994</v>
      </c>
    </row>
    <row r="41" customFormat="false" ht="12.75" hidden="false" customHeight="false" outlineLevel="0" collapsed="false">
      <c r="A41" s="17"/>
      <c r="B41" s="15" t="n">
        <v>1</v>
      </c>
      <c r="C41" s="24" t="n">
        <v>38036</v>
      </c>
      <c r="D41" s="15" t="s">
        <v>7</v>
      </c>
      <c r="E41" s="45" t="n">
        <v>1.48085476820636</v>
      </c>
      <c r="F41" s="45" t="n">
        <v>1.48109300095543</v>
      </c>
      <c r="G41" s="45" t="n">
        <v>1.4813312337045</v>
      </c>
      <c r="H41" s="45" t="n">
        <v>1.48156946645357</v>
      </c>
      <c r="I41" s="45" t="n">
        <v>1.48180769920264</v>
      </c>
      <c r="J41" s="45" t="n">
        <v>1.4820459319517</v>
      </c>
      <c r="K41" s="45" t="n">
        <v>1.48228416470077</v>
      </c>
      <c r="L41" s="45" t="n">
        <v>1.48252239744984</v>
      </c>
      <c r="M41" s="45" t="n">
        <v>1.48276063019891</v>
      </c>
      <c r="N41" s="45" t="n">
        <v>1.48299886294798</v>
      </c>
      <c r="O41" s="45" t="n">
        <v>1.48323709569704</v>
      </c>
      <c r="P41" s="45" t="n">
        <v>1.48347532844611</v>
      </c>
      <c r="Q41" s="45" t="n">
        <v>1.48371356119518</v>
      </c>
      <c r="R41" s="45" t="n">
        <v>1.48395179394425</v>
      </c>
      <c r="S41" s="45" t="n">
        <v>1.48419002669332</v>
      </c>
      <c r="T41" s="46" t="n">
        <v>1.48442825944238</v>
      </c>
    </row>
    <row r="42" customFormat="false" ht="12.75" hidden="false" customHeight="true" outlineLevel="0" collapsed="false">
      <c r="A42" s="27" t="s">
        <v>9</v>
      </c>
      <c r="B42" s="30" t="n">
        <v>2</v>
      </c>
      <c r="C42" s="29" t="n">
        <v>38152</v>
      </c>
      <c r="D42" s="30" t="s">
        <v>6</v>
      </c>
      <c r="E42" s="47" t="n">
        <v>1.3831101124258</v>
      </c>
      <c r="F42" s="47" t="n">
        <v>1.38333262048765</v>
      </c>
      <c r="G42" s="47" t="n">
        <v>1.38355512854949</v>
      </c>
      <c r="H42" s="47" t="n">
        <v>1.38377763661134</v>
      </c>
      <c r="I42" s="47" t="n">
        <v>1.38400014467318</v>
      </c>
      <c r="J42" s="47" t="n">
        <v>1.38422265273502</v>
      </c>
      <c r="K42" s="47" t="n">
        <v>1.38444516079687</v>
      </c>
      <c r="L42" s="47" t="n">
        <v>1.38466766885871</v>
      </c>
      <c r="M42" s="47" t="n">
        <v>1.38489017692056</v>
      </c>
      <c r="N42" s="47" t="n">
        <v>1.3851126849824</v>
      </c>
      <c r="O42" s="47" t="n">
        <v>1.38533519304425</v>
      </c>
      <c r="P42" s="47" t="n">
        <v>1.38555770110609</v>
      </c>
      <c r="Q42" s="47" t="n">
        <v>1.38578020916794</v>
      </c>
      <c r="R42" s="47" t="n">
        <v>1.38600271722978</v>
      </c>
      <c r="S42" s="47" t="n">
        <v>1.38622522529163</v>
      </c>
      <c r="T42" s="48" t="n">
        <v>1.38644773335347</v>
      </c>
    </row>
    <row r="43" customFormat="false" ht="12.75" hidden="false" customHeight="false" outlineLevel="0" collapsed="false">
      <c r="A43" s="27"/>
      <c r="B43" s="15" t="n">
        <v>2</v>
      </c>
      <c r="C43" s="24" t="n">
        <v>38152</v>
      </c>
      <c r="D43" s="15" t="s">
        <v>7</v>
      </c>
      <c r="E43" s="45" t="n">
        <v>1.4676895605549</v>
      </c>
      <c r="F43" s="45" t="n">
        <v>1.46792567534907</v>
      </c>
      <c r="G43" s="45" t="n">
        <v>1.46816179014324</v>
      </c>
      <c r="H43" s="45" t="n">
        <v>1.46839790493741</v>
      </c>
      <c r="I43" s="45" t="n">
        <v>1.46863401973157</v>
      </c>
      <c r="J43" s="45" t="n">
        <v>1.46887013452574</v>
      </c>
      <c r="K43" s="45" t="n">
        <v>1.46910624931991</v>
      </c>
      <c r="L43" s="45" t="n">
        <v>1.46934236411408</v>
      </c>
      <c r="M43" s="45" t="n">
        <v>1.46957847890825</v>
      </c>
      <c r="N43" s="45" t="n">
        <v>1.46981459370242</v>
      </c>
      <c r="O43" s="45" t="n">
        <v>1.47005070849659</v>
      </c>
      <c r="P43" s="45" t="n">
        <v>1.47028682329076</v>
      </c>
      <c r="Q43" s="45" t="n">
        <v>1.47052293808493</v>
      </c>
      <c r="R43" s="45" t="n">
        <v>1.4707590528791</v>
      </c>
      <c r="S43" s="45" t="n">
        <v>1.47099516767326</v>
      </c>
      <c r="T43" s="46" t="n">
        <v>1.47123128246743</v>
      </c>
    </row>
    <row r="44" customFormat="false" ht="12.75" hidden="false" customHeight="true" outlineLevel="0" collapsed="false">
      <c r="A44" s="27" t="s">
        <v>9</v>
      </c>
      <c r="B44" s="30" t="n">
        <v>3</v>
      </c>
      <c r="C44" s="29" t="n">
        <v>38216</v>
      </c>
      <c r="D44" s="30" t="s">
        <v>6</v>
      </c>
      <c r="E44" s="47" t="n">
        <v>1.26376957301105</v>
      </c>
      <c r="F44" s="47" t="n">
        <v>1.26614210662746</v>
      </c>
      <c r="G44" s="47" t="n">
        <v>1.26851464024388</v>
      </c>
      <c r="H44" s="47" t="n">
        <v>1.2708871738603</v>
      </c>
      <c r="I44" s="47" t="n">
        <v>1.27325970747671</v>
      </c>
      <c r="J44" s="47" t="n">
        <v>1.27563224109313</v>
      </c>
      <c r="K44" s="47" t="n">
        <v>1.27800477470954</v>
      </c>
      <c r="L44" s="47" t="n">
        <v>1.28037730832596</v>
      </c>
      <c r="M44" s="47" t="n">
        <v>1.28274984194238</v>
      </c>
      <c r="N44" s="47" t="n">
        <v>1.28512237555879</v>
      </c>
      <c r="O44" s="47" t="n">
        <v>1.28749490917521</v>
      </c>
      <c r="P44" s="47" t="n">
        <v>1.28986744279163</v>
      </c>
      <c r="Q44" s="47" t="n">
        <v>1.29223997640804</v>
      </c>
      <c r="R44" s="47" t="n">
        <v>1.29461251002446</v>
      </c>
      <c r="S44" s="47" t="n">
        <v>1.29698504364087</v>
      </c>
      <c r="T44" s="48" t="n">
        <v>1.29935757725729</v>
      </c>
    </row>
    <row r="45" customFormat="false" ht="12.75" hidden="false" customHeight="false" outlineLevel="0" collapsed="false">
      <c r="A45" s="27"/>
      <c r="B45" s="15" t="n">
        <v>3</v>
      </c>
      <c r="C45" s="24" t="n">
        <v>38216</v>
      </c>
      <c r="D45" s="15" t="s">
        <v>7</v>
      </c>
      <c r="E45" s="45" t="n">
        <v>1.33684145093501</v>
      </c>
      <c r="F45" s="45" t="n">
        <v>1.33935116579909</v>
      </c>
      <c r="G45" s="45" t="n">
        <v>1.34186088066318</v>
      </c>
      <c r="H45" s="45" t="n">
        <v>1.34437059552726</v>
      </c>
      <c r="I45" s="45" t="n">
        <v>1.34688031039134</v>
      </c>
      <c r="J45" s="45" t="n">
        <v>1.34939002525543</v>
      </c>
      <c r="K45" s="45" t="n">
        <v>1.35189974011951</v>
      </c>
      <c r="L45" s="45" t="n">
        <v>1.35440945498359</v>
      </c>
      <c r="M45" s="45" t="n">
        <v>1.35691916984768</v>
      </c>
      <c r="N45" s="45" t="n">
        <v>1.35942888471176</v>
      </c>
      <c r="O45" s="45" t="n">
        <v>1.36193859957584</v>
      </c>
      <c r="P45" s="45" t="n">
        <v>1.36444831443993</v>
      </c>
      <c r="Q45" s="45" t="n">
        <v>1.36695802930401</v>
      </c>
      <c r="R45" s="45" t="n">
        <v>1.36946774416809</v>
      </c>
      <c r="S45" s="45" t="n">
        <v>1.37197745903218</v>
      </c>
      <c r="T45" s="46" t="n">
        <v>1.37448717389626</v>
      </c>
    </row>
    <row r="46" customFormat="false" ht="12.75" hidden="false" customHeight="true" outlineLevel="0" collapsed="false">
      <c r="A46" s="27" t="s">
        <v>9</v>
      </c>
      <c r="B46" s="30" t="n">
        <v>4</v>
      </c>
      <c r="C46" s="29" t="n">
        <v>38272</v>
      </c>
      <c r="D46" s="30" t="s">
        <v>6</v>
      </c>
      <c r="E46" s="47" t="n">
        <v>1.09597219829344</v>
      </c>
      <c r="F46" s="47" t="n">
        <v>1.09735775100937</v>
      </c>
      <c r="G46" s="47" t="n">
        <v>1.09874330372529</v>
      </c>
      <c r="H46" s="47" t="n">
        <v>1.10012885644121</v>
      </c>
      <c r="I46" s="47" t="n">
        <v>1.10151440915713</v>
      </c>
      <c r="J46" s="47" t="n">
        <v>1.10289996187305</v>
      </c>
      <c r="K46" s="47" t="n">
        <v>1.10428551458897</v>
      </c>
      <c r="L46" s="47" t="n">
        <v>1.10567106730489</v>
      </c>
      <c r="M46" s="47" t="n">
        <v>1.10705662002081</v>
      </c>
      <c r="N46" s="47" t="n">
        <v>1.10844217273673</v>
      </c>
      <c r="O46" s="47" t="n">
        <v>1.10982772545265</v>
      </c>
      <c r="P46" s="47" t="n">
        <v>1.11121327816857</v>
      </c>
      <c r="Q46" s="47" t="n">
        <v>1.1125988308845</v>
      </c>
      <c r="R46" s="47" t="n">
        <v>1.11398438360042</v>
      </c>
      <c r="S46" s="47" t="n">
        <v>1.11536993631634</v>
      </c>
      <c r="T46" s="48" t="n">
        <v>1.11675548903226</v>
      </c>
    </row>
    <row r="47" customFormat="false" ht="12.75" hidden="false" customHeight="false" outlineLevel="0" collapsed="false">
      <c r="A47" s="27"/>
      <c r="B47" s="15" t="n">
        <v>4</v>
      </c>
      <c r="C47" s="24" t="n">
        <v>38272</v>
      </c>
      <c r="D47" s="15" t="s">
        <v>7</v>
      </c>
      <c r="E47" s="45" t="n">
        <v>1.1656098074922</v>
      </c>
      <c r="F47" s="45" t="n">
        <v>1.1674425273153</v>
      </c>
      <c r="G47" s="45" t="n">
        <v>1.1692752471384</v>
      </c>
      <c r="H47" s="45" t="n">
        <v>1.1711079669615</v>
      </c>
      <c r="I47" s="45" t="n">
        <v>1.1729406867846</v>
      </c>
      <c r="J47" s="45" t="n">
        <v>1.1747734066077</v>
      </c>
      <c r="K47" s="45" t="n">
        <v>1.1766061264308</v>
      </c>
      <c r="L47" s="45" t="n">
        <v>1.1784388462539</v>
      </c>
      <c r="M47" s="45" t="n">
        <v>1.180271566077</v>
      </c>
      <c r="N47" s="45" t="n">
        <v>1.1821042859001</v>
      </c>
      <c r="O47" s="45" t="n">
        <v>1.18393700572321</v>
      </c>
      <c r="P47" s="45" t="n">
        <v>1.18576972554631</v>
      </c>
      <c r="Q47" s="45" t="n">
        <v>1.18760244536941</v>
      </c>
      <c r="R47" s="45" t="n">
        <v>1.18943516519251</v>
      </c>
      <c r="S47" s="45" t="n">
        <v>1.19126788501561</v>
      </c>
      <c r="T47" s="46" t="n">
        <v>1.19310060483871</v>
      </c>
    </row>
    <row r="48" customFormat="false" ht="12.75" hidden="false" customHeight="true" outlineLevel="0" collapsed="false">
      <c r="A48" s="36" t="s">
        <v>9</v>
      </c>
      <c r="B48" s="30" t="n">
        <v>5</v>
      </c>
      <c r="C48" s="29" t="n">
        <v>38335</v>
      </c>
      <c r="D48" s="30" t="s">
        <v>6</v>
      </c>
      <c r="E48" s="31" t="n">
        <v>1.02140353798127</v>
      </c>
      <c r="F48" s="31" t="n">
        <v>1.02205577523413</v>
      </c>
      <c r="G48" s="31" t="n">
        <v>1.02270801248699</v>
      </c>
      <c r="H48" s="31" t="n">
        <v>1.02336024973985</v>
      </c>
      <c r="I48" s="31" t="n">
        <v>1.02401248699272</v>
      </c>
      <c r="J48" s="31" t="n">
        <v>1.02466472424558</v>
      </c>
      <c r="K48" s="31" t="n">
        <v>1.02531696149844</v>
      </c>
      <c r="L48" s="31" t="n">
        <v>1.0259691987513</v>
      </c>
      <c r="M48" s="31" t="n">
        <v>1.02662143600416</v>
      </c>
      <c r="N48" s="31" t="n">
        <v>1.02727367325702</v>
      </c>
      <c r="O48" s="31" t="n">
        <v>1.02792591050989</v>
      </c>
      <c r="P48" s="31" t="n">
        <v>1.02857814776275</v>
      </c>
      <c r="Q48" s="31" t="n">
        <v>1.02923038501561</v>
      </c>
      <c r="R48" s="31" t="n">
        <v>1.02988262226847</v>
      </c>
      <c r="S48" s="31" t="n">
        <v>1.03053485952133</v>
      </c>
      <c r="T48" s="48" t="n">
        <v>1.03118709677419</v>
      </c>
    </row>
    <row r="49" customFormat="false" ht="13.5" hidden="false" customHeight="false" outlineLevel="0" collapsed="false">
      <c r="A49" s="36"/>
      <c r="B49" s="37" t="n">
        <v>5</v>
      </c>
      <c r="C49" s="38" t="n">
        <v>38335</v>
      </c>
      <c r="D49" s="37" t="s">
        <v>7</v>
      </c>
      <c r="E49" s="39" t="n">
        <v>1.04303350676379</v>
      </c>
      <c r="F49" s="39" t="n">
        <v>1.04435213319459</v>
      </c>
      <c r="G49" s="39" t="n">
        <v>1.04567075962539</v>
      </c>
      <c r="H49" s="39" t="n">
        <v>1.04698938605619</v>
      </c>
      <c r="I49" s="39" t="n">
        <v>1.04830801248699</v>
      </c>
      <c r="J49" s="39" t="n">
        <v>1.04962663891779</v>
      </c>
      <c r="K49" s="39" t="n">
        <v>1.0509452653486</v>
      </c>
      <c r="L49" s="39" t="n">
        <v>1.0522638917794</v>
      </c>
      <c r="M49" s="39" t="n">
        <v>1.0535825182102</v>
      </c>
      <c r="N49" s="39" t="n">
        <v>1.054901144641</v>
      </c>
      <c r="O49" s="39" t="n">
        <v>1.0562197710718</v>
      </c>
      <c r="P49" s="39" t="n">
        <v>1.0575383975026</v>
      </c>
      <c r="Q49" s="39" t="n">
        <v>1.0588570239334</v>
      </c>
      <c r="R49" s="39" t="n">
        <v>1.0601756503642</v>
      </c>
      <c r="S49" s="39" t="n">
        <v>1.06149427679501</v>
      </c>
      <c r="T49" s="51" t="n">
        <v>1.06281290322581</v>
      </c>
    </row>
    <row r="50" customFormat="false" ht="12.75" hidden="false" customHeight="true" outlineLevel="0" collapsed="false">
      <c r="A50" s="17" t="s">
        <v>10</v>
      </c>
      <c r="B50" s="20" t="n">
        <v>1</v>
      </c>
      <c r="C50" s="19" t="n">
        <v>38061</v>
      </c>
      <c r="D50" s="20" t="s">
        <v>6</v>
      </c>
      <c r="E50" s="43" t="n">
        <v>1.40348268552187</v>
      </c>
      <c r="F50" s="43" t="n">
        <v>1.40370847102469</v>
      </c>
      <c r="G50" s="43" t="n">
        <v>1.40393425652751</v>
      </c>
      <c r="H50" s="43" t="n">
        <v>1.40416004203033</v>
      </c>
      <c r="I50" s="43" t="n">
        <v>1.40438582753315</v>
      </c>
      <c r="J50" s="43" t="n">
        <v>1.40461161303597</v>
      </c>
      <c r="K50" s="43" t="n">
        <v>1.40483739853878</v>
      </c>
      <c r="L50" s="43" t="n">
        <v>1.4050631840416</v>
      </c>
      <c r="M50" s="43" t="n">
        <v>1.40528896954442</v>
      </c>
      <c r="N50" s="43" t="n">
        <v>1.40551475504724</v>
      </c>
      <c r="O50" s="43" t="n">
        <v>1.40574054055006</v>
      </c>
      <c r="P50" s="43" t="n">
        <v>1.40596632605288</v>
      </c>
      <c r="Q50" s="43" t="n">
        <v>1.4061921115557</v>
      </c>
      <c r="R50" s="43" t="n">
        <v>1.40641789705852</v>
      </c>
      <c r="S50" s="43" t="n">
        <v>1.40664368256133</v>
      </c>
      <c r="T50" s="44" t="n">
        <v>1.40686946806415</v>
      </c>
    </row>
    <row r="51" customFormat="false" ht="12.75" hidden="false" customHeight="false" outlineLevel="0" collapsed="false">
      <c r="A51" s="17"/>
      <c r="B51" s="15" t="n">
        <v>1</v>
      </c>
      <c r="C51" s="24" t="n">
        <v>38061</v>
      </c>
      <c r="D51" s="15" t="s">
        <v>7</v>
      </c>
      <c r="E51" s="45" t="n">
        <v>1.48832497643039</v>
      </c>
      <c r="F51" s="45" t="n">
        <v>1.48856441095041</v>
      </c>
      <c r="G51" s="45" t="n">
        <v>1.48880384547042</v>
      </c>
      <c r="H51" s="45" t="n">
        <v>1.48904327999044</v>
      </c>
      <c r="I51" s="45" t="n">
        <v>1.48928271451046</v>
      </c>
      <c r="J51" s="45" t="n">
        <v>1.48952214903048</v>
      </c>
      <c r="K51" s="45" t="n">
        <v>1.48976158355049</v>
      </c>
      <c r="L51" s="45" t="n">
        <v>1.49000101807051</v>
      </c>
      <c r="M51" s="45" t="n">
        <v>1.49024045259053</v>
      </c>
      <c r="N51" s="45" t="n">
        <v>1.49047988711055</v>
      </c>
      <c r="O51" s="45" t="n">
        <v>1.49071932163057</v>
      </c>
      <c r="P51" s="45" t="n">
        <v>1.49095875615058</v>
      </c>
      <c r="Q51" s="45" t="n">
        <v>1.4911981906706</v>
      </c>
      <c r="R51" s="45" t="n">
        <v>1.49143762519062</v>
      </c>
      <c r="S51" s="45" t="n">
        <v>1.49167705971064</v>
      </c>
      <c r="T51" s="46" t="n">
        <v>1.49191649423065</v>
      </c>
    </row>
    <row r="52" customFormat="false" ht="12.75" hidden="false" customHeight="true" outlineLevel="0" collapsed="false">
      <c r="A52" s="27" t="s">
        <v>10</v>
      </c>
      <c r="B52" s="30" t="n">
        <v>2</v>
      </c>
      <c r="C52" s="29" t="n">
        <v>38196</v>
      </c>
      <c r="D52" s="30" t="s">
        <v>6</v>
      </c>
      <c r="E52" s="47" t="n">
        <v>1.33017403817092</v>
      </c>
      <c r="F52" s="47" t="n">
        <v>1.33267123598977</v>
      </c>
      <c r="G52" s="47" t="n">
        <v>1.33516843380861</v>
      </c>
      <c r="H52" s="47" t="n">
        <v>1.33766563162746</v>
      </c>
      <c r="I52" s="47" t="n">
        <v>1.3401628294463</v>
      </c>
      <c r="J52" s="47" t="n">
        <v>1.34266002726514</v>
      </c>
      <c r="K52" s="47" t="n">
        <v>1.34515722508399</v>
      </c>
      <c r="L52" s="47" t="n">
        <v>1.34765442290283</v>
      </c>
      <c r="M52" s="47" t="n">
        <v>1.35015162072168</v>
      </c>
      <c r="N52" s="47" t="n">
        <v>1.35264881854052</v>
      </c>
      <c r="O52" s="47" t="n">
        <v>1.35514601635936</v>
      </c>
      <c r="P52" s="47" t="n">
        <v>1.35764321417821</v>
      </c>
      <c r="Q52" s="47" t="n">
        <v>1.36014041199705</v>
      </c>
      <c r="R52" s="47" t="n">
        <v>1.3626376098159</v>
      </c>
      <c r="S52" s="47" t="n">
        <v>1.36513480763474</v>
      </c>
      <c r="T52" s="48" t="n">
        <v>1.36763200545358</v>
      </c>
    </row>
    <row r="53" customFormat="false" ht="12.75" hidden="false" customHeight="false" outlineLevel="0" collapsed="false">
      <c r="A53" s="27"/>
      <c r="B53" s="15" t="n">
        <v>2</v>
      </c>
      <c r="C53" s="24" t="n">
        <v>38196</v>
      </c>
      <c r="D53" s="15" t="s">
        <v>7</v>
      </c>
      <c r="E53" s="45" t="n">
        <v>1.38767837394984</v>
      </c>
      <c r="F53" s="45" t="n">
        <v>1.39028352734273</v>
      </c>
      <c r="G53" s="45" t="n">
        <v>1.39288868073563</v>
      </c>
      <c r="H53" s="45" t="n">
        <v>1.39549383412853</v>
      </c>
      <c r="I53" s="45" t="n">
        <v>1.39809898752143</v>
      </c>
      <c r="J53" s="45" t="n">
        <v>1.40070414091432</v>
      </c>
      <c r="K53" s="45" t="n">
        <v>1.40330929430722</v>
      </c>
      <c r="L53" s="45" t="n">
        <v>1.40591444770012</v>
      </c>
      <c r="M53" s="45" t="n">
        <v>1.40851960109301</v>
      </c>
      <c r="N53" s="45" t="n">
        <v>1.41112475448591</v>
      </c>
      <c r="O53" s="45" t="n">
        <v>1.41372990787881</v>
      </c>
      <c r="P53" s="45" t="n">
        <v>1.41633506127171</v>
      </c>
      <c r="Q53" s="45" t="n">
        <v>1.4189402146646</v>
      </c>
      <c r="R53" s="45" t="n">
        <v>1.4215453680575</v>
      </c>
      <c r="S53" s="45" t="n">
        <v>1.4241505214504</v>
      </c>
      <c r="T53" s="46" t="n">
        <v>1.42675567484329</v>
      </c>
    </row>
    <row r="54" customFormat="false" ht="12.75" hidden="false" customHeight="true" outlineLevel="0" collapsed="false">
      <c r="A54" s="36" t="s">
        <v>10</v>
      </c>
      <c r="B54" s="30" t="n">
        <v>3</v>
      </c>
      <c r="C54" s="29" t="n">
        <v>38306</v>
      </c>
      <c r="D54" s="30" t="s">
        <v>6</v>
      </c>
      <c r="E54" s="31" t="n">
        <v>1.05146864516129</v>
      </c>
      <c r="F54" s="31" t="n">
        <v>1.05279793548387</v>
      </c>
      <c r="G54" s="31" t="n">
        <v>1.05412722580645</v>
      </c>
      <c r="H54" s="31" t="n">
        <v>1.05545651612903</v>
      </c>
      <c r="I54" s="31" t="n">
        <v>1.05678580645161</v>
      </c>
      <c r="J54" s="31" t="n">
        <v>1.05811509677419</v>
      </c>
      <c r="K54" s="31" t="n">
        <v>1.05944438709677</v>
      </c>
      <c r="L54" s="31" t="n">
        <v>1.06077367741936</v>
      </c>
      <c r="M54" s="31" t="n">
        <v>1.06210296774194</v>
      </c>
      <c r="N54" s="31" t="n">
        <v>1.06343225806452</v>
      </c>
      <c r="O54" s="31" t="n">
        <v>1.0647615483871</v>
      </c>
      <c r="P54" s="31" t="n">
        <v>1.06609083870968</v>
      </c>
      <c r="Q54" s="31" t="n">
        <v>1.06742012903226</v>
      </c>
      <c r="R54" s="31" t="n">
        <v>1.06874941935484</v>
      </c>
      <c r="S54" s="31" t="n">
        <v>1.07007870967742</v>
      </c>
      <c r="T54" s="32" t="n">
        <v>1.071408</v>
      </c>
    </row>
    <row r="55" customFormat="false" ht="13.5" hidden="false" customHeight="false" outlineLevel="0" collapsed="false">
      <c r="A55" s="36"/>
      <c r="B55" s="37" t="n">
        <v>3</v>
      </c>
      <c r="C55" s="38" t="n">
        <v>38306</v>
      </c>
      <c r="D55" s="37" t="s">
        <v>7</v>
      </c>
      <c r="E55" s="39" t="n">
        <v>1.08270038709677</v>
      </c>
      <c r="F55" s="39" t="n">
        <v>1.08406916129032</v>
      </c>
      <c r="G55" s="39" t="n">
        <v>1.08543793548387</v>
      </c>
      <c r="H55" s="39" t="n">
        <v>1.08680670967742</v>
      </c>
      <c r="I55" s="39" t="n">
        <v>1.08817548387097</v>
      </c>
      <c r="J55" s="39" t="n">
        <v>1.08954425806452</v>
      </c>
      <c r="K55" s="39" t="n">
        <v>1.09091303225806</v>
      </c>
      <c r="L55" s="39" t="n">
        <v>1.09228180645161</v>
      </c>
      <c r="M55" s="39" t="n">
        <v>1.09365058064516</v>
      </c>
      <c r="N55" s="39" t="n">
        <v>1.09501935483871</v>
      </c>
      <c r="O55" s="39" t="n">
        <v>1.09638812903226</v>
      </c>
      <c r="P55" s="39" t="n">
        <v>1.09775690322581</v>
      </c>
      <c r="Q55" s="39" t="n">
        <v>1.09912567741935</v>
      </c>
      <c r="R55" s="39" t="n">
        <v>1.1004944516129</v>
      </c>
      <c r="S55" s="39" t="n">
        <v>1.10186322580645</v>
      </c>
      <c r="T55" s="40" t="n">
        <v>1.103232</v>
      </c>
    </row>
  </sheetData>
  <mergeCells count="26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true" verticalCentered="false"/>
  <pageMargins left="0.7875" right="0.747916666666667" top="0.259722222222222" bottom="0.98402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4-12-30T13:12:35Z</cp:lastPrinted>
  <cp:revision>0</cp:revision>
  <dc:subject/>
  <dc:title/>
</cp:coreProperties>
</file>