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51</definedName>
    <definedName function="false" hidden="false" localSheetId="2" name="_xlnm.Print_Area" vbProcedure="false">'SEGUNDA QUINCENA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">
  <si>
    <t xml:space="preserve">P  R  I  M  E  R  A     Q U I N C E N A    D  I  C   I   E  M  B  R 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D  I  C   I   E  M  B  R 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B27" colorId="64" zoomScale="100" zoomScaleNormal="7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6.7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21" t="n">
        <v>1.39821529677706</v>
      </c>
      <c r="F4" s="21" t="n">
        <v>1.39844077900521</v>
      </c>
      <c r="G4" s="21" t="n">
        <v>1.39866626123336</v>
      </c>
      <c r="H4" s="21" t="n">
        <v>1.39889174346152</v>
      </c>
      <c r="I4" s="21" t="n">
        <v>1.39911722568967</v>
      </c>
      <c r="J4" s="21" t="n">
        <v>1.39934270791782</v>
      </c>
      <c r="K4" s="21" t="n">
        <v>1.39956819014598</v>
      </c>
      <c r="L4" s="21" t="n">
        <v>1.39979367237413</v>
      </c>
      <c r="M4" s="21" t="n">
        <v>1.40001915460228</v>
      </c>
      <c r="N4" s="21" t="n">
        <v>1.40024463683044</v>
      </c>
      <c r="O4" s="21" t="n">
        <v>1.40047011905859</v>
      </c>
      <c r="P4" s="21" t="n">
        <v>1.40069560128674</v>
      </c>
      <c r="Q4" s="21" t="n">
        <v>1.40092108351489</v>
      </c>
      <c r="R4" s="21" t="n">
        <v>1.40114656574305</v>
      </c>
      <c r="S4" s="22" t="n">
        <v>1.4013720479712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25" t="n">
        <v>1.47887039223399</v>
      </c>
      <c r="F5" s="25" t="n">
        <v>1.47910888125064</v>
      </c>
      <c r="G5" s="25" t="n">
        <v>1.47934737026729</v>
      </c>
      <c r="H5" s="25" t="n">
        <v>1.47958585928394</v>
      </c>
      <c r="I5" s="25" t="n">
        <v>1.47982434830059</v>
      </c>
      <c r="J5" s="25" t="n">
        <v>1.48006283731723</v>
      </c>
      <c r="K5" s="25" t="n">
        <v>1.48030132633388</v>
      </c>
      <c r="L5" s="25" t="n">
        <v>1.48053981535053</v>
      </c>
      <c r="M5" s="25" t="n">
        <v>1.48077830436718</v>
      </c>
      <c r="N5" s="25" t="n">
        <v>1.48101679338383</v>
      </c>
      <c r="O5" s="25" t="n">
        <v>1.48125528240047</v>
      </c>
      <c r="P5" s="25" t="n">
        <v>1.48149377141712</v>
      </c>
      <c r="Q5" s="25" t="n">
        <v>1.48173226043377</v>
      </c>
      <c r="R5" s="25" t="n">
        <v>1.48197074945042</v>
      </c>
      <c r="S5" s="26" t="n">
        <v>1.48220923846707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38957180918785</v>
      </c>
      <c r="F6" s="31" t="n">
        <v>1.38979589752992</v>
      </c>
      <c r="G6" s="31" t="n">
        <v>1.390019985872</v>
      </c>
      <c r="H6" s="31" t="n">
        <v>1.39024407421407</v>
      </c>
      <c r="I6" s="31" t="n">
        <v>1.39046816255614</v>
      </c>
      <c r="J6" s="31" t="n">
        <v>1.39069225089821</v>
      </c>
      <c r="K6" s="31" t="n">
        <v>1.39091633924028</v>
      </c>
      <c r="L6" s="31" t="n">
        <v>1.39114042758236</v>
      </c>
      <c r="M6" s="31" t="n">
        <v>1.39136451592443</v>
      </c>
      <c r="N6" s="31" t="n">
        <v>1.3915886042665</v>
      </c>
      <c r="O6" s="31" t="n">
        <v>1.39181269260857</v>
      </c>
      <c r="P6" s="31" t="n">
        <v>1.39203678095064</v>
      </c>
      <c r="Q6" s="31" t="n">
        <v>1.39226086929272</v>
      </c>
      <c r="R6" s="31" t="n">
        <v>1.39248495763479</v>
      </c>
      <c r="S6" s="32" t="n">
        <v>1.39270904597686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46625275710769</v>
      </c>
      <c r="F7" s="25" t="n">
        <v>1.46648921135008</v>
      </c>
      <c r="G7" s="25" t="n">
        <v>1.46672566559248</v>
      </c>
      <c r="H7" s="25" t="n">
        <v>1.46696211983488</v>
      </c>
      <c r="I7" s="25" t="n">
        <v>1.46719857407728</v>
      </c>
      <c r="J7" s="25" t="n">
        <v>1.46743502831967</v>
      </c>
      <c r="K7" s="25" t="n">
        <v>1.46767148256207</v>
      </c>
      <c r="L7" s="25" t="n">
        <v>1.46790793680447</v>
      </c>
      <c r="M7" s="25" t="n">
        <v>1.46814439104687</v>
      </c>
      <c r="N7" s="25" t="n">
        <v>1.46838084528927</v>
      </c>
      <c r="O7" s="25" t="n">
        <v>1.46861729953166</v>
      </c>
      <c r="P7" s="25" t="n">
        <v>1.46885375377406</v>
      </c>
      <c r="Q7" s="25" t="n">
        <v>1.46909020801646</v>
      </c>
      <c r="R7" s="25" t="n">
        <v>1.46932666225886</v>
      </c>
      <c r="S7" s="26" t="n">
        <v>1.46956311650125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382097899622</v>
      </c>
      <c r="F8" s="31" t="n">
        <v>1.38232078268918</v>
      </c>
      <c r="G8" s="31" t="n">
        <v>1.38254366575637</v>
      </c>
      <c r="H8" s="31" t="n">
        <v>1.38276654882356</v>
      </c>
      <c r="I8" s="31" t="n">
        <v>1.38298943189074</v>
      </c>
      <c r="J8" s="31" t="n">
        <v>1.38321231495793</v>
      </c>
      <c r="K8" s="31" t="n">
        <v>1.38343519802511</v>
      </c>
      <c r="L8" s="31" t="n">
        <v>1.3836580810923</v>
      </c>
      <c r="M8" s="31" t="n">
        <v>1.38388096415949</v>
      </c>
      <c r="N8" s="31" t="n">
        <v>1.38410384722667</v>
      </c>
      <c r="O8" s="31" t="n">
        <v>1.38432673029386</v>
      </c>
      <c r="P8" s="31" t="n">
        <v>1.38454961336105</v>
      </c>
      <c r="Q8" s="31" t="n">
        <v>1.38477249642823</v>
      </c>
      <c r="R8" s="31" t="n">
        <v>1.38499537949542</v>
      </c>
      <c r="S8" s="32" t="n">
        <v>1.3852182625626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45721016138368</v>
      </c>
      <c r="F9" s="25" t="n">
        <v>1.4574451573781</v>
      </c>
      <c r="G9" s="25" t="n">
        <v>1.45768015337251</v>
      </c>
      <c r="H9" s="25" t="n">
        <v>1.45791514936693</v>
      </c>
      <c r="I9" s="25" t="n">
        <v>1.45815014536135</v>
      </c>
      <c r="J9" s="25" t="n">
        <v>1.45838514135577</v>
      </c>
      <c r="K9" s="25" t="n">
        <v>1.45862013735018</v>
      </c>
      <c r="L9" s="25" t="n">
        <v>1.4588551333446</v>
      </c>
      <c r="M9" s="25" t="n">
        <v>1.45909012933902</v>
      </c>
      <c r="N9" s="25" t="n">
        <v>1.45932512533344</v>
      </c>
      <c r="O9" s="25" t="n">
        <v>1.45956012132785</v>
      </c>
      <c r="P9" s="25" t="n">
        <v>1.45979511732227</v>
      </c>
      <c r="Q9" s="25" t="n">
        <v>1.46003011331669</v>
      </c>
      <c r="R9" s="25" t="n">
        <v>1.46026510931111</v>
      </c>
      <c r="S9" s="26" t="n">
        <v>1.46050010530553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37577961851227</v>
      </c>
      <c r="F10" s="31" t="n">
        <v>1.3760014826662</v>
      </c>
      <c r="G10" s="31" t="n">
        <v>1.37622334682013</v>
      </c>
      <c r="H10" s="31" t="n">
        <v>1.37644521097405</v>
      </c>
      <c r="I10" s="31" t="n">
        <v>1.37666707512798</v>
      </c>
      <c r="J10" s="31" t="n">
        <v>1.37688893928191</v>
      </c>
      <c r="K10" s="31" t="n">
        <v>1.37711080343584</v>
      </c>
      <c r="L10" s="31" t="n">
        <v>1.37733266758977</v>
      </c>
      <c r="M10" s="31" t="n">
        <v>1.3775545317437</v>
      </c>
      <c r="N10" s="31" t="n">
        <v>1.37777639589763</v>
      </c>
      <c r="O10" s="31" t="n">
        <v>1.37799826005156</v>
      </c>
      <c r="P10" s="31" t="n">
        <v>1.37822012420548</v>
      </c>
      <c r="Q10" s="31" t="n">
        <v>1.37844198835941</v>
      </c>
      <c r="R10" s="31" t="n">
        <v>1.37866385251334</v>
      </c>
      <c r="S10" s="32" t="n">
        <v>1.37888571666727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45169946992172</v>
      </c>
      <c r="F11" s="25" t="n">
        <v>1.45193357723827</v>
      </c>
      <c r="G11" s="25" t="n">
        <v>1.45216768455482</v>
      </c>
      <c r="H11" s="25" t="n">
        <v>1.45240179187137</v>
      </c>
      <c r="I11" s="25" t="n">
        <v>1.45263589918792</v>
      </c>
      <c r="J11" s="25" t="n">
        <v>1.45287000650447</v>
      </c>
      <c r="K11" s="25" t="n">
        <v>1.45310411382102</v>
      </c>
      <c r="L11" s="25" t="n">
        <v>1.45333822113757</v>
      </c>
      <c r="M11" s="25" t="n">
        <v>1.45357232845412</v>
      </c>
      <c r="N11" s="25" t="n">
        <v>1.45380643577066</v>
      </c>
      <c r="O11" s="25" t="n">
        <v>1.45404054308721</v>
      </c>
      <c r="P11" s="25" t="n">
        <v>1.45427465040376</v>
      </c>
      <c r="Q11" s="25" t="n">
        <v>1.45450875772031</v>
      </c>
      <c r="R11" s="25" t="n">
        <v>1.45474286503686</v>
      </c>
      <c r="S11" s="26" t="n">
        <v>1.45497697235341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30054062405398</v>
      </c>
      <c r="F12" s="33" t="n">
        <v>1.30305293691435</v>
      </c>
      <c r="G12" s="33" t="n">
        <v>1.30556524977472</v>
      </c>
      <c r="H12" s="33" t="n">
        <v>1.3080775626351</v>
      </c>
      <c r="I12" s="33" t="n">
        <v>1.31058987549547</v>
      </c>
      <c r="J12" s="33" t="n">
        <v>1.31310218835585</v>
      </c>
      <c r="K12" s="33" t="n">
        <v>1.31561450121622</v>
      </c>
      <c r="L12" s="33" t="n">
        <v>1.3181268140766</v>
      </c>
      <c r="M12" s="33" t="n">
        <v>1.32063912693697</v>
      </c>
      <c r="N12" s="33" t="n">
        <v>1.32315143979735</v>
      </c>
      <c r="O12" s="33" t="n">
        <v>1.32566375265772</v>
      </c>
      <c r="P12" s="33" t="n">
        <v>1.3281760655181</v>
      </c>
      <c r="Q12" s="33" t="n">
        <v>1.33068837837847</v>
      </c>
      <c r="R12" s="33" t="n">
        <v>1.33320069123885</v>
      </c>
      <c r="S12" s="34" t="n">
        <v>1.33571300409922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37299526822007</v>
      </c>
      <c r="F13" s="25" t="n">
        <v>1.37564754497774</v>
      </c>
      <c r="G13" s="25" t="n">
        <v>1.37829982173541</v>
      </c>
      <c r="H13" s="25" t="n">
        <v>1.38095209849308</v>
      </c>
      <c r="I13" s="25" t="n">
        <v>1.38360437525075</v>
      </c>
      <c r="J13" s="25" t="n">
        <v>1.38625665200842</v>
      </c>
      <c r="K13" s="25" t="n">
        <v>1.38890892876608</v>
      </c>
      <c r="L13" s="25" t="n">
        <v>1.39156120552375</v>
      </c>
      <c r="M13" s="25" t="n">
        <v>1.39421348228142</v>
      </c>
      <c r="N13" s="25" t="n">
        <v>1.39686575903909</v>
      </c>
      <c r="O13" s="25" t="n">
        <v>1.39951803579676</v>
      </c>
      <c r="P13" s="25" t="n">
        <v>1.40217031255443</v>
      </c>
      <c r="Q13" s="25" t="n">
        <v>1.4048225893121</v>
      </c>
      <c r="R13" s="25" t="n">
        <v>1.40747486606977</v>
      </c>
      <c r="S13" s="26" t="n">
        <v>1.41012714282744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19183822742456</v>
      </c>
      <c r="F14" s="31" t="n">
        <v>1.19375745162331</v>
      </c>
      <c r="G14" s="31" t="n">
        <v>1.19567667582206</v>
      </c>
      <c r="H14" s="31" t="n">
        <v>1.19759590002081</v>
      </c>
      <c r="I14" s="31" t="n">
        <v>1.19951512421956</v>
      </c>
      <c r="J14" s="31" t="n">
        <v>1.20143434841831</v>
      </c>
      <c r="K14" s="31" t="n">
        <v>1.20335357261707</v>
      </c>
      <c r="L14" s="31" t="n">
        <v>1.20527279681582</v>
      </c>
      <c r="M14" s="31" t="n">
        <v>1.20719202101457</v>
      </c>
      <c r="N14" s="31" t="n">
        <v>1.20911124521332</v>
      </c>
      <c r="O14" s="31" t="n">
        <v>1.21103046941207</v>
      </c>
      <c r="P14" s="31" t="n">
        <v>1.21294969361082</v>
      </c>
      <c r="Q14" s="31" t="n">
        <v>1.21486891780957</v>
      </c>
      <c r="R14" s="31" t="n">
        <v>1.21678814200832</v>
      </c>
      <c r="S14" s="32" t="n">
        <v>1.21870736620708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2942992616623</v>
      </c>
      <c r="F15" s="25" t="n">
        <v>1.29679951780202</v>
      </c>
      <c r="G15" s="25" t="n">
        <v>1.29929977394174</v>
      </c>
      <c r="H15" s="25" t="n">
        <v>1.30180003008147</v>
      </c>
      <c r="I15" s="25" t="n">
        <v>1.30430028622119</v>
      </c>
      <c r="J15" s="25" t="n">
        <v>1.30680054236091</v>
      </c>
      <c r="K15" s="25" t="n">
        <v>1.30930079850063</v>
      </c>
      <c r="L15" s="25" t="n">
        <v>1.31180105464035</v>
      </c>
      <c r="M15" s="25" t="n">
        <v>1.31430131078007</v>
      </c>
      <c r="N15" s="25" t="n">
        <v>1.31680156691979</v>
      </c>
      <c r="O15" s="25" t="n">
        <v>1.31930182305951</v>
      </c>
      <c r="P15" s="25" t="n">
        <v>1.32180207919923</v>
      </c>
      <c r="Q15" s="25" t="n">
        <v>1.32430233533896</v>
      </c>
      <c r="R15" s="25" t="n">
        <v>1.32680259147868</v>
      </c>
      <c r="S15" s="26" t="n">
        <v>1.3293028476184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31" t="n">
        <v>1.13435733980229</v>
      </c>
      <c r="F16" s="31" t="n">
        <v>1.13618400218522</v>
      </c>
      <c r="G16" s="31" t="n">
        <v>1.13801066456816</v>
      </c>
      <c r="H16" s="31" t="n">
        <v>1.13983732695109</v>
      </c>
      <c r="I16" s="31" t="n">
        <v>1.14166398933403</v>
      </c>
      <c r="J16" s="31" t="n">
        <v>1.14349065171696</v>
      </c>
      <c r="K16" s="31" t="n">
        <v>1.1453173140999</v>
      </c>
      <c r="L16" s="31" t="n">
        <v>1.14714397648283</v>
      </c>
      <c r="M16" s="31" t="n">
        <v>1.14897063886576</v>
      </c>
      <c r="N16" s="31" t="n">
        <v>1.1507973012487</v>
      </c>
      <c r="O16" s="31" t="n">
        <v>1.15262396363163</v>
      </c>
      <c r="P16" s="31" t="n">
        <v>1.15445062601457</v>
      </c>
      <c r="Q16" s="31" t="n">
        <v>1.1562772883975</v>
      </c>
      <c r="R16" s="31" t="n">
        <v>1.15810395078044</v>
      </c>
      <c r="S16" s="32" t="n">
        <v>1.15993061316337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25" t="n">
        <v>1.1800637717872</v>
      </c>
      <c r="F17" s="25" t="n">
        <v>1.18196403550989</v>
      </c>
      <c r="G17" s="25" t="n">
        <v>1.18386429923257</v>
      </c>
      <c r="H17" s="25" t="n">
        <v>1.18576456295526</v>
      </c>
      <c r="I17" s="25" t="n">
        <v>1.18766482667794</v>
      </c>
      <c r="J17" s="25" t="n">
        <v>1.18956509040062</v>
      </c>
      <c r="K17" s="25" t="n">
        <v>1.19146535412331</v>
      </c>
      <c r="L17" s="25" t="n">
        <v>1.19336561784599</v>
      </c>
      <c r="M17" s="25" t="n">
        <v>1.19526588156868</v>
      </c>
      <c r="N17" s="25" t="n">
        <v>1.19716614529136</v>
      </c>
      <c r="O17" s="25" t="n">
        <v>1.19906640901405</v>
      </c>
      <c r="P17" s="25" t="n">
        <v>1.20096667273673</v>
      </c>
      <c r="Q17" s="25" t="n">
        <v>1.20286693645942</v>
      </c>
      <c r="R17" s="25" t="n">
        <v>1.2047672001821</v>
      </c>
      <c r="S17" s="26" t="n">
        <v>1.20666746390479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31" t="n">
        <v>1.07137423690323</v>
      </c>
      <c r="F18" s="31" t="n">
        <v>1.07275487380645</v>
      </c>
      <c r="G18" s="31" t="n">
        <v>1.07413551070968</v>
      </c>
      <c r="H18" s="31" t="n">
        <v>1.0755161476129</v>
      </c>
      <c r="I18" s="31" t="n">
        <v>1.07689678451613</v>
      </c>
      <c r="J18" s="31" t="n">
        <v>1.07827742141936</v>
      </c>
      <c r="K18" s="31" t="n">
        <v>1.07965805832258</v>
      </c>
      <c r="L18" s="31" t="n">
        <v>1.08103869522581</v>
      </c>
      <c r="M18" s="31" t="n">
        <v>1.08241933212903</v>
      </c>
      <c r="N18" s="31" t="n">
        <v>1.08379996903226</v>
      </c>
      <c r="O18" s="31" t="n">
        <v>1.08518060593548</v>
      </c>
      <c r="P18" s="31" t="n">
        <v>1.08656124283871</v>
      </c>
      <c r="Q18" s="31" t="n">
        <v>1.08794187974194</v>
      </c>
      <c r="R18" s="31" t="n">
        <v>1.08932251664516</v>
      </c>
      <c r="S18" s="32" t="n">
        <v>1.09070315354839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25" t="n">
        <v>1.12820425403226</v>
      </c>
      <c r="F19" s="25" t="n">
        <v>1.13002100806452</v>
      </c>
      <c r="G19" s="25" t="n">
        <v>1.13183776209677</v>
      </c>
      <c r="H19" s="25" t="n">
        <v>1.13365451612903</v>
      </c>
      <c r="I19" s="25" t="n">
        <v>1.13547127016129</v>
      </c>
      <c r="J19" s="25" t="n">
        <v>1.13728802419355</v>
      </c>
      <c r="K19" s="25" t="n">
        <v>1.13910477822581</v>
      </c>
      <c r="L19" s="25" t="n">
        <v>1.14092153225806</v>
      </c>
      <c r="M19" s="25" t="n">
        <v>1.14273828629032</v>
      </c>
      <c r="N19" s="25" t="n">
        <v>1.14455504032258</v>
      </c>
      <c r="O19" s="25" t="n">
        <v>1.14637179435484</v>
      </c>
      <c r="P19" s="25" t="n">
        <v>1.1481885483871</v>
      </c>
      <c r="Q19" s="25" t="n">
        <v>1.15000530241936</v>
      </c>
      <c r="R19" s="25" t="n">
        <v>1.15182205645161</v>
      </c>
      <c r="S19" s="26" t="n">
        <v>1.15363881048387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31" t="n">
        <v>1.02922309261186</v>
      </c>
      <c r="F20" s="31" t="n">
        <v>1.03054941103018</v>
      </c>
      <c r="G20" s="31" t="n">
        <v>1.03187572944849</v>
      </c>
      <c r="H20" s="31" t="n">
        <v>1.03320204786681</v>
      </c>
      <c r="I20" s="31" t="n">
        <v>1.03452836628512</v>
      </c>
      <c r="J20" s="31" t="n">
        <v>1.03585468470343</v>
      </c>
      <c r="K20" s="31" t="n">
        <v>1.03718100312175</v>
      </c>
      <c r="L20" s="31" t="n">
        <v>1.03850732154006</v>
      </c>
      <c r="M20" s="31" t="n">
        <v>1.03983363995838</v>
      </c>
      <c r="N20" s="31" t="n">
        <v>1.04115995837669</v>
      </c>
      <c r="O20" s="31" t="n">
        <v>1.04248627679501</v>
      </c>
      <c r="P20" s="31" t="n">
        <v>1.04381259521332</v>
      </c>
      <c r="Q20" s="31" t="n">
        <v>1.04513891363163</v>
      </c>
      <c r="R20" s="31" t="n">
        <v>1.04646523204995</v>
      </c>
      <c r="S20" s="32" t="n">
        <v>1.04779155046826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25" t="n">
        <v>1.0574659396462</v>
      </c>
      <c r="F21" s="25" t="n">
        <v>1.05882865348595</v>
      </c>
      <c r="G21" s="25" t="n">
        <v>1.0601913673257</v>
      </c>
      <c r="H21" s="25" t="n">
        <v>1.06155408116545</v>
      </c>
      <c r="I21" s="25" t="n">
        <v>1.0629167950052</v>
      </c>
      <c r="J21" s="25" t="n">
        <v>1.06427950884495</v>
      </c>
      <c r="K21" s="25" t="n">
        <v>1.0656422226847</v>
      </c>
      <c r="L21" s="25" t="n">
        <v>1.06700493652445</v>
      </c>
      <c r="M21" s="25" t="n">
        <v>1.0683676503642</v>
      </c>
      <c r="N21" s="25" t="n">
        <v>1.06973036420395</v>
      </c>
      <c r="O21" s="25" t="n">
        <v>1.0710930780437</v>
      </c>
      <c r="P21" s="25" t="n">
        <v>1.07245579188345</v>
      </c>
      <c r="Q21" s="25" t="n">
        <v>1.07381850572321</v>
      </c>
      <c r="R21" s="25" t="n">
        <v>1.07518121956296</v>
      </c>
      <c r="S21" s="26" t="n">
        <v>1.07654393340271</v>
      </c>
    </row>
    <row r="22" customFormat="false" ht="12.75" hidden="false" customHeight="true" outlineLevel="0" collapsed="false">
      <c r="A22" s="27" t="s">
        <v>5</v>
      </c>
      <c r="B22" s="30" t="n">
        <v>10</v>
      </c>
      <c r="C22" s="29" t="n">
        <v>38310</v>
      </c>
      <c r="D22" s="30" t="s">
        <v>6</v>
      </c>
      <c r="E22" s="31" t="n">
        <v>1.00798322580645</v>
      </c>
      <c r="F22" s="31" t="n">
        <v>1.00863311827957</v>
      </c>
      <c r="G22" s="31" t="n">
        <v>1.00928301075269</v>
      </c>
      <c r="H22" s="31" t="n">
        <v>1.00993290322581</v>
      </c>
      <c r="I22" s="31" t="n">
        <v>1.01058279569892</v>
      </c>
      <c r="J22" s="31" t="n">
        <v>1.01123268817204</v>
      </c>
      <c r="K22" s="31" t="n">
        <v>1.01188258064516</v>
      </c>
      <c r="L22" s="31" t="n">
        <v>1.01253247311828</v>
      </c>
      <c r="M22" s="31" t="n">
        <v>1.0131823655914</v>
      </c>
      <c r="N22" s="31" t="n">
        <v>1.01383225806452</v>
      </c>
      <c r="O22" s="31" t="n">
        <v>1.01448215053763</v>
      </c>
      <c r="P22" s="31" t="n">
        <v>1.01513204301075</v>
      </c>
      <c r="Q22" s="31" t="n">
        <v>1.01578193548387</v>
      </c>
      <c r="R22" s="31" t="n">
        <v>1.01643182795699</v>
      </c>
      <c r="S22" s="32" t="n">
        <v>1.01708172043011</v>
      </c>
    </row>
    <row r="23" customFormat="false" ht="12.75" hidden="false" customHeight="false" outlineLevel="0" collapsed="false">
      <c r="A23" s="27"/>
      <c r="B23" s="15" t="n">
        <v>10</v>
      </c>
      <c r="C23" s="24" t="n">
        <v>38310</v>
      </c>
      <c r="D23" s="15" t="s">
        <v>7</v>
      </c>
      <c r="E23" s="25" t="n">
        <v>1.01597591397849</v>
      </c>
      <c r="F23" s="25" t="n">
        <v>1.01728516129032</v>
      </c>
      <c r="G23" s="25" t="n">
        <v>1.01859440860215</v>
      </c>
      <c r="H23" s="25" t="n">
        <v>1.01990365591398</v>
      </c>
      <c r="I23" s="25" t="n">
        <v>1.02121290322581</v>
      </c>
      <c r="J23" s="25" t="n">
        <v>1.02252215053763</v>
      </c>
      <c r="K23" s="25" t="n">
        <v>1.02383139784946</v>
      </c>
      <c r="L23" s="25" t="n">
        <v>1.02514064516129</v>
      </c>
      <c r="M23" s="25" t="n">
        <v>1.02644989247312</v>
      </c>
      <c r="N23" s="25" t="n">
        <v>1.02775913978495</v>
      </c>
      <c r="O23" s="25" t="n">
        <v>1.02906838709677</v>
      </c>
      <c r="P23" s="25" t="n">
        <v>1.0303776344086</v>
      </c>
      <c r="Q23" s="25" t="n">
        <v>1.03168688172043</v>
      </c>
      <c r="R23" s="25" t="n">
        <v>1.03299612903226</v>
      </c>
      <c r="S23" s="26" t="n">
        <v>1.03430537634409</v>
      </c>
    </row>
    <row r="24" customFormat="false" ht="12.75" hidden="false" customHeight="true" outlineLevel="0" collapsed="false">
      <c r="A24" s="36" t="s">
        <v>5</v>
      </c>
      <c r="B24" s="30" t="n">
        <v>11</v>
      </c>
      <c r="C24" s="29" t="n">
        <v>38338</v>
      </c>
      <c r="D24" s="30" t="s">
        <v>6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1</v>
      </c>
      <c r="S24" s="32" t="n">
        <v>1</v>
      </c>
    </row>
    <row r="25" customFormat="false" ht="13.5" hidden="false" customHeight="false" outlineLevel="0" collapsed="false">
      <c r="A25" s="36"/>
      <c r="B25" s="37" t="n">
        <v>11</v>
      </c>
      <c r="C25" s="38" t="n">
        <v>38338</v>
      </c>
      <c r="D25" s="37" t="s">
        <v>7</v>
      </c>
      <c r="E25" s="39" t="n">
        <v>1</v>
      </c>
      <c r="F25" s="39" t="n">
        <v>1</v>
      </c>
      <c r="G25" s="39" t="n">
        <v>1</v>
      </c>
      <c r="H25" s="39" t="n">
        <v>1</v>
      </c>
      <c r="I25" s="39" t="n">
        <v>1</v>
      </c>
      <c r="J25" s="39" t="n">
        <v>1</v>
      </c>
      <c r="K25" s="39" t="n">
        <v>1</v>
      </c>
      <c r="L25" s="39" t="n">
        <v>1</v>
      </c>
      <c r="M25" s="39" t="n">
        <v>1</v>
      </c>
      <c r="N25" s="39" t="n">
        <v>1</v>
      </c>
      <c r="O25" s="39" t="n">
        <v>1</v>
      </c>
      <c r="P25" s="39" t="n">
        <v>1</v>
      </c>
      <c r="Q25" s="39" t="n">
        <v>1</v>
      </c>
      <c r="R25" s="39" t="n">
        <v>1</v>
      </c>
      <c r="S25" s="40" t="n">
        <v>1</v>
      </c>
    </row>
    <row r="26" customFormat="false" ht="12.75" hidden="false" customHeight="true" outlineLevel="0" collapsed="false">
      <c r="A26" s="17" t="s">
        <v>8</v>
      </c>
      <c r="B26" s="20" t="n">
        <v>1</v>
      </c>
      <c r="C26" s="19" t="n">
        <v>38065</v>
      </c>
      <c r="D26" s="20" t="s">
        <v>6</v>
      </c>
      <c r="E26" s="21" t="n">
        <v>1.38957180918785</v>
      </c>
      <c r="F26" s="21" t="n">
        <v>1.38979589752992</v>
      </c>
      <c r="G26" s="21" t="n">
        <v>1.390019985872</v>
      </c>
      <c r="H26" s="21" t="n">
        <v>1.39024407421407</v>
      </c>
      <c r="I26" s="21" t="n">
        <v>1.39046816255614</v>
      </c>
      <c r="J26" s="21" t="n">
        <v>1.39069225089821</v>
      </c>
      <c r="K26" s="21" t="n">
        <v>1.39091633924028</v>
      </c>
      <c r="L26" s="21" t="n">
        <v>1.39114042758236</v>
      </c>
      <c r="M26" s="21" t="n">
        <v>1.39136451592443</v>
      </c>
      <c r="N26" s="21" t="n">
        <v>1.3915886042665</v>
      </c>
      <c r="O26" s="21" t="n">
        <v>1.39181269260857</v>
      </c>
      <c r="P26" s="21" t="n">
        <v>1.39203678095064</v>
      </c>
      <c r="Q26" s="21" t="n">
        <v>1.39226086929272</v>
      </c>
      <c r="R26" s="21" t="n">
        <v>1.39248495763479</v>
      </c>
      <c r="S26" s="22" t="n">
        <v>1.39270904597686</v>
      </c>
    </row>
    <row r="27" customFormat="false" ht="12.75" hidden="false" customHeight="false" outlineLevel="0" collapsed="false">
      <c r="A27" s="17"/>
      <c r="B27" s="15" t="n">
        <v>1</v>
      </c>
      <c r="C27" s="24" t="n">
        <v>38065</v>
      </c>
      <c r="D27" s="15" t="s">
        <v>7</v>
      </c>
      <c r="E27" s="25" t="n">
        <v>1.46625275710769</v>
      </c>
      <c r="F27" s="25" t="n">
        <v>1.46648921135008</v>
      </c>
      <c r="G27" s="25" t="n">
        <v>1.46672566559248</v>
      </c>
      <c r="H27" s="25" t="n">
        <v>1.46696211983488</v>
      </c>
      <c r="I27" s="25" t="n">
        <v>1.46719857407728</v>
      </c>
      <c r="J27" s="25" t="n">
        <v>1.46743502831967</v>
      </c>
      <c r="K27" s="25" t="n">
        <v>1.46767148256207</v>
      </c>
      <c r="L27" s="25" t="n">
        <v>1.46790793680447</v>
      </c>
      <c r="M27" s="25" t="n">
        <v>1.46814439104687</v>
      </c>
      <c r="N27" s="25" t="n">
        <v>1.46838084528927</v>
      </c>
      <c r="O27" s="25" t="n">
        <v>1.46861729953166</v>
      </c>
      <c r="P27" s="25" t="n">
        <v>1.46885375377406</v>
      </c>
      <c r="Q27" s="25" t="n">
        <v>1.46909020801646</v>
      </c>
      <c r="R27" s="25" t="n">
        <v>1.46932666225886</v>
      </c>
      <c r="S27" s="26" t="n">
        <v>1.46956311650125</v>
      </c>
    </row>
    <row r="28" customFormat="false" ht="12.75" hidden="false" customHeight="true" outlineLevel="0" collapsed="false">
      <c r="A28" s="27" t="s">
        <v>8</v>
      </c>
      <c r="B28" s="30" t="n">
        <v>2</v>
      </c>
      <c r="C28" s="29" t="n">
        <v>38128</v>
      </c>
      <c r="D28" s="30" t="s">
        <v>6</v>
      </c>
      <c r="E28" s="31" t="n">
        <v>1.37401805690086</v>
      </c>
      <c r="F28" s="31" t="n">
        <v>1.37423963697776</v>
      </c>
      <c r="G28" s="31" t="n">
        <v>1.37446121705467</v>
      </c>
      <c r="H28" s="31" t="n">
        <v>1.37468279713158</v>
      </c>
      <c r="I28" s="31" t="n">
        <v>1.37490437720848</v>
      </c>
      <c r="J28" s="31" t="n">
        <v>1.37512595728539</v>
      </c>
      <c r="K28" s="31" t="n">
        <v>1.3753475373623</v>
      </c>
      <c r="L28" s="31" t="n">
        <v>1.37556911743921</v>
      </c>
      <c r="M28" s="31" t="n">
        <v>1.37579069751611</v>
      </c>
      <c r="N28" s="31" t="n">
        <v>1.37601227759302</v>
      </c>
      <c r="O28" s="31" t="n">
        <v>1.37623385766993</v>
      </c>
      <c r="P28" s="31" t="n">
        <v>1.37645543774683</v>
      </c>
      <c r="Q28" s="31" t="n">
        <v>1.37667701782374</v>
      </c>
      <c r="R28" s="31" t="n">
        <v>1.37689859790065</v>
      </c>
      <c r="S28" s="32" t="n">
        <v>1.37712017797756</v>
      </c>
    </row>
    <row r="29" customFormat="false" ht="12.75" hidden="false" customHeight="false" outlineLevel="0" collapsed="false">
      <c r="A29" s="27"/>
      <c r="B29" s="15" t="n">
        <v>2</v>
      </c>
      <c r="C29" s="24" t="n">
        <v>38128</v>
      </c>
      <c r="D29" s="15" t="s">
        <v>7</v>
      </c>
      <c r="E29" s="25" t="n">
        <v>1.44620754254497</v>
      </c>
      <c r="F29" s="25" t="n">
        <v>1.44644076420963</v>
      </c>
      <c r="G29" s="25" t="n">
        <v>1.44667398587428</v>
      </c>
      <c r="H29" s="25" t="n">
        <v>1.44690720753894</v>
      </c>
      <c r="I29" s="25" t="n">
        <v>1.4471404292036</v>
      </c>
      <c r="J29" s="25" t="n">
        <v>1.44737365086826</v>
      </c>
      <c r="K29" s="25" t="n">
        <v>1.44760687253292</v>
      </c>
      <c r="L29" s="25" t="n">
        <v>1.44784009419758</v>
      </c>
      <c r="M29" s="25" t="n">
        <v>1.44807331586223</v>
      </c>
      <c r="N29" s="25" t="n">
        <v>1.44830653752689</v>
      </c>
      <c r="O29" s="25" t="n">
        <v>1.44853975919155</v>
      </c>
      <c r="P29" s="25" t="n">
        <v>1.44877298085621</v>
      </c>
      <c r="Q29" s="25" t="n">
        <v>1.44900620252087</v>
      </c>
      <c r="R29" s="25" t="n">
        <v>1.44923942418552</v>
      </c>
      <c r="S29" s="26" t="n">
        <v>1.44947264585018</v>
      </c>
    </row>
    <row r="30" customFormat="false" ht="12.75" hidden="false" customHeight="true" outlineLevel="0" collapsed="false">
      <c r="A30" s="27" t="s">
        <v>8</v>
      </c>
      <c r="B30" s="30" t="n">
        <v>3</v>
      </c>
      <c r="C30" s="29" t="n">
        <v>38191</v>
      </c>
      <c r="D30" s="30" t="s">
        <v>6</v>
      </c>
      <c r="E30" s="31" t="n">
        <v>1.18878614489594</v>
      </c>
      <c r="F30" s="31" t="n">
        <v>1.19070045430801</v>
      </c>
      <c r="G30" s="31" t="n">
        <v>1.19261476372008</v>
      </c>
      <c r="H30" s="31" t="n">
        <v>1.19452907313215</v>
      </c>
      <c r="I30" s="31" t="n">
        <v>1.19644338254423</v>
      </c>
      <c r="J30" s="31" t="n">
        <v>1.1983576919563</v>
      </c>
      <c r="K30" s="31" t="n">
        <v>1.20027200136837</v>
      </c>
      <c r="L30" s="31" t="n">
        <v>1.20218631078044</v>
      </c>
      <c r="M30" s="31" t="n">
        <v>1.20410062019251</v>
      </c>
      <c r="N30" s="31" t="n">
        <v>1.20601492960458</v>
      </c>
      <c r="O30" s="31" t="n">
        <v>1.20792923901665</v>
      </c>
      <c r="P30" s="31" t="n">
        <v>1.20984354842872</v>
      </c>
      <c r="Q30" s="31" t="n">
        <v>1.21175785784079</v>
      </c>
      <c r="R30" s="31" t="n">
        <v>1.21367216725286</v>
      </c>
      <c r="S30" s="32" t="n">
        <v>1.21558647666493</v>
      </c>
    </row>
    <row r="31" customFormat="false" ht="12.75" hidden="false" customHeight="false" outlineLevel="0" collapsed="false">
      <c r="A31" s="27"/>
      <c r="B31" s="15" t="n">
        <v>3</v>
      </c>
      <c r="C31" s="24" t="n">
        <v>38191</v>
      </c>
      <c r="D31" s="15" t="s">
        <v>7</v>
      </c>
      <c r="E31" s="25" t="n">
        <v>1.28450632903938</v>
      </c>
      <c r="F31" s="25" t="n">
        <v>1.28698766773038</v>
      </c>
      <c r="G31" s="25" t="n">
        <v>1.28946900642138</v>
      </c>
      <c r="H31" s="25" t="n">
        <v>1.29195034511238</v>
      </c>
      <c r="I31" s="25" t="n">
        <v>1.29443168380337</v>
      </c>
      <c r="J31" s="25" t="n">
        <v>1.29691302249437</v>
      </c>
      <c r="K31" s="25" t="n">
        <v>1.29939436118537</v>
      </c>
      <c r="L31" s="25" t="n">
        <v>1.30187569987636</v>
      </c>
      <c r="M31" s="25" t="n">
        <v>1.30435703856736</v>
      </c>
      <c r="N31" s="25" t="n">
        <v>1.30683837725836</v>
      </c>
      <c r="O31" s="25" t="n">
        <v>1.30931971594935</v>
      </c>
      <c r="P31" s="25" t="n">
        <v>1.31180105464035</v>
      </c>
      <c r="Q31" s="25" t="n">
        <v>1.31428239333135</v>
      </c>
      <c r="R31" s="25" t="n">
        <v>1.31676373202234</v>
      </c>
      <c r="S31" s="26" t="n">
        <v>1.31924507071334</v>
      </c>
    </row>
    <row r="32" customFormat="false" ht="12.75" hidden="false" customHeight="true" outlineLevel="0" collapsed="false">
      <c r="A32" s="27" t="s">
        <v>8</v>
      </c>
      <c r="B32" s="30" t="n">
        <v>4</v>
      </c>
      <c r="C32" s="29" t="n">
        <v>38254</v>
      </c>
      <c r="D32" s="30" t="s">
        <v>6</v>
      </c>
      <c r="E32" s="31" t="n">
        <v>1.06641744929032</v>
      </c>
      <c r="F32" s="31" t="n">
        <v>1.06779169858065</v>
      </c>
      <c r="G32" s="31" t="n">
        <v>1.06916594787097</v>
      </c>
      <c r="H32" s="31" t="n">
        <v>1.07054019716129</v>
      </c>
      <c r="I32" s="31" t="n">
        <v>1.07191444645161</v>
      </c>
      <c r="J32" s="31" t="n">
        <v>1.07328869574194</v>
      </c>
      <c r="K32" s="31" t="n">
        <v>1.07466294503226</v>
      </c>
      <c r="L32" s="31" t="n">
        <v>1.07603719432258</v>
      </c>
      <c r="M32" s="31" t="n">
        <v>1.0774114436129</v>
      </c>
      <c r="N32" s="31" t="n">
        <v>1.07878569290323</v>
      </c>
      <c r="O32" s="31" t="n">
        <v>1.08015994219355</v>
      </c>
      <c r="P32" s="31" t="n">
        <v>1.08153419148387</v>
      </c>
      <c r="Q32" s="31" t="n">
        <v>1.08290844077419</v>
      </c>
      <c r="R32" s="31" t="n">
        <v>1.08428269006452</v>
      </c>
      <c r="S32" s="32" t="n">
        <v>1.08565693935484</v>
      </c>
    </row>
    <row r="33" customFormat="false" ht="12.75" hidden="false" customHeight="false" outlineLevel="0" collapsed="false">
      <c r="A33" s="27"/>
      <c r="B33" s="15" t="n">
        <v>4</v>
      </c>
      <c r="C33" s="24" t="n">
        <v>38254</v>
      </c>
      <c r="D33" s="15" t="s">
        <v>7</v>
      </c>
      <c r="E33" s="25" t="n">
        <v>1.11532100806452</v>
      </c>
      <c r="F33" s="25" t="n">
        <v>1.11711701612903</v>
      </c>
      <c r="G33" s="25" t="n">
        <v>1.11891302419355</v>
      </c>
      <c r="H33" s="25" t="n">
        <v>1.12070903225806</v>
      </c>
      <c r="I33" s="25" t="n">
        <v>1.12250504032258</v>
      </c>
      <c r="J33" s="25" t="n">
        <v>1.1243010483871</v>
      </c>
      <c r="K33" s="25" t="n">
        <v>1.12609705645161</v>
      </c>
      <c r="L33" s="25" t="n">
        <v>1.12789306451613</v>
      </c>
      <c r="M33" s="25" t="n">
        <v>1.12968907258065</v>
      </c>
      <c r="N33" s="25" t="n">
        <v>1.13148508064516</v>
      </c>
      <c r="O33" s="25" t="n">
        <v>1.13328108870968</v>
      </c>
      <c r="P33" s="25" t="n">
        <v>1.13507709677419</v>
      </c>
      <c r="Q33" s="25" t="n">
        <v>1.13687310483871</v>
      </c>
      <c r="R33" s="25" t="n">
        <v>1.13866911290323</v>
      </c>
      <c r="S33" s="26" t="n">
        <v>1.14046512096774</v>
      </c>
    </row>
    <row r="34" customFormat="false" ht="12.75" hidden="false" customHeight="true" outlineLevel="0" collapsed="false">
      <c r="A34" s="36" t="s">
        <v>8</v>
      </c>
      <c r="B34" s="30" t="n">
        <v>5</v>
      </c>
      <c r="C34" s="29" t="n">
        <v>38310</v>
      </c>
      <c r="D34" s="30" t="s">
        <v>6</v>
      </c>
      <c r="E34" s="31" t="n">
        <v>1.00798322580645</v>
      </c>
      <c r="F34" s="31" t="n">
        <v>1.00863311827957</v>
      </c>
      <c r="G34" s="31" t="n">
        <v>1.00928301075269</v>
      </c>
      <c r="H34" s="31" t="n">
        <v>1.00993290322581</v>
      </c>
      <c r="I34" s="31" t="n">
        <v>1.01058279569892</v>
      </c>
      <c r="J34" s="31" t="n">
        <v>1.01123268817204</v>
      </c>
      <c r="K34" s="31" t="n">
        <v>1.01188258064516</v>
      </c>
      <c r="L34" s="31" t="n">
        <v>1.01253247311828</v>
      </c>
      <c r="M34" s="31" t="n">
        <v>1.0131823655914</v>
      </c>
      <c r="N34" s="31" t="n">
        <v>1.01383225806452</v>
      </c>
      <c r="O34" s="31" t="n">
        <v>1.01448215053763</v>
      </c>
      <c r="P34" s="31" t="n">
        <v>1.01513204301075</v>
      </c>
      <c r="Q34" s="31" t="n">
        <v>1.01578193548387</v>
      </c>
      <c r="R34" s="31" t="n">
        <v>1.01643182795699</v>
      </c>
      <c r="S34" s="32" t="n">
        <v>1.01708172043011</v>
      </c>
    </row>
    <row r="35" customFormat="false" ht="13.5" hidden="false" customHeight="false" outlineLevel="0" collapsed="false">
      <c r="A35" s="36"/>
      <c r="B35" s="37" t="n">
        <v>5</v>
      </c>
      <c r="C35" s="38" t="n">
        <v>38310</v>
      </c>
      <c r="D35" s="37" t="s">
        <v>7</v>
      </c>
      <c r="E35" s="39" t="n">
        <v>1.01597591397849</v>
      </c>
      <c r="F35" s="39" t="n">
        <v>1.01728516129032</v>
      </c>
      <c r="G35" s="39" t="n">
        <v>1.01859440860215</v>
      </c>
      <c r="H35" s="39" t="n">
        <v>1.01990365591398</v>
      </c>
      <c r="I35" s="39" t="n">
        <v>1.02121290322581</v>
      </c>
      <c r="J35" s="39" t="n">
        <v>1.02252215053763</v>
      </c>
      <c r="K35" s="39" t="n">
        <v>1.02383139784946</v>
      </c>
      <c r="L35" s="39" t="n">
        <v>1.02514064516129</v>
      </c>
      <c r="M35" s="39" t="n">
        <v>1.02644989247312</v>
      </c>
      <c r="N35" s="39" t="n">
        <v>1.02775913978495</v>
      </c>
      <c r="O35" s="39" t="n">
        <v>1.02906838709677</v>
      </c>
      <c r="P35" s="39" t="n">
        <v>1.0303776344086</v>
      </c>
      <c r="Q35" s="39" t="n">
        <v>1.03168688172043</v>
      </c>
      <c r="R35" s="39" t="n">
        <v>1.03299612903226</v>
      </c>
      <c r="S35" s="40" t="n">
        <v>1.03430537634409</v>
      </c>
    </row>
    <row r="36" customFormat="false" ht="12.75" hidden="false" customHeight="true" outlineLevel="0" collapsed="false">
      <c r="A36" s="17" t="s">
        <v>9</v>
      </c>
      <c r="B36" s="20" t="n">
        <v>1</v>
      </c>
      <c r="C36" s="19" t="n">
        <v>38033</v>
      </c>
      <c r="D36" s="20" t="s">
        <v>6</v>
      </c>
      <c r="E36" s="21" t="n">
        <v>1.39821529677706</v>
      </c>
      <c r="F36" s="21" t="n">
        <v>1.39844077900521</v>
      </c>
      <c r="G36" s="21" t="n">
        <v>1.39866626123336</v>
      </c>
      <c r="H36" s="21" t="n">
        <v>1.39889174346152</v>
      </c>
      <c r="I36" s="21" t="n">
        <v>1.39911722568967</v>
      </c>
      <c r="J36" s="21" t="n">
        <v>1.39934270791782</v>
      </c>
      <c r="K36" s="21" t="n">
        <v>1.39956819014598</v>
      </c>
      <c r="L36" s="21" t="n">
        <v>1.39979367237413</v>
      </c>
      <c r="M36" s="21" t="n">
        <v>1.40001915460228</v>
      </c>
      <c r="N36" s="21" t="n">
        <v>1.40024463683044</v>
      </c>
      <c r="O36" s="21" t="n">
        <v>1.40047011905859</v>
      </c>
      <c r="P36" s="21" t="n">
        <v>1.40069560128674</v>
      </c>
      <c r="Q36" s="21" t="n">
        <v>1.40092108351489</v>
      </c>
      <c r="R36" s="21" t="n">
        <v>1.40114656574305</v>
      </c>
      <c r="S36" s="22" t="n">
        <v>1.4013720479712</v>
      </c>
    </row>
    <row r="37" customFormat="false" ht="12.75" hidden="false" customHeight="false" outlineLevel="0" collapsed="false">
      <c r="A37" s="17"/>
      <c r="B37" s="15" t="n">
        <v>1</v>
      </c>
      <c r="C37" s="24" t="n">
        <v>38033</v>
      </c>
      <c r="D37" s="15" t="s">
        <v>7</v>
      </c>
      <c r="E37" s="25" t="n">
        <v>1.47887039223399</v>
      </c>
      <c r="F37" s="25" t="n">
        <v>1.47910888125064</v>
      </c>
      <c r="G37" s="25" t="n">
        <v>1.47934737026729</v>
      </c>
      <c r="H37" s="25" t="n">
        <v>1.47958585928394</v>
      </c>
      <c r="I37" s="25" t="n">
        <v>1.47982434830059</v>
      </c>
      <c r="J37" s="25" t="n">
        <v>1.48006283731723</v>
      </c>
      <c r="K37" s="25" t="n">
        <v>1.48030132633388</v>
      </c>
      <c r="L37" s="25" t="n">
        <v>1.48053981535053</v>
      </c>
      <c r="M37" s="25" t="n">
        <v>1.48077830436718</v>
      </c>
      <c r="N37" s="25" t="n">
        <v>1.48101679338383</v>
      </c>
      <c r="O37" s="25" t="n">
        <v>1.48125528240047</v>
      </c>
      <c r="P37" s="25" t="n">
        <v>1.48149377141712</v>
      </c>
      <c r="Q37" s="25" t="n">
        <v>1.48173226043377</v>
      </c>
      <c r="R37" s="25" t="n">
        <v>1.48197074945042</v>
      </c>
      <c r="S37" s="26" t="n">
        <v>1.48220923846707</v>
      </c>
    </row>
    <row r="38" customFormat="false" ht="12.75" hidden="false" customHeight="true" outlineLevel="0" collapsed="false">
      <c r="A38" s="27" t="s">
        <v>9</v>
      </c>
      <c r="B38" s="30" t="n">
        <v>2</v>
      </c>
      <c r="C38" s="29" t="n">
        <v>38152</v>
      </c>
      <c r="D38" s="30" t="s">
        <v>6</v>
      </c>
      <c r="E38" s="31" t="n">
        <v>1.30398120771549</v>
      </c>
      <c r="F38" s="31" t="n">
        <v>1.30650016690619</v>
      </c>
      <c r="G38" s="31" t="n">
        <v>1.30901912609688</v>
      </c>
      <c r="H38" s="31" t="n">
        <v>1.31153808528757</v>
      </c>
      <c r="I38" s="31" t="n">
        <v>1.31405704447827</v>
      </c>
      <c r="J38" s="31" t="n">
        <v>1.31657600366896</v>
      </c>
      <c r="K38" s="31" t="n">
        <v>1.31909496285965</v>
      </c>
      <c r="L38" s="31" t="n">
        <v>1.32161392205035</v>
      </c>
      <c r="M38" s="31" t="n">
        <v>1.32413288124104</v>
      </c>
      <c r="N38" s="31" t="n">
        <v>1.32665184043173</v>
      </c>
      <c r="O38" s="31" t="n">
        <v>1.32917079962243</v>
      </c>
      <c r="P38" s="31" t="n">
        <v>1.33168975881312</v>
      </c>
      <c r="Q38" s="31" t="n">
        <v>1.33420871800381</v>
      </c>
      <c r="R38" s="31" t="n">
        <v>1.3367276771945</v>
      </c>
      <c r="S38" s="32" t="n">
        <v>1.3392466363852</v>
      </c>
    </row>
    <row r="39" customFormat="false" ht="12.75" hidden="false" customHeight="false" outlineLevel="0" collapsed="false">
      <c r="A39" s="27"/>
      <c r="B39" s="15" t="n">
        <v>2</v>
      </c>
      <c r="C39" s="24" t="n">
        <v>38152</v>
      </c>
      <c r="D39" s="15" t="s">
        <v>7</v>
      </c>
      <c r="E39" s="25" t="n">
        <v>1.38372179375304</v>
      </c>
      <c r="F39" s="25" t="n">
        <v>1.38639479142288</v>
      </c>
      <c r="G39" s="25" t="n">
        <v>1.38906778909272</v>
      </c>
      <c r="H39" s="25" t="n">
        <v>1.39174078676255</v>
      </c>
      <c r="I39" s="25" t="n">
        <v>1.39441378443239</v>
      </c>
      <c r="J39" s="25" t="n">
        <v>1.39708678210223</v>
      </c>
      <c r="K39" s="25" t="n">
        <v>1.39975977977207</v>
      </c>
      <c r="L39" s="25" t="n">
        <v>1.40243277744191</v>
      </c>
      <c r="M39" s="25" t="n">
        <v>1.40510577511175</v>
      </c>
      <c r="N39" s="25" t="n">
        <v>1.40777877278159</v>
      </c>
      <c r="O39" s="25" t="n">
        <v>1.41045177045142</v>
      </c>
      <c r="P39" s="25" t="n">
        <v>1.41312476812126</v>
      </c>
      <c r="Q39" s="25" t="n">
        <v>1.4157977657911</v>
      </c>
      <c r="R39" s="25" t="n">
        <v>1.41847076346094</v>
      </c>
      <c r="S39" s="26" t="n">
        <v>1.42114376113078</v>
      </c>
    </row>
    <row r="40" customFormat="false" ht="12.75" hidden="false" customHeight="true" outlineLevel="0" collapsed="false">
      <c r="A40" s="27" t="s">
        <v>9</v>
      </c>
      <c r="B40" s="30" t="n">
        <v>3</v>
      </c>
      <c r="C40" s="29" t="n">
        <v>38216</v>
      </c>
      <c r="D40" s="30" t="s">
        <v>6</v>
      </c>
      <c r="E40" s="31" t="n">
        <v>1.1365373987513</v>
      </c>
      <c r="F40" s="31" t="n">
        <v>1.13836757169615</v>
      </c>
      <c r="G40" s="31" t="n">
        <v>1.140197744641</v>
      </c>
      <c r="H40" s="31" t="n">
        <v>1.14202791758585</v>
      </c>
      <c r="I40" s="31" t="n">
        <v>1.1438580905307</v>
      </c>
      <c r="J40" s="31" t="n">
        <v>1.14568826347555</v>
      </c>
      <c r="K40" s="31" t="n">
        <v>1.1475184364204</v>
      </c>
      <c r="L40" s="31" t="n">
        <v>1.14934860936524</v>
      </c>
      <c r="M40" s="31" t="n">
        <v>1.15117878231009</v>
      </c>
      <c r="N40" s="31" t="n">
        <v>1.15300895525494</v>
      </c>
      <c r="O40" s="31" t="n">
        <v>1.15483912819979</v>
      </c>
      <c r="P40" s="31" t="n">
        <v>1.15666930114464</v>
      </c>
      <c r="Q40" s="31" t="n">
        <v>1.15849947408949</v>
      </c>
      <c r="R40" s="31" t="n">
        <v>1.16032964703434</v>
      </c>
      <c r="S40" s="32" t="n">
        <v>1.16215981997919</v>
      </c>
    </row>
    <row r="41" customFormat="false" ht="12.75" hidden="false" customHeight="false" outlineLevel="0" collapsed="false">
      <c r="A41" s="27"/>
      <c r="B41" s="15" t="n">
        <v>3</v>
      </c>
      <c r="C41" s="24" t="n">
        <v>38216</v>
      </c>
      <c r="D41" s="15" t="s">
        <v>7</v>
      </c>
      <c r="E41" s="25" t="n">
        <v>1.18567421761186</v>
      </c>
      <c r="F41" s="25" t="n">
        <v>1.18758351586889</v>
      </c>
      <c r="G41" s="25" t="n">
        <v>1.18949281412591</v>
      </c>
      <c r="H41" s="25" t="n">
        <v>1.19140211238293</v>
      </c>
      <c r="I41" s="25" t="n">
        <v>1.19331141063996</v>
      </c>
      <c r="J41" s="25" t="n">
        <v>1.19522070889698</v>
      </c>
      <c r="K41" s="25" t="n">
        <v>1.19713000715401</v>
      </c>
      <c r="L41" s="25" t="n">
        <v>1.19903930541103</v>
      </c>
      <c r="M41" s="25" t="n">
        <v>1.20094860366805</v>
      </c>
      <c r="N41" s="25" t="n">
        <v>1.20285790192508</v>
      </c>
      <c r="O41" s="25" t="n">
        <v>1.2047672001821</v>
      </c>
      <c r="P41" s="25" t="n">
        <v>1.20667649843913</v>
      </c>
      <c r="Q41" s="25" t="n">
        <v>1.20858579669615</v>
      </c>
      <c r="R41" s="25" t="n">
        <v>1.21049509495317</v>
      </c>
      <c r="S41" s="26" t="n">
        <v>1.2124043932102</v>
      </c>
    </row>
    <row r="42" customFormat="false" ht="12.75" hidden="false" customHeight="true" outlineLevel="0" collapsed="false">
      <c r="A42" s="27" t="s">
        <v>9</v>
      </c>
      <c r="B42" s="30" t="n">
        <v>4</v>
      </c>
      <c r="C42" s="29" t="n">
        <v>38272</v>
      </c>
      <c r="D42" s="30" t="s">
        <v>6</v>
      </c>
      <c r="E42" s="31" t="n">
        <v>1.0338354880333</v>
      </c>
      <c r="F42" s="31" t="n">
        <v>1.03516775026015</v>
      </c>
      <c r="G42" s="31" t="n">
        <v>1.03650001248699</v>
      </c>
      <c r="H42" s="31" t="n">
        <v>1.03783227471384</v>
      </c>
      <c r="I42" s="31" t="n">
        <v>1.03916453694069</v>
      </c>
      <c r="J42" s="31" t="n">
        <v>1.04049679916753</v>
      </c>
      <c r="K42" s="31" t="n">
        <v>1.04182906139438</v>
      </c>
      <c r="L42" s="31" t="n">
        <v>1.04316132362123</v>
      </c>
      <c r="M42" s="31" t="n">
        <v>1.04449358584807</v>
      </c>
      <c r="N42" s="31" t="n">
        <v>1.04582584807492</v>
      </c>
      <c r="O42" s="31" t="n">
        <v>1.04715811030177</v>
      </c>
      <c r="P42" s="31" t="n">
        <v>1.04849037252862</v>
      </c>
      <c r="Q42" s="31" t="n">
        <v>1.04982263475546</v>
      </c>
      <c r="R42" s="31" t="n">
        <v>1.05115489698231</v>
      </c>
      <c r="S42" s="32" t="n">
        <v>1.05248715920916</v>
      </c>
    </row>
    <row r="43" customFormat="false" ht="12.75" hidden="false" customHeight="false" outlineLevel="0" collapsed="false">
      <c r="A43" s="27"/>
      <c r="B43" s="15" t="n">
        <v>4</v>
      </c>
      <c r="C43" s="24" t="n">
        <v>38272</v>
      </c>
      <c r="D43" s="15" t="s">
        <v>7</v>
      </c>
      <c r="E43" s="25" t="n">
        <v>1.0668716087409</v>
      </c>
      <c r="F43" s="25" t="n">
        <v>1.06824644328824</v>
      </c>
      <c r="G43" s="25" t="n">
        <v>1.06962127783559</v>
      </c>
      <c r="H43" s="25" t="n">
        <v>1.07099611238293</v>
      </c>
      <c r="I43" s="25" t="n">
        <v>1.07237094693028</v>
      </c>
      <c r="J43" s="25" t="n">
        <v>1.07374578147763</v>
      </c>
      <c r="K43" s="25" t="n">
        <v>1.07512061602497</v>
      </c>
      <c r="L43" s="25" t="n">
        <v>1.07649545057232</v>
      </c>
      <c r="M43" s="25" t="n">
        <v>1.07787028511967</v>
      </c>
      <c r="N43" s="25" t="n">
        <v>1.07924511966701</v>
      </c>
      <c r="O43" s="25" t="n">
        <v>1.08061995421436</v>
      </c>
      <c r="P43" s="25" t="n">
        <v>1.08199478876171</v>
      </c>
      <c r="Q43" s="25" t="n">
        <v>1.08336962330905</v>
      </c>
      <c r="R43" s="25" t="n">
        <v>1.0847444578564</v>
      </c>
      <c r="S43" s="26" t="n">
        <v>1.08611929240375</v>
      </c>
    </row>
    <row r="44" customFormat="false" ht="12.75" hidden="false" customHeight="true" outlineLevel="0" collapsed="false">
      <c r="A44" s="36" t="s">
        <v>9</v>
      </c>
      <c r="B44" s="30" t="n">
        <v>5</v>
      </c>
      <c r="C44" s="29" t="n">
        <v>38335</v>
      </c>
      <c r="D44" s="30" t="s">
        <v>6</v>
      </c>
      <c r="E44" s="31" t="n">
        <v>1</v>
      </c>
      <c r="F44" s="31" t="n">
        <v>1</v>
      </c>
      <c r="G44" s="31" t="n">
        <v>1</v>
      </c>
      <c r="H44" s="31" t="n">
        <v>1</v>
      </c>
      <c r="I44" s="31" t="n">
        <v>1</v>
      </c>
      <c r="J44" s="31" t="n">
        <v>1</v>
      </c>
      <c r="K44" s="31" t="n">
        <v>1</v>
      </c>
      <c r="L44" s="31" t="n">
        <v>1</v>
      </c>
      <c r="M44" s="31" t="n">
        <v>1</v>
      </c>
      <c r="N44" s="31" t="n">
        <v>1</v>
      </c>
      <c r="O44" s="31" t="n">
        <v>1</v>
      </c>
      <c r="P44" s="31" t="n">
        <v>1</v>
      </c>
      <c r="Q44" s="31" t="n">
        <v>1</v>
      </c>
      <c r="R44" s="31" t="n">
        <v>1</v>
      </c>
      <c r="S44" s="32" t="n">
        <v>1.00064516129032</v>
      </c>
    </row>
    <row r="45" customFormat="false" ht="13.5" hidden="false" customHeight="false" outlineLevel="0" collapsed="false">
      <c r="A45" s="36"/>
      <c r="B45" s="37" t="n">
        <v>5</v>
      </c>
      <c r="C45" s="38" t="n">
        <v>38335</v>
      </c>
      <c r="D45" s="37" t="s">
        <v>7</v>
      </c>
      <c r="E45" s="39" t="n">
        <v>1</v>
      </c>
      <c r="F45" s="39" t="n">
        <v>1</v>
      </c>
      <c r="G45" s="39" t="n">
        <v>1</v>
      </c>
      <c r="H45" s="39" t="n">
        <v>1</v>
      </c>
      <c r="I45" s="39" t="n">
        <v>1</v>
      </c>
      <c r="J45" s="39" t="n">
        <v>1</v>
      </c>
      <c r="K45" s="39" t="n">
        <v>1</v>
      </c>
      <c r="L45" s="39" t="n">
        <v>1</v>
      </c>
      <c r="M45" s="39" t="n">
        <v>1</v>
      </c>
      <c r="N45" s="39" t="n">
        <v>1</v>
      </c>
      <c r="O45" s="39" t="n">
        <v>1</v>
      </c>
      <c r="P45" s="39" t="n">
        <v>1</v>
      </c>
      <c r="Q45" s="39" t="n">
        <v>1</v>
      </c>
      <c r="R45" s="39" t="n">
        <v>1</v>
      </c>
      <c r="S45" s="40" t="n">
        <v>1.00129032258065</v>
      </c>
    </row>
    <row r="46" customFormat="false" ht="12.75" hidden="false" customHeight="true" outlineLevel="0" collapsed="false">
      <c r="A46" s="17" t="s">
        <v>10</v>
      </c>
      <c r="B46" s="20" t="n">
        <v>1</v>
      </c>
      <c r="C46" s="19" t="n">
        <v>38061</v>
      </c>
      <c r="D46" s="20" t="s">
        <v>6</v>
      </c>
      <c r="E46" s="21" t="n">
        <v>1.39313025172098</v>
      </c>
      <c r="F46" s="21" t="n">
        <v>1.39335491391284</v>
      </c>
      <c r="G46" s="21" t="n">
        <v>1.3935795761047</v>
      </c>
      <c r="H46" s="21" t="n">
        <v>1.39380423829656</v>
      </c>
      <c r="I46" s="21" t="n">
        <v>1.39402890048842</v>
      </c>
      <c r="J46" s="21" t="n">
        <v>1.39425356268028</v>
      </c>
      <c r="K46" s="21" t="n">
        <v>1.39447822487214</v>
      </c>
      <c r="L46" s="21" t="n">
        <v>1.394702887064</v>
      </c>
      <c r="M46" s="21" t="n">
        <v>1.39492754925586</v>
      </c>
      <c r="N46" s="21" t="n">
        <v>1.39515221144772</v>
      </c>
      <c r="O46" s="21" t="n">
        <v>1.39537687363958</v>
      </c>
      <c r="P46" s="21" t="n">
        <v>1.39560153583144</v>
      </c>
      <c r="Q46" s="21" t="n">
        <v>1.3958261980233</v>
      </c>
      <c r="R46" s="21" t="n">
        <v>1.39605086021516</v>
      </c>
      <c r="S46" s="22" t="n">
        <v>1.39627552240702</v>
      </c>
    </row>
    <row r="47" customFormat="false" ht="12.75" hidden="false" customHeight="false" outlineLevel="0" collapsed="false">
      <c r="A47" s="17"/>
      <c r="B47" s="15" t="n">
        <v>1</v>
      </c>
      <c r="C47" s="24" t="n">
        <v>38061</v>
      </c>
      <c r="D47" s="15" t="s">
        <v>7</v>
      </c>
      <c r="E47" s="25" t="n">
        <v>1.4773467250051</v>
      </c>
      <c r="F47" s="25" t="n">
        <v>1.4775849683086</v>
      </c>
      <c r="G47" s="25" t="n">
        <v>1.4778232116121</v>
      </c>
      <c r="H47" s="25" t="n">
        <v>1.4780614549156</v>
      </c>
      <c r="I47" s="25" t="n">
        <v>1.4782996982191</v>
      </c>
      <c r="J47" s="25" t="n">
        <v>1.4785379415226</v>
      </c>
      <c r="K47" s="25" t="n">
        <v>1.4787761848261</v>
      </c>
      <c r="L47" s="25" t="n">
        <v>1.4790144281296</v>
      </c>
      <c r="M47" s="25" t="n">
        <v>1.4792526714331</v>
      </c>
      <c r="N47" s="25" t="n">
        <v>1.4794909147366</v>
      </c>
      <c r="O47" s="25" t="n">
        <v>1.4797291580401</v>
      </c>
      <c r="P47" s="25" t="n">
        <v>1.4799674013436</v>
      </c>
      <c r="Q47" s="25" t="n">
        <v>1.4802056446471</v>
      </c>
      <c r="R47" s="25" t="n">
        <v>1.4804438879506</v>
      </c>
      <c r="S47" s="26" t="n">
        <v>1.4806821312541</v>
      </c>
    </row>
    <row r="48" customFormat="false" ht="12.75" hidden="false" customHeight="true" outlineLevel="0" collapsed="false">
      <c r="A48" s="27" t="s">
        <v>10</v>
      </c>
      <c r="B48" s="30" t="n">
        <v>2</v>
      </c>
      <c r="C48" s="29" t="n">
        <v>38196</v>
      </c>
      <c r="D48" s="30" t="s">
        <v>6</v>
      </c>
      <c r="E48" s="31" t="n">
        <v>1.18497104173517</v>
      </c>
      <c r="F48" s="31" t="n">
        <v>1.18687920766389</v>
      </c>
      <c r="G48" s="31" t="n">
        <v>1.18878737359261</v>
      </c>
      <c r="H48" s="31" t="n">
        <v>1.19069553952133</v>
      </c>
      <c r="I48" s="31" t="n">
        <v>1.19260370545005</v>
      </c>
      <c r="J48" s="31" t="n">
        <v>1.19451187137877</v>
      </c>
      <c r="K48" s="31" t="n">
        <v>1.19642003730749</v>
      </c>
      <c r="L48" s="31" t="n">
        <v>1.19832820323621</v>
      </c>
      <c r="M48" s="31" t="n">
        <v>1.20023636916493</v>
      </c>
      <c r="N48" s="31" t="n">
        <v>1.20214453509365</v>
      </c>
      <c r="O48" s="31" t="n">
        <v>1.20405270102237</v>
      </c>
      <c r="P48" s="31" t="n">
        <v>1.20596086695109</v>
      </c>
      <c r="Q48" s="31" t="n">
        <v>1.20786903287981</v>
      </c>
      <c r="R48" s="31" t="n">
        <v>1.20977719880853</v>
      </c>
      <c r="S48" s="32" t="n">
        <v>1.21168536473725</v>
      </c>
    </row>
    <row r="49" customFormat="false" ht="12.75" hidden="false" customHeight="false" outlineLevel="0" collapsed="false">
      <c r="A49" s="27"/>
      <c r="B49" s="15" t="n">
        <v>2</v>
      </c>
      <c r="C49" s="24" t="n">
        <v>38196</v>
      </c>
      <c r="D49" s="15" t="s">
        <v>7</v>
      </c>
      <c r="E49" s="25" t="n">
        <v>1.27226516326074</v>
      </c>
      <c r="F49" s="25" t="n">
        <v>1.27472285514083</v>
      </c>
      <c r="G49" s="25" t="n">
        <v>1.27718054702092</v>
      </c>
      <c r="H49" s="25" t="n">
        <v>1.27963823890101</v>
      </c>
      <c r="I49" s="25" t="n">
        <v>1.2820959307811</v>
      </c>
      <c r="J49" s="25" t="n">
        <v>1.2845536226612</v>
      </c>
      <c r="K49" s="25" t="n">
        <v>1.28701131454129</v>
      </c>
      <c r="L49" s="25" t="n">
        <v>1.28946900642138</v>
      </c>
      <c r="M49" s="25" t="n">
        <v>1.29192669830147</v>
      </c>
      <c r="N49" s="25" t="n">
        <v>1.29438439018156</v>
      </c>
      <c r="O49" s="25" t="n">
        <v>1.29684208206165</v>
      </c>
      <c r="P49" s="25" t="n">
        <v>1.29929977394174</v>
      </c>
      <c r="Q49" s="25" t="n">
        <v>1.30175746582184</v>
      </c>
      <c r="R49" s="25" t="n">
        <v>1.30421515770193</v>
      </c>
      <c r="S49" s="26" t="n">
        <v>1.30667284958202</v>
      </c>
    </row>
    <row r="50" customFormat="false" ht="12.75" hidden="false" customHeight="true" outlineLevel="0" collapsed="false">
      <c r="A50" s="36" t="s">
        <v>10</v>
      </c>
      <c r="B50" s="30" t="n">
        <v>3</v>
      </c>
      <c r="C50" s="29" t="n">
        <v>38306</v>
      </c>
      <c r="D50" s="30" t="s">
        <v>6</v>
      </c>
      <c r="E50" s="31" t="n">
        <v>1.01065161290323</v>
      </c>
      <c r="F50" s="31" t="n">
        <v>1.01130322580645</v>
      </c>
      <c r="G50" s="31" t="n">
        <v>1.01195483870968</v>
      </c>
      <c r="H50" s="31" t="n">
        <v>1.0126064516129</v>
      </c>
      <c r="I50" s="31" t="n">
        <v>1.01325806451613</v>
      </c>
      <c r="J50" s="31" t="n">
        <v>1.01390967741935</v>
      </c>
      <c r="K50" s="31" t="n">
        <v>1.01456129032258</v>
      </c>
      <c r="L50" s="31" t="n">
        <v>1.01521290322581</v>
      </c>
      <c r="M50" s="31" t="n">
        <v>1.01586451612903</v>
      </c>
      <c r="N50" s="31" t="n">
        <v>1.01651612903226</v>
      </c>
      <c r="O50" s="31" t="n">
        <v>1.01716774193548</v>
      </c>
      <c r="P50" s="31" t="n">
        <v>1.01781935483871</v>
      </c>
      <c r="Q50" s="31" t="n">
        <v>1.01847096774194</v>
      </c>
      <c r="R50" s="31" t="n">
        <v>1.01912258064516</v>
      </c>
      <c r="S50" s="32" t="n">
        <v>1.01977419354839</v>
      </c>
    </row>
    <row r="51" customFormat="false" ht="13.5" hidden="false" customHeight="false" outlineLevel="0" collapsed="false">
      <c r="A51" s="36"/>
      <c r="B51" s="37" t="n">
        <v>3</v>
      </c>
      <c r="C51" s="38" t="n">
        <v>38306</v>
      </c>
      <c r="D51" s="37" t="s">
        <v>7</v>
      </c>
      <c r="E51" s="39" t="n">
        <v>1.02131612903226</v>
      </c>
      <c r="F51" s="39" t="n">
        <v>1.02263225806452</v>
      </c>
      <c r="G51" s="39" t="n">
        <v>1.02394838709677</v>
      </c>
      <c r="H51" s="39" t="n">
        <v>1.02526451612903</v>
      </c>
      <c r="I51" s="39" t="n">
        <v>1.02658064516129</v>
      </c>
      <c r="J51" s="39" t="n">
        <v>1.02789677419355</v>
      </c>
      <c r="K51" s="39" t="n">
        <v>1.02921290322581</v>
      </c>
      <c r="L51" s="39" t="n">
        <v>1.03052903225806</v>
      </c>
      <c r="M51" s="39" t="n">
        <v>1.03184516129032</v>
      </c>
      <c r="N51" s="39" t="n">
        <v>1.03316129032258</v>
      </c>
      <c r="O51" s="39" t="n">
        <v>1.03447741935484</v>
      </c>
      <c r="P51" s="39" t="n">
        <v>1.0357935483871</v>
      </c>
      <c r="Q51" s="39" t="n">
        <v>1.03710967741936</v>
      </c>
      <c r="R51" s="39" t="n">
        <v>1.03842580645161</v>
      </c>
      <c r="S51" s="40" t="n">
        <v>1.03974193548387</v>
      </c>
    </row>
    <row r="52" customFormat="false" ht="12.75" hidden="false" customHeight="false" outlineLevel="0" collapsed="false">
      <c r="E52" s="41"/>
      <c r="F52" s="41"/>
      <c r="G52" s="41"/>
      <c r="H52" s="42"/>
    </row>
  </sheetData>
  <mergeCells count="2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20" min="7" style="0" width="6.7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  <c r="T2" s="15" t="n">
        <v>3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43" t="n">
        <v>1.40159753019935</v>
      </c>
      <c r="F4" s="43" t="n">
        <v>1.40182301242751</v>
      </c>
      <c r="G4" s="43" t="n">
        <v>1.40204849465566</v>
      </c>
      <c r="H4" s="43" t="n">
        <v>1.40227397688381</v>
      </c>
      <c r="I4" s="43" t="n">
        <v>1.40249945911197</v>
      </c>
      <c r="J4" s="43" t="n">
        <v>1.40272494134012</v>
      </c>
      <c r="K4" s="43" t="n">
        <v>1.40295042356827</v>
      </c>
      <c r="L4" s="43" t="n">
        <v>1.40317590579642</v>
      </c>
      <c r="M4" s="43" t="n">
        <v>1.40340138802458</v>
      </c>
      <c r="N4" s="43" t="n">
        <v>1.40362687025273</v>
      </c>
      <c r="O4" s="43" t="n">
        <v>1.40385235248088</v>
      </c>
      <c r="P4" s="43" t="n">
        <v>1.40407783470904</v>
      </c>
      <c r="Q4" s="43" t="n">
        <v>1.40430331693719</v>
      </c>
      <c r="R4" s="43" t="n">
        <v>1.40452879916534</v>
      </c>
      <c r="S4" s="43" t="n">
        <v>1.4047542813935</v>
      </c>
      <c r="T4" s="44" t="n">
        <v>1.40497976362165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45" t="n">
        <v>1.48244772748371</v>
      </c>
      <c r="F5" s="45" t="n">
        <v>1.48268621650036</v>
      </c>
      <c r="G5" s="45" t="n">
        <v>1.48292470551701</v>
      </c>
      <c r="H5" s="45" t="n">
        <v>1.48316319453366</v>
      </c>
      <c r="I5" s="45" t="n">
        <v>1.48340168355031</v>
      </c>
      <c r="J5" s="45" t="n">
        <v>1.48364017256695</v>
      </c>
      <c r="K5" s="45" t="n">
        <v>1.4838786615836</v>
      </c>
      <c r="L5" s="45" t="n">
        <v>1.48411715060025</v>
      </c>
      <c r="M5" s="45" t="n">
        <v>1.4843556396169</v>
      </c>
      <c r="N5" s="45" t="n">
        <v>1.48459412863355</v>
      </c>
      <c r="O5" s="45" t="n">
        <v>1.48483261765019</v>
      </c>
      <c r="P5" s="45" t="n">
        <v>1.48507110666684</v>
      </c>
      <c r="Q5" s="45" t="n">
        <v>1.48530959568349</v>
      </c>
      <c r="R5" s="45" t="n">
        <v>1.48554808470014</v>
      </c>
      <c r="S5" s="45" t="n">
        <v>1.48578657371679</v>
      </c>
      <c r="T5" s="46" t="n">
        <v>1.48602506273343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47" t="n">
        <v>1.39293313431893</v>
      </c>
      <c r="F6" s="47" t="n">
        <v>1.393157222661</v>
      </c>
      <c r="G6" s="47" t="n">
        <v>1.39338131100308</v>
      </c>
      <c r="H6" s="47" t="n">
        <v>1.39360539934515</v>
      </c>
      <c r="I6" s="47" t="n">
        <v>1.39382948768722</v>
      </c>
      <c r="J6" s="47" t="n">
        <v>1.39405357602929</v>
      </c>
      <c r="K6" s="47" t="n">
        <v>1.39427766437136</v>
      </c>
      <c r="L6" s="47" t="n">
        <v>1.39450175271343</v>
      </c>
      <c r="M6" s="47" t="n">
        <v>1.39472584105551</v>
      </c>
      <c r="N6" s="47" t="n">
        <v>1.39494992939758</v>
      </c>
      <c r="O6" s="47" t="n">
        <v>1.39517401773965</v>
      </c>
      <c r="P6" s="47" t="n">
        <v>1.39539810608172</v>
      </c>
      <c r="Q6" s="47" t="n">
        <v>1.39562219442379</v>
      </c>
      <c r="R6" s="47" t="n">
        <v>1.39584628276587</v>
      </c>
      <c r="S6" s="47" t="n">
        <v>1.39607037110794</v>
      </c>
      <c r="T6" s="48" t="n">
        <v>1.39629445945001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45" t="n">
        <v>1.46979957074365</v>
      </c>
      <c r="F7" s="45" t="n">
        <v>1.47003602498605</v>
      </c>
      <c r="G7" s="45" t="n">
        <v>1.47027247922845</v>
      </c>
      <c r="H7" s="45" t="n">
        <v>1.47050893347084</v>
      </c>
      <c r="I7" s="45" t="n">
        <v>1.47074538771324</v>
      </c>
      <c r="J7" s="45" t="n">
        <v>1.47098184195564</v>
      </c>
      <c r="K7" s="45" t="n">
        <v>1.47121829619804</v>
      </c>
      <c r="L7" s="45" t="n">
        <v>1.47145475044043</v>
      </c>
      <c r="M7" s="45" t="n">
        <v>1.47169120468283</v>
      </c>
      <c r="N7" s="45" t="n">
        <v>1.47192765892523</v>
      </c>
      <c r="O7" s="45" t="n">
        <v>1.47216411316763</v>
      </c>
      <c r="P7" s="45" t="n">
        <v>1.47240056741002</v>
      </c>
      <c r="Q7" s="45" t="n">
        <v>1.47263702165242</v>
      </c>
      <c r="R7" s="45" t="n">
        <v>1.47287347589482</v>
      </c>
      <c r="S7" s="45" t="n">
        <v>1.47310993013722</v>
      </c>
      <c r="T7" s="46" t="n">
        <v>1.47334638437961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47" t="n">
        <v>1.38544114562979</v>
      </c>
      <c r="F8" s="47" t="n">
        <v>1.38566402869698</v>
      </c>
      <c r="G8" s="47" t="n">
        <v>1.38588691176416</v>
      </c>
      <c r="H8" s="47" t="n">
        <v>1.38610979483135</v>
      </c>
      <c r="I8" s="47" t="n">
        <v>1.38633267789854</v>
      </c>
      <c r="J8" s="47" t="n">
        <v>1.38655556096572</v>
      </c>
      <c r="K8" s="47" t="n">
        <v>1.38677844403291</v>
      </c>
      <c r="L8" s="47" t="n">
        <v>1.38700132710009</v>
      </c>
      <c r="M8" s="47" t="n">
        <v>1.38722421016728</v>
      </c>
      <c r="N8" s="47" t="n">
        <v>1.38744709323447</v>
      </c>
      <c r="O8" s="47" t="n">
        <v>1.38766997630165</v>
      </c>
      <c r="P8" s="47" t="n">
        <v>1.38789285936884</v>
      </c>
      <c r="Q8" s="47" t="n">
        <v>1.38811574243603</v>
      </c>
      <c r="R8" s="47" t="n">
        <v>1.38833862550321</v>
      </c>
      <c r="S8" s="47" t="n">
        <v>1.3885615085704</v>
      </c>
      <c r="T8" s="48" t="n">
        <v>1.38878439163758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45" t="n">
        <v>1.46073510129994</v>
      </c>
      <c r="F9" s="45" t="n">
        <v>1.46097009729436</v>
      </c>
      <c r="G9" s="45" t="n">
        <v>1.46120509328878</v>
      </c>
      <c r="H9" s="45" t="n">
        <v>1.4614400892832</v>
      </c>
      <c r="I9" s="45" t="n">
        <v>1.46167508527761</v>
      </c>
      <c r="J9" s="45" t="n">
        <v>1.46191008127203</v>
      </c>
      <c r="K9" s="45" t="n">
        <v>1.46214507726645</v>
      </c>
      <c r="L9" s="45" t="n">
        <v>1.46238007326087</v>
      </c>
      <c r="M9" s="45" t="n">
        <v>1.46261506925528</v>
      </c>
      <c r="N9" s="45" t="n">
        <v>1.4628500652497</v>
      </c>
      <c r="O9" s="45" t="n">
        <v>1.46308506124412</v>
      </c>
      <c r="P9" s="45" t="n">
        <v>1.46332005723854</v>
      </c>
      <c r="Q9" s="45" t="n">
        <v>1.46355505323295</v>
      </c>
      <c r="R9" s="45" t="n">
        <v>1.46379004922737</v>
      </c>
      <c r="S9" s="45" t="n">
        <v>1.46402504522179</v>
      </c>
      <c r="T9" s="46" t="n">
        <v>1.46426004121621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47" t="n">
        <v>1.3791075808212</v>
      </c>
      <c r="F10" s="47" t="n">
        <v>1.37932944497513</v>
      </c>
      <c r="G10" s="47" t="n">
        <v>1.37955130912906</v>
      </c>
      <c r="H10" s="47" t="n">
        <v>1.37977317328299</v>
      </c>
      <c r="I10" s="47" t="n">
        <v>1.37999503743691</v>
      </c>
      <c r="J10" s="47" t="n">
        <v>1.38021690159084</v>
      </c>
      <c r="K10" s="47" t="n">
        <v>1.38043876574477</v>
      </c>
      <c r="L10" s="47" t="n">
        <v>1.3806606298987</v>
      </c>
      <c r="M10" s="47" t="n">
        <v>1.38088249405263</v>
      </c>
      <c r="N10" s="47" t="n">
        <v>1.38110435820656</v>
      </c>
      <c r="O10" s="47" t="n">
        <v>1.38132622236049</v>
      </c>
      <c r="P10" s="47" t="n">
        <v>1.38154808651442</v>
      </c>
      <c r="Q10" s="47" t="n">
        <v>1.38176995066834</v>
      </c>
      <c r="R10" s="47" t="n">
        <v>1.38199181482227</v>
      </c>
      <c r="S10" s="47" t="n">
        <v>1.3822136789762</v>
      </c>
      <c r="T10" s="48" t="n">
        <v>1.38243554313013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45" t="n">
        <v>1.45521107966996</v>
      </c>
      <c r="F11" s="45" t="n">
        <v>1.45544518698651</v>
      </c>
      <c r="G11" s="45" t="n">
        <v>1.45567929430306</v>
      </c>
      <c r="H11" s="45" t="n">
        <v>1.45591340161961</v>
      </c>
      <c r="I11" s="45" t="n">
        <v>1.45614750893616</v>
      </c>
      <c r="J11" s="45" t="n">
        <v>1.45638161625271</v>
      </c>
      <c r="K11" s="45" t="n">
        <v>1.45661572356926</v>
      </c>
      <c r="L11" s="45" t="n">
        <v>1.4568498308858</v>
      </c>
      <c r="M11" s="45" t="n">
        <v>1.45708393820235</v>
      </c>
      <c r="N11" s="45" t="n">
        <v>1.4573180455189</v>
      </c>
      <c r="O11" s="45" t="n">
        <v>1.45755215283545</v>
      </c>
      <c r="P11" s="45" t="n">
        <v>1.457786260152</v>
      </c>
      <c r="Q11" s="45" t="n">
        <v>1.45802036746855</v>
      </c>
      <c r="R11" s="45" t="n">
        <v>1.4582544747851</v>
      </c>
      <c r="S11" s="45" t="n">
        <v>1.45848858210165</v>
      </c>
      <c r="T11" s="46" t="n">
        <v>1.4587226894182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49" t="n">
        <v>1.3382253169596</v>
      </c>
      <c r="F12" s="49" t="n">
        <v>1.34073762981997</v>
      </c>
      <c r="G12" s="49" t="n">
        <v>1.34324994268035</v>
      </c>
      <c r="H12" s="49" t="n">
        <v>1.34576225554072</v>
      </c>
      <c r="I12" s="49" t="n">
        <v>1.34827456840109</v>
      </c>
      <c r="J12" s="49" t="n">
        <v>1.35078688126147</v>
      </c>
      <c r="K12" s="49" t="n">
        <v>1.35329919412184</v>
      </c>
      <c r="L12" s="49" t="n">
        <v>1.35581150698222</v>
      </c>
      <c r="M12" s="49" t="n">
        <v>1.35832381984259</v>
      </c>
      <c r="N12" s="49" t="n">
        <v>1.36083613270297</v>
      </c>
      <c r="O12" s="49" t="n">
        <v>1.36334844556334</v>
      </c>
      <c r="P12" s="49" t="n">
        <v>1.36586075842372</v>
      </c>
      <c r="Q12" s="49" t="n">
        <v>1.36837307128409</v>
      </c>
      <c r="R12" s="49" t="n">
        <v>1.37088538414447</v>
      </c>
      <c r="S12" s="49" t="n">
        <v>1.37339769700484</v>
      </c>
      <c r="T12" s="50" t="n">
        <v>1.37591000986522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45" t="n">
        <v>1.41277941958511</v>
      </c>
      <c r="F13" s="45" t="n">
        <v>1.41543169634278</v>
      </c>
      <c r="G13" s="45" t="n">
        <v>1.41808397310045</v>
      </c>
      <c r="H13" s="45" t="n">
        <v>1.42073624985811</v>
      </c>
      <c r="I13" s="45" t="n">
        <v>1.42338852661578</v>
      </c>
      <c r="J13" s="45" t="n">
        <v>1.42604080337345</v>
      </c>
      <c r="K13" s="45" t="n">
        <v>1.42869308013112</v>
      </c>
      <c r="L13" s="45" t="n">
        <v>1.43134535688879</v>
      </c>
      <c r="M13" s="45" t="n">
        <v>1.43399763364646</v>
      </c>
      <c r="N13" s="45" t="n">
        <v>1.43664991040413</v>
      </c>
      <c r="O13" s="45" t="n">
        <v>1.4393021871618</v>
      </c>
      <c r="P13" s="45" t="n">
        <v>1.44195446391947</v>
      </c>
      <c r="Q13" s="45" t="n">
        <v>1.44460674067714</v>
      </c>
      <c r="R13" s="45" t="n">
        <v>1.44725901743481</v>
      </c>
      <c r="S13" s="45" t="n">
        <v>1.44991129419248</v>
      </c>
      <c r="T13" s="46" t="n">
        <v>1.45256357095014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47" t="n">
        <v>1.22062659040583</v>
      </c>
      <c r="F14" s="47" t="n">
        <v>1.22254581460458</v>
      </c>
      <c r="G14" s="47" t="n">
        <v>1.22446503880333</v>
      </c>
      <c r="H14" s="47" t="n">
        <v>1.22638426300208</v>
      </c>
      <c r="I14" s="47" t="n">
        <v>1.22830348720083</v>
      </c>
      <c r="J14" s="47" t="n">
        <v>1.23022271139958</v>
      </c>
      <c r="K14" s="47" t="n">
        <v>1.23214193559834</v>
      </c>
      <c r="L14" s="47" t="n">
        <v>1.23406115979709</v>
      </c>
      <c r="M14" s="47" t="n">
        <v>1.23598038399584</v>
      </c>
      <c r="N14" s="47" t="n">
        <v>1.23789960819459</v>
      </c>
      <c r="O14" s="47" t="n">
        <v>1.23981883239334</v>
      </c>
      <c r="P14" s="47" t="n">
        <v>1.24173805659209</v>
      </c>
      <c r="Q14" s="47" t="n">
        <v>1.24365728079084</v>
      </c>
      <c r="R14" s="47" t="n">
        <v>1.24557650498959</v>
      </c>
      <c r="S14" s="47" t="n">
        <v>1.24749572918835</v>
      </c>
      <c r="T14" s="48" t="n">
        <v>1.2494149533871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45" t="n">
        <v>1.33180310375812</v>
      </c>
      <c r="F15" s="45" t="n">
        <v>1.33430335989784</v>
      </c>
      <c r="G15" s="45" t="n">
        <v>1.33680361603756</v>
      </c>
      <c r="H15" s="45" t="n">
        <v>1.33930387217728</v>
      </c>
      <c r="I15" s="45" t="n">
        <v>1.341804128317</v>
      </c>
      <c r="J15" s="45" t="n">
        <v>1.34430438445672</v>
      </c>
      <c r="K15" s="45" t="n">
        <v>1.34680464059645</v>
      </c>
      <c r="L15" s="45" t="n">
        <v>1.34930489673617</v>
      </c>
      <c r="M15" s="45" t="n">
        <v>1.35180515287589</v>
      </c>
      <c r="N15" s="45" t="n">
        <v>1.35430540901561</v>
      </c>
      <c r="O15" s="45" t="n">
        <v>1.35680566515533</v>
      </c>
      <c r="P15" s="45" t="n">
        <v>1.35930592129505</v>
      </c>
      <c r="Q15" s="45" t="n">
        <v>1.36180617743477</v>
      </c>
      <c r="R15" s="45" t="n">
        <v>1.36430643357449</v>
      </c>
      <c r="S15" s="45" t="n">
        <v>1.36680668971421</v>
      </c>
      <c r="T15" s="46" t="n">
        <v>1.36930694585394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47" t="n">
        <v>1.16175727554631</v>
      </c>
      <c r="F16" s="47" t="n">
        <v>1.16358393792924</v>
      </c>
      <c r="G16" s="47" t="n">
        <v>1.16541060031218</v>
      </c>
      <c r="H16" s="47" t="n">
        <v>1.16723726269511</v>
      </c>
      <c r="I16" s="47" t="n">
        <v>1.16906392507804</v>
      </c>
      <c r="J16" s="47" t="n">
        <v>1.17089058746098</v>
      </c>
      <c r="K16" s="47" t="n">
        <v>1.17271724984391</v>
      </c>
      <c r="L16" s="47" t="n">
        <v>1.17454391222685</v>
      </c>
      <c r="M16" s="47" t="n">
        <v>1.17637057460978</v>
      </c>
      <c r="N16" s="47" t="n">
        <v>1.17819723699272</v>
      </c>
      <c r="O16" s="47" t="n">
        <v>1.18002389937565</v>
      </c>
      <c r="P16" s="47" t="n">
        <v>1.18185056175858</v>
      </c>
      <c r="Q16" s="47" t="n">
        <v>1.18367722414152</v>
      </c>
      <c r="R16" s="47" t="n">
        <v>1.18550388652445</v>
      </c>
      <c r="S16" s="47" t="n">
        <v>1.18733054890739</v>
      </c>
      <c r="T16" s="48" t="n">
        <v>1.18915721129032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45" t="n">
        <v>1.20856772762747</v>
      </c>
      <c r="F17" s="45" t="n">
        <v>1.21046799135016</v>
      </c>
      <c r="G17" s="45" t="n">
        <v>1.21236825507284</v>
      </c>
      <c r="H17" s="45" t="n">
        <v>1.21426851879553</v>
      </c>
      <c r="I17" s="45" t="n">
        <v>1.21616878251821</v>
      </c>
      <c r="J17" s="45" t="n">
        <v>1.2180690462409</v>
      </c>
      <c r="K17" s="45" t="n">
        <v>1.21996930996358</v>
      </c>
      <c r="L17" s="45" t="n">
        <v>1.22186957368626</v>
      </c>
      <c r="M17" s="45" t="n">
        <v>1.22376983740895</v>
      </c>
      <c r="N17" s="45" t="n">
        <v>1.22567010113163</v>
      </c>
      <c r="O17" s="45" t="n">
        <v>1.22757036485432</v>
      </c>
      <c r="P17" s="45" t="n">
        <v>1.229470628577</v>
      </c>
      <c r="Q17" s="45" t="n">
        <v>1.23137089229969</v>
      </c>
      <c r="R17" s="45" t="n">
        <v>1.23327115602237</v>
      </c>
      <c r="S17" s="45" t="n">
        <v>1.23517141974506</v>
      </c>
      <c r="T17" s="46" t="n">
        <v>1.23707168346774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47" t="n">
        <v>1.09208379045161</v>
      </c>
      <c r="F18" s="47" t="n">
        <v>1.09346442735484</v>
      </c>
      <c r="G18" s="47" t="n">
        <v>1.09484506425806</v>
      </c>
      <c r="H18" s="47" t="n">
        <v>1.09622570116129</v>
      </c>
      <c r="I18" s="47" t="n">
        <v>1.09760633806452</v>
      </c>
      <c r="J18" s="47" t="n">
        <v>1.09898697496774</v>
      </c>
      <c r="K18" s="47" t="n">
        <v>1.10036761187097</v>
      </c>
      <c r="L18" s="47" t="n">
        <v>1.10174824877419</v>
      </c>
      <c r="M18" s="47" t="n">
        <v>1.10312888567742</v>
      </c>
      <c r="N18" s="47" t="n">
        <v>1.10450952258065</v>
      </c>
      <c r="O18" s="47" t="n">
        <v>1.10589015948387</v>
      </c>
      <c r="P18" s="47" t="n">
        <v>1.1072707963871</v>
      </c>
      <c r="Q18" s="47" t="n">
        <v>1.10865143329032</v>
      </c>
      <c r="R18" s="47" t="n">
        <v>1.11003207019355</v>
      </c>
      <c r="S18" s="47" t="n">
        <v>1.11141270709677</v>
      </c>
      <c r="T18" s="48" t="n">
        <v>1.112793344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45" t="n">
        <v>1.15545556451613</v>
      </c>
      <c r="F19" s="45" t="n">
        <v>1.15727231854839</v>
      </c>
      <c r="G19" s="45" t="n">
        <v>1.15908907258065</v>
      </c>
      <c r="H19" s="45" t="n">
        <v>1.1609058266129</v>
      </c>
      <c r="I19" s="45" t="n">
        <v>1.16272258064516</v>
      </c>
      <c r="J19" s="45" t="n">
        <v>1.16453933467742</v>
      </c>
      <c r="K19" s="45" t="n">
        <v>1.16635608870968</v>
      </c>
      <c r="L19" s="45" t="n">
        <v>1.16817284274194</v>
      </c>
      <c r="M19" s="45" t="n">
        <v>1.16998959677419</v>
      </c>
      <c r="N19" s="45" t="n">
        <v>1.17180635080645</v>
      </c>
      <c r="O19" s="45" t="n">
        <v>1.17362310483871</v>
      </c>
      <c r="P19" s="45" t="n">
        <v>1.17543985887097</v>
      </c>
      <c r="Q19" s="45" t="n">
        <v>1.17725661290323</v>
      </c>
      <c r="R19" s="45" t="n">
        <v>1.17907336693548</v>
      </c>
      <c r="S19" s="45" t="n">
        <v>1.18089012096774</v>
      </c>
      <c r="T19" s="46" t="n">
        <v>1.182706875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47" t="n">
        <v>1.04911786888658</v>
      </c>
      <c r="F20" s="47" t="n">
        <v>1.05044418730489</v>
      </c>
      <c r="G20" s="47" t="n">
        <v>1.05177050572321</v>
      </c>
      <c r="H20" s="47" t="n">
        <v>1.05309682414152</v>
      </c>
      <c r="I20" s="47" t="n">
        <v>1.05442314255983</v>
      </c>
      <c r="J20" s="47" t="n">
        <v>1.05574946097815</v>
      </c>
      <c r="K20" s="47" t="n">
        <v>1.05707577939646</v>
      </c>
      <c r="L20" s="47" t="n">
        <v>1.05840209781478</v>
      </c>
      <c r="M20" s="47" t="n">
        <v>1.05972841623309</v>
      </c>
      <c r="N20" s="47" t="n">
        <v>1.06105473465141</v>
      </c>
      <c r="O20" s="47" t="n">
        <v>1.06238105306972</v>
      </c>
      <c r="P20" s="47" t="n">
        <v>1.06370737148803</v>
      </c>
      <c r="Q20" s="47" t="n">
        <v>1.06503368990635</v>
      </c>
      <c r="R20" s="47" t="n">
        <v>1.06636000832466</v>
      </c>
      <c r="S20" s="47" t="n">
        <v>1.06768632674298</v>
      </c>
      <c r="T20" s="48" t="n">
        <v>1.06901264516129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45" t="n">
        <v>1.07790664724246</v>
      </c>
      <c r="F21" s="45" t="n">
        <v>1.07926936108221</v>
      </c>
      <c r="G21" s="45" t="n">
        <v>1.08063207492196</v>
      </c>
      <c r="H21" s="45" t="n">
        <v>1.08199478876171</v>
      </c>
      <c r="I21" s="45" t="n">
        <v>1.08335750260146</v>
      </c>
      <c r="J21" s="45" t="n">
        <v>1.08472021644121</v>
      </c>
      <c r="K21" s="45" t="n">
        <v>1.08608293028096</v>
      </c>
      <c r="L21" s="45" t="n">
        <v>1.08744564412071</v>
      </c>
      <c r="M21" s="45" t="n">
        <v>1.08880835796046</v>
      </c>
      <c r="N21" s="45" t="n">
        <v>1.09017107180021</v>
      </c>
      <c r="O21" s="45" t="n">
        <v>1.09153378563996</v>
      </c>
      <c r="P21" s="45" t="n">
        <v>1.09289649947971</v>
      </c>
      <c r="Q21" s="45" t="n">
        <v>1.09425921331946</v>
      </c>
      <c r="R21" s="45" t="n">
        <v>1.09562192715921</v>
      </c>
      <c r="S21" s="45" t="n">
        <v>1.09698464099896</v>
      </c>
      <c r="T21" s="46" t="n">
        <v>1.09834735483871</v>
      </c>
    </row>
    <row r="22" customFormat="false" ht="12.75" hidden="false" customHeight="true" outlineLevel="0" collapsed="false">
      <c r="A22" s="27" t="s">
        <v>5</v>
      </c>
      <c r="B22" s="30" t="n">
        <v>10</v>
      </c>
      <c r="C22" s="29" t="n">
        <v>38310</v>
      </c>
      <c r="D22" s="30" t="s">
        <v>6</v>
      </c>
      <c r="E22" s="31" t="n">
        <v>1.01773161290323</v>
      </c>
      <c r="F22" s="31" t="n">
        <v>1.01838150537634</v>
      </c>
      <c r="G22" s="31" t="n">
        <v>1.01903139784946</v>
      </c>
      <c r="H22" s="31" t="n">
        <v>1.01968129032258</v>
      </c>
      <c r="I22" s="31" t="n">
        <v>1.0203311827957</v>
      </c>
      <c r="J22" s="31" t="n">
        <v>1.02098107526882</v>
      </c>
      <c r="K22" s="31" t="n">
        <v>1.02163096774194</v>
      </c>
      <c r="L22" s="31" t="n">
        <v>1.02228086021505</v>
      </c>
      <c r="M22" s="31" t="n">
        <v>1.02293075268817</v>
      </c>
      <c r="N22" s="31" t="n">
        <v>1.02358064516129</v>
      </c>
      <c r="O22" s="31" t="n">
        <v>1.02423053763441</v>
      </c>
      <c r="P22" s="31" t="n">
        <v>1.02488043010753</v>
      </c>
      <c r="Q22" s="31" t="n">
        <v>1.02553032258065</v>
      </c>
      <c r="R22" s="31" t="n">
        <v>1.02618021505376</v>
      </c>
      <c r="S22" s="31" t="n">
        <v>1.02683010752688</v>
      </c>
      <c r="T22" s="32" t="n">
        <v>1.02748</v>
      </c>
    </row>
    <row r="23" customFormat="false" ht="12.75" hidden="false" customHeight="false" outlineLevel="0" collapsed="false">
      <c r="A23" s="27"/>
      <c r="B23" s="15" t="n">
        <v>10</v>
      </c>
      <c r="C23" s="24" t="n">
        <v>38310</v>
      </c>
      <c r="D23" s="15" t="s">
        <v>7</v>
      </c>
      <c r="E23" s="25" t="n">
        <v>1.03561462365591</v>
      </c>
      <c r="F23" s="25" t="n">
        <v>1.03692387096774</v>
      </c>
      <c r="G23" s="25" t="n">
        <v>1.03823311827957</v>
      </c>
      <c r="H23" s="25" t="n">
        <v>1.0395423655914</v>
      </c>
      <c r="I23" s="25" t="n">
        <v>1.04085161290323</v>
      </c>
      <c r="J23" s="25" t="n">
        <v>1.04216086021505</v>
      </c>
      <c r="K23" s="25" t="n">
        <v>1.04347010752688</v>
      </c>
      <c r="L23" s="25" t="n">
        <v>1.04477935483871</v>
      </c>
      <c r="M23" s="25" t="n">
        <v>1.04608860215054</v>
      </c>
      <c r="N23" s="25" t="n">
        <v>1.04739784946237</v>
      </c>
      <c r="O23" s="25" t="n">
        <v>1.04870709677419</v>
      </c>
      <c r="P23" s="25" t="n">
        <v>1.05001634408602</v>
      </c>
      <c r="Q23" s="25" t="n">
        <v>1.05132559139785</v>
      </c>
      <c r="R23" s="25" t="n">
        <v>1.05263483870968</v>
      </c>
      <c r="S23" s="25" t="n">
        <v>1.05394408602151</v>
      </c>
      <c r="T23" s="26" t="n">
        <v>1.05525333333333</v>
      </c>
    </row>
    <row r="24" customFormat="false" ht="12.75" hidden="false" customHeight="true" outlineLevel="0" collapsed="false">
      <c r="A24" s="36" t="s">
        <v>5</v>
      </c>
      <c r="B24" s="30" t="n">
        <v>11</v>
      </c>
      <c r="C24" s="29" t="n">
        <v>38338</v>
      </c>
      <c r="D24" s="30" t="s">
        <v>6</v>
      </c>
      <c r="E24" s="31" t="n">
        <v>1</v>
      </c>
      <c r="F24" s="31" t="n">
        <v>1</v>
      </c>
      <c r="G24" s="31" t="n">
        <v>1.00064516129032</v>
      </c>
      <c r="H24" s="31" t="n">
        <v>1.00129032258065</v>
      </c>
      <c r="I24" s="31" t="n">
        <v>1.00193548387097</v>
      </c>
      <c r="J24" s="31" t="n">
        <v>1.00258064516129</v>
      </c>
      <c r="K24" s="31" t="n">
        <v>1.00322580645161</v>
      </c>
      <c r="L24" s="31" t="n">
        <v>1.00387096774194</v>
      </c>
      <c r="M24" s="31" t="n">
        <v>1.00451612903226</v>
      </c>
      <c r="N24" s="31" t="n">
        <v>1.00516129032258</v>
      </c>
      <c r="O24" s="31" t="n">
        <v>1.0058064516129</v>
      </c>
      <c r="P24" s="31" t="n">
        <v>1.00645161290323</v>
      </c>
      <c r="Q24" s="31" t="n">
        <v>1.00709677419355</v>
      </c>
      <c r="R24" s="31" t="n">
        <v>1.00774193548387</v>
      </c>
      <c r="S24" s="31" t="n">
        <v>1.00838709677419</v>
      </c>
      <c r="T24" s="32" t="n">
        <v>1.00903225806452</v>
      </c>
    </row>
    <row r="25" customFormat="false" ht="13.5" hidden="false" customHeight="false" outlineLevel="0" collapsed="false">
      <c r="A25" s="36"/>
      <c r="B25" s="37" t="n">
        <v>11</v>
      </c>
      <c r="C25" s="38" t="n">
        <v>38338</v>
      </c>
      <c r="D25" s="37" t="s">
        <v>7</v>
      </c>
      <c r="E25" s="39" t="n">
        <v>1</v>
      </c>
      <c r="F25" s="39" t="n">
        <v>1</v>
      </c>
      <c r="G25" s="39" t="n">
        <v>1.00129032258065</v>
      </c>
      <c r="H25" s="39" t="n">
        <v>1.00258064516129</v>
      </c>
      <c r="I25" s="39" t="n">
        <v>1.00387096774194</v>
      </c>
      <c r="J25" s="39" t="n">
        <v>1.00516129032258</v>
      </c>
      <c r="K25" s="39" t="n">
        <v>1.00645161290323</v>
      </c>
      <c r="L25" s="39" t="n">
        <v>1.00774193548387</v>
      </c>
      <c r="M25" s="39" t="n">
        <v>1.00903225806452</v>
      </c>
      <c r="N25" s="39" t="n">
        <v>1.01032258064516</v>
      </c>
      <c r="O25" s="39" t="n">
        <v>1.01161290322581</v>
      </c>
      <c r="P25" s="39" t="n">
        <v>1.01290322580645</v>
      </c>
      <c r="Q25" s="39" t="n">
        <v>1.0141935483871</v>
      </c>
      <c r="R25" s="39" t="n">
        <v>1.01548387096774</v>
      </c>
      <c r="S25" s="39" t="n">
        <v>1.01677419354839</v>
      </c>
      <c r="T25" s="40" t="n">
        <v>1.01806451612903</v>
      </c>
    </row>
    <row r="26" customFormat="false" ht="12.75" hidden="false" customHeight="true" outlineLevel="0" collapsed="false">
      <c r="A26" s="17" t="s">
        <v>8</v>
      </c>
      <c r="B26" s="20" t="n">
        <v>1</v>
      </c>
      <c r="C26" s="19" t="n">
        <v>38065</v>
      </c>
      <c r="D26" s="20" t="s">
        <v>6</v>
      </c>
      <c r="E26" s="43" t="n">
        <v>1.39293313431893</v>
      </c>
      <c r="F26" s="43" t="n">
        <v>1.393157222661</v>
      </c>
      <c r="G26" s="43" t="n">
        <v>1.39338131100308</v>
      </c>
      <c r="H26" s="43" t="n">
        <v>1.39360539934515</v>
      </c>
      <c r="I26" s="43" t="n">
        <v>1.39382948768722</v>
      </c>
      <c r="J26" s="43" t="n">
        <v>1.39405357602929</v>
      </c>
      <c r="K26" s="43" t="n">
        <v>1.39427766437136</v>
      </c>
      <c r="L26" s="43" t="n">
        <v>1.39450175271343</v>
      </c>
      <c r="M26" s="43" t="n">
        <v>1.39472584105551</v>
      </c>
      <c r="N26" s="43" t="n">
        <v>1.39494992939758</v>
      </c>
      <c r="O26" s="43" t="n">
        <v>1.39517401773965</v>
      </c>
      <c r="P26" s="43" t="n">
        <v>1.39539810608172</v>
      </c>
      <c r="Q26" s="43" t="n">
        <v>1.39562219442379</v>
      </c>
      <c r="R26" s="43" t="n">
        <v>1.39584628276587</v>
      </c>
      <c r="S26" s="43" t="n">
        <v>1.39607037110794</v>
      </c>
      <c r="T26" s="44" t="n">
        <v>1.39629445945001</v>
      </c>
    </row>
    <row r="27" customFormat="false" ht="12.75" hidden="false" customHeight="false" outlineLevel="0" collapsed="false">
      <c r="A27" s="17"/>
      <c r="B27" s="15" t="n">
        <v>1</v>
      </c>
      <c r="C27" s="24" t="n">
        <v>38065</v>
      </c>
      <c r="D27" s="15" t="s">
        <v>7</v>
      </c>
      <c r="E27" s="45" t="n">
        <v>1.46979957074365</v>
      </c>
      <c r="F27" s="45" t="n">
        <v>1.47003602498605</v>
      </c>
      <c r="G27" s="45" t="n">
        <v>1.47027247922845</v>
      </c>
      <c r="H27" s="45" t="n">
        <v>1.47050893347084</v>
      </c>
      <c r="I27" s="45" t="n">
        <v>1.47074538771324</v>
      </c>
      <c r="J27" s="45" t="n">
        <v>1.47098184195564</v>
      </c>
      <c r="K27" s="45" t="n">
        <v>1.47121829619804</v>
      </c>
      <c r="L27" s="45" t="n">
        <v>1.47145475044043</v>
      </c>
      <c r="M27" s="45" t="n">
        <v>1.47169120468283</v>
      </c>
      <c r="N27" s="45" t="n">
        <v>1.47192765892523</v>
      </c>
      <c r="O27" s="45" t="n">
        <v>1.47216411316763</v>
      </c>
      <c r="P27" s="45" t="n">
        <v>1.47240056741002</v>
      </c>
      <c r="Q27" s="45" t="n">
        <v>1.47263702165242</v>
      </c>
      <c r="R27" s="45" t="n">
        <v>1.47287347589482</v>
      </c>
      <c r="S27" s="45" t="n">
        <v>1.47310993013722</v>
      </c>
      <c r="T27" s="46" t="n">
        <v>1.47334638437961</v>
      </c>
    </row>
    <row r="28" customFormat="false" ht="12.75" hidden="false" customHeight="true" outlineLevel="0" collapsed="false">
      <c r="A28" s="27" t="s">
        <v>8</v>
      </c>
      <c r="B28" s="30" t="n">
        <v>2</v>
      </c>
      <c r="C28" s="29" t="n">
        <v>38128</v>
      </c>
      <c r="D28" s="30" t="s">
        <v>6</v>
      </c>
      <c r="E28" s="47" t="n">
        <v>1.37734175805446</v>
      </c>
      <c r="F28" s="47" t="n">
        <v>1.37756333813137</v>
      </c>
      <c r="G28" s="47" t="n">
        <v>1.37778491820828</v>
      </c>
      <c r="H28" s="47" t="n">
        <v>1.37800649828518</v>
      </c>
      <c r="I28" s="47" t="n">
        <v>1.37822807836209</v>
      </c>
      <c r="J28" s="47" t="n">
        <v>1.378449658439</v>
      </c>
      <c r="K28" s="47" t="n">
        <v>1.3786712385159</v>
      </c>
      <c r="L28" s="47" t="n">
        <v>1.37889281859281</v>
      </c>
      <c r="M28" s="47" t="n">
        <v>1.37911439866972</v>
      </c>
      <c r="N28" s="47" t="n">
        <v>1.37933597874663</v>
      </c>
      <c r="O28" s="47" t="n">
        <v>1.37955755882353</v>
      </c>
      <c r="P28" s="47" t="n">
        <v>1.37977913890044</v>
      </c>
      <c r="Q28" s="47" t="n">
        <v>1.38000071897735</v>
      </c>
      <c r="R28" s="47" t="n">
        <v>1.38022229905425</v>
      </c>
      <c r="S28" s="47" t="n">
        <v>1.38044387913116</v>
      </c>
      <c r="T28" s="48" t="n">
        <v>1.38066545920807</v>
      </c>
    </row>
    <row r="29" customFormat="false" ht="12.75" hidden="false" customHeight="false" outlineLevel="0" collapsed="false">
      <c r="A29" s="27"/>
      <c r="B29" s="15" t="n">
        <v>2</v>
      </c>
      <c r="C29" s="24" t="n">
        <v>38128</v>
      </c>
      <c r="D29" s="15" t="s">
        <v>7</v>
      </c>
      <c r="E29" s="45" t="n">
        <v>1.44970586751484</v>
      </c>
      <c r="F29" s="45" t="n">
        <v>1.4499390891795</v>
      </c>
      <c r="G29" s="45" t="n">
        <v>1.45017231084416</v>
      </c>
      <c r="H29" s="45" t="n">
        <v>1.45040553250881</v>
      </c>
      <c r="I29" s="45" t="n">
        <v>1.45063875417347</v>
      </c>
      <c r="J29" s="45" t="n">
        <v>1.45087197583813</v>
      </c>
      <c r="K29" s="45" t="n">
        <v>1.45110519750279</v>
      </c>
      <c r="L29" s="45" t="n">
        <v>1.45133841916745</v>
      </c>
      <c r="M29" s="45" t="n">
        <v>1.4515716408321</v>
      </c>
      <c r="N29" s="45" t="n">
        <v>1.45180486249676</v>
      </c>
      <c r="O29" s="45" t="n">
        <v>1.45203808416142</v>
      </c>
      <c r="P29" s="45" t="n">
        <v>1.45227130582608</v>
      </c>
      <c r="Q29" s="45" t="n">
        <v>1.45250452749074</v>
      </c>
      <c r="R29" s="45" t="n">
        <v>1.4527377491554</v>
      </c>
      <c r="S29" s="45" t="n">
        <v>1.45297097082005</v>
      </c>
      <c r="T29" s="46" t="n">
        <v>1.45320419248471</v>
      </c>
    </row>
    <row r="30" customFormat="false" ht="12.75" hidden="false" customHeight="true" outlineLevel="0" collapsed="false">
      <c r="A30" s="27" t="s">
        <v>8</v>
      </c>
      <c r="B30" s="30" t="n">
        <v>3</v>
      </c>
      <c r="C30" s="29" t="n">
        <v>38191</v>
      </c>
      <c r="D30" s="30" t="s">
        <v>6</v>
      </c>
      <c r="E30" s="47" t="n">
        <v>1.217500786077</v>
      </c>
      <c r="F30" s="47" t="n">
        <v>1.21941509548907</v>
      </c>
      <c r="G30" s="47" t="n">
        <v>1.22132940490115</v>
      </c>
      <c r="H30" s="47" t="n">
        <v>1.22324371431322</v>
      </c>
      <c r="I30" s="47" t="n">
        <v>1.22515802372529</v>
      </c>
      <c r="J30" s="47" t="n">
        <v>1.22707233313736</v>
      </c>
      <c r="K30" s="47" t="n">
        <v>1.22898664254943</v>
      </c>
      <c r="L30" s="47" t="n">
        <v>1.2309009519615</v>
      </c>
      <c r="M30" s="47" t="n">
        <v>1.23281526137357</v>
      </c>
      <c r="N30" s="47" t="n">
        <v>1.23472957078564</v>
      </c>
      <c r="O30" s="47" t="n">
        <v>1.23664388019771</v>
      </c>
      <c r="P30" s="47" t="n">
        <v>1.23855818960978</v>
      </c>
      <c r="Q30" s="47" t="n">
        <v>1.24047249902185</v>
      </c>
      <c r="R30" s="47" t="n">
        <v>1.24238680843392</v>
      </c>
      <c r="S30" s="47" t="n">
        <v>1.24430111784599</v>
      </c>
      <c r="T30" s="48" t="n">
        <v>1.24621542725806</v>
      </c>
    </row>
    <row r="31" customFormat="false" ht="12.75" hidden="false" customHeight="false" outlineLevel="0" collapsed="false">
      <c r="A31" s="27"/>
      <c r="B31" s="15" t="n">
        <v>3</v>
      </c>
      <c r="C31" s="24" t="n">
        <v>38191</v>
      </c>
      <c r="D31" s="15" t="s">
        <v>7</v>
      </c>
      <c r="E31" s="45" t="n">
        <v>1.32172640940434</v>
      </c>
      <c r="F31" s="45" t="n">
        <v>1.32420774809533</v>
      </c>
      <c r="G31" s="45" t="n">
        <v>1.32668908678633</v>
      </c>
      <c r="H31" s="45" t="n">
        <v>1.32917042547733</v>
      </c>
      <c r="I31" s="45" t="n">
        <v>1.33165176416833</v>
      </c>
      <c r="J31" s="45" t="n">
        <v>1.33413310285932</v>
      </c>
      <c r="K31" s="45" t="n">
        <v>1.33661444155032</v>
      </c>
      <c r="L31" s="45" t="n">
        <v>1.33909578024132</v>
      </c>
      <c r="M31" s="45" t="n">
        <v>1.34157711893231</v>
      </c>
      <c r="N31" s="45" t="n">
        <v>1.34405845762331</v>
      </c>
      <c r="O31" s="45" t="n">
        <v>1.34653979631431</v>
      </c>
      <c r="P31" s="45" t="n">
        <v>1.3490211350053</v>
      </c>
      <c r="Q31" s="45" t="n">
        <v>1.3515024736963</v>
      </c>
      <c r="R31" s="45" t="n">
        <v>1.3539838123873</v>
      </c>
      <c r="S31" s="45" t="n">
        <v>1.35646515107829</v>
      </c>
      <c r="T31" s="46" t="n">
        <v>1.35894648976929</v>
      </c>
    </row>
    <row r="32" customFormat="false" ht="12.75" hidden="false" customHeight="true" outlineLevel="0" collapsed="false">
      <c r="A32" s="27" t="s">
        <v>8</v>
      </c>
      <c r="B32" s="30" t="n">
        <v>4</v>
      </c>
      <c r="C32" s="29" t="n">
        <v>38254</v>
      </c>
      <c r="D32" s="30" t="s">
        <v>6</v>
      </c>
      <c r="E32" s="47" t="n">
        <v>1.08703118864516</v>
      </c>
      <c r="F32" s="47" t="n">
        <v>1.08840543793548</v>
      </c>
      <c r="G32" s="47" t="n">
        <v>1.08977968722581</v>
      </c>
      <c r="H32" s="47" t="n">
        <v>1.09115393651613</v>
      </c>
      <c r="I32" s="47" t="n">
        <v>1.09252818580645</v>
      </c>
      <c r="J32" s="47" t="n">
        <v>1.09390243509677</v>
      </c>
      <c r="K32" s="47" t="n">
        <v>1.0952766843871</v>
      </c>
      <c r="L32" s="47" t="n">
        <v>1.09665093367742</v>
      </c>
      <c r="M32" s="47" t="n">
        <v>1.09802518296774</v>
      </c>
      <c r="N32" s="47" t="n">
        <v>1.09939943225806</v>
      </c>
      <c r="O32" s="47" t="n">
        <v>1.10077368154839</v>
      </c>
      <c r="P32" s="47" t="n">
        <v>1.10214793083871</v>
      </c>
      <c r="Q32" s="47" t="n">
        <v>1.10352218012903</v>
      </c>
      <c r="R32" s="47" t="n">
        <v>1.10489642941935</v>
      </c>
      <c r="S32" s="47" t="n">
        <v>1.10627067870968</v>
      </c>
      <c r="T32" s="48" t="n">
        <v>1.107644928</v>
      </c>
    </row>
    <row r="33" customFormat="false" ht="12.75" hidden="false" customHeight="false" outlineLevel="0" collapsed="false">
      <c r="A33" s="27"/>
      <c r="B33" s="15" t="n">
        <v>4</v>
      </c>
      <c r="C33" s="24" t="n">
        <v>38254</v>
      </c>
      <c r="D33" s="15" t="s">
        <v>7</v>
      </c>
      <c r="E33" s="45" t="n">
        <v>1.14226112903226</v>
      </c>
      <c r="F33" s="45" t="n">
        <v>1.14405713709677</v>
      </c>
      <c r="G33" s="45" t="n">
        <v>1.14585314516129</v>
      </c>
      <c r="H33" s="45" t="n">
        <v>1.14764915322581</v>
      </c>
      <c r="I33" s="45" t="n">
        <v>1.14944516129032</v>
      </c>
      <c r="J33" s="45" t="n">
        <v>1.15124116935484</v>
      </c>
      <c r="K33" s="45" t="n">
        <v>1.15303717741935</v>
      </c>
      <c r="L33" s="45" t="n">
        <v>1.15483318548387</v>
      </c>
      <c r="M33" s="45" t="n">
        <v>1.15662919354839</v>
      </c>
      <c r="N33" s="45" t="n">
        <v>1.1584252016129</v>
      </c>
      <c r="O33" s="45" t="n">
        <v>1.16022120967742</v>
      </c>
      <c r="P33" s="45" t="n">
        <v>1.16201721774194</v>
      </c>
      <c r="Q33" s="45" t="n">
        <v>1.16381322580645</v>
      </c>
      <c r="R33" s="45" t="n">
        <v>1.16560923387097</v>
      </c>
      <c r="S33" s="45" t="n">
        <v>1.16740524193548</v>
      </c>
      <c r="T33" s="46" t="n">
        <v>1.16920125</v>
      </c>
    </row>
    <row r="34" customFormat="false" ht="12.75" hidden="false" customHeight="true" outlineLevel="0" collapsed="false">
      <c r="A34" s="36" t="s">
        <v>8</v>
      </c>
      <c r="B34" s="30" t="n">
        <v>5</v>
      </c>
      <c r="C34" s="29" t="n">
        <v>38310</v>
      </c>
      <c r="D34" s="30" t="s">
        <v>6</v>
      </c>
      <c r="E34" s="31" t="n">
        <v>1.01773161290323</v>
      </c>
      <c r="F34" s="31" t="n">
        <v>1.01838150537634</v>
      </c>
      <c r="G34" s="31" t="n">
        <v>1.01903139784946</v>
      </c>
      <c r="H34" s="31" t="n">
        <v>1.01968129032258</v>
      </c>
      <c r="I34" s="31" t="n">
        <v>1.0203311827957</v>
      </c>
      <c r="J34" s="31" t="n">
        <v>1.02098107526882</v>
      </c>
      <c r="K34" s="31" t="n">
        <v>1.02163096774194</v>
      </c>
      <c r="L34" s="31" t="n">
        <v>1.02228086021505</v>
      </c>
      <c r="M34" s="31" t="n">
        <v>1.02293075268817</v>
      </c>
      <c r="N34" s="31" t="n">
        <v>1.02358064516129</v>
      </c>
      <c r="O34" s="31" t="n">
        <v>1.02423053763441</v>
      </c>
      <c r="P34" s="31" t="n">
        <v>1.02488043010753</v>
      </c>
      <c r="Q34" s="31" t="n">
        <v>1.02553032258065</v>
      </c>
      <c r="R34" s="31" t="n">
        <v>1.02618021505376</v>
      </c>
      <c r="S34" s="31" t="n">
        <v>1.02683010752688</v>
      </c>
      <c r="T34" s="32" t="n">
        <v>1.02748</v>
      </c>
    </row>
    <row r="35" customFormat="false" ht="13.5" hidden="false" customHeight="false" outlineLevel="0" collapsed="false">
      <c r="A35" s="36"/>
      <c r="B35" s="37" t="n">
        <v>5</v>
      </c>
      <c r="C35" s="38" t="n">
        <v>38310</v>
      </c>
      <c r="D35" s="37" t="s">
        <v>7</v>
      </c>
      <c r="E35" s="39" t="n">
        <v>1.03561462365591</v>
      </c>
      <c r="F35" s="39" t="n">
        <v>1.03692387096774</v>
      </c>
      <c r="G35" s="39" t="n">
        <v>1.03823311827957</v>
      </c>
      <c r="H35" s="39" t="n">
        <v>1.0395423655914</v>
      </c>
      <c r="I35" s="39" t="n">
        <v>1.04085161290323</v>
      </c>
      <c r="J35" s="39" t="n">
        <v>1.04216086021505</v>
      </c>
      <c r="K35" s="39" t="n">
        <v>1.04347010752688</v>
      </c>
      <c r="L35" s="39" t="n">
        <v>1.04477935483871</v>
      </c>
      <c r="M35" s="39" t="n">
        <v>1.04608860215054</v>
      </c>
      <c r="N35" s="39" t="n">
        <v>1.04739784946237</v>
      </c>
      <c r="O35" s="39" t="n">
        <v>1.04870709677419</v>
      </c>
      <c r="P35" s="39" t="n">
        <v>1.05001634408602</v>
      </c>
      <c r="Q35" s="39" t="n">
        <v>1.05132559139785</v>
      </c>
      <c r="R35" s="39" t="n">
        <v>1.05263483870968</v>
      </c>
      <c r="S35" s="39" t="n">
        <v>1.05394408602151</v>
      </c>
      <c r="T35" s="40" t="n">
        <v>1.05525333333333</v>
      </c>
    </row>
    <row r="36" customFormat="false" ht="12.75" hidden="false" customHeight="true" outlineLevel="0" collapsed="false">
      <c r="A36" s="17" t="s">
        <v>9</v>
      </c>
      <c r="B36" s="20" t="n">
        <v>1</v>
      </c>
      <c r="C36" s="19" t="n">
        <v>38033</v>
      </c>
      <c r="D36" s="20" t="s">
        <v>6</v>
      </c>
      <c r="E36" s="43" t="n">
        <v>1.40159753019935</v>
      </c>
      <c r="F36" s="43" t="n">
        <v>1.40182301242751</v>
      </c>
      <c r="G36" s="43" t="n">
        <v>1.40204849465566</v>
      </c>
      <c r="H36" s="43" t="n">
        <v>1.40227397688381</v>
      </c>
      <c r="I36" s="43" t="n">
        <v>1.40249945911197</v>
      </c>
      <c r="J36" s="43" t="n">
        <v>1.40272494134012</v>
      </c>
      <c r="K36" s="43" t="n">
        <v>1.40295042356827</v>
      </c>
      <c r="L36" s="43" t="n">
        <v>1.40317590579642</v>
      </c>
      <c r="M36" s="43" t="n">
        <v>1.40340138802458</v>
      </c>
      <c r="N36" s="43" t="n">
        <v>1.40362687025273</v>
      </c>
      <c r="O36" s="43" t="n">
        <v>1.40385235248088</v>
      </c>
      <c r="P36" s="43" t="n">
        <v>1.40407783470904</v>
      </c>
      <c r="Q36" s="43" t="n">
        <v>1.40430331693719</v>
      </c>
      <c r="R36" s="43" t="n">
        <v>1.40452879916534</v>
      </c>
      <c r="S36" s="43" t="n">
        <v>1.4047542813935</v>
      </c>
      <c r="T36" s="44" t="n">
        <v>1.40497976362165</v>
      </c>
    </row>
    <row r="37" customFormat="false" ht="12.75" hidden="false" customHeight="false" outlineLevel="0" collapsed="false">
      <c r="A37" s="17"/>
      <c r="B37" s="15" t="n">
        <v>1</v>
      </c>
      <c r="C37" s="24" t="n">
        <v>38033</v>
      </c>
      <c r="D37" s="15" t="s">
        <v>7</v>
      </c>
      <c r="E37" s="45" t="n">
        <v>1.48244772748371</v>
      </c>
      <c r="F37" s="45" t="n">
        <v>1.48268621650036</v>
      </c>
      <c r="G37" s="45" t="n">
        <v>1.48292470551701</v>
      </c>
      <c r="H37" s="45" t="n">
        <v>1.48316319453366</v>
      </c>
      <c r="I37" s="45" t="n">
        <v>1.48340168355031</v>
      </c>
      <c r="J37" s="45" t="n">
        <v>1.48364017256695</v>
      </c>
      <c r="K37" s="45" t="n">
        <v>1.4838786615836</v>
      </c>
      <c r="L37" s="45" t="n">
        <v>1.48411715060025</v>
      </c>
      <c r="M37" s="45" t="n">
        <v>1.4843556396169</v>
      </c>
      <c r="N37" s="45" t="n">
        <v>1.48459412863355</v>
      </c>
      <c r="O37" s="45" t="n">
        <v>1.48483261765019</v>
      </c>
      <c r="P37" s="45" t="n">
        <v>1.48507110666684</v>
      </c>
      <c r="Q37" s="45" t="n">
        <v>1.48530959568349</v>
      </c>
      <c r="R37" s="45" t="n">
        <v>1.48554808470014</v>
      </c>
      <c r="S37" s="45" t="n">
        <v>1.48578657371679</v>
      </c>
      <c r="T37" s="46" t="n">
        <v>1.48602506273343</v>
      </c>
    </row>
    <row r="38" customFormat="false" ht="12.75" hidden="false" customHeight="true" outlineLevel="0" collapsed="false">
      <c r="A38" s="27" t="s">
        <v>9</v>
      </c>
      <c r="B38" s="30" t="n">
        <v>2</v>
      </c>
      <c r="C38" s="29" t="n">
        <v>38152</v>
      </c>
      <c r="D38" s="30" t="s">
        <v>6</v>
      </c>
      <c r="E38" s="47" t="n">
        <v>1.34176559557589</v>
      </c>
      <c r="F38" s="47" t="n">
        <v>1.34428455476658</v>
      </c>
      <c r="G38" s="47" t="n">
        <v>1.34680351395728</v>
      </c>
      <c r="H38" s="47" t="n">
        <v>1.34932247314797</v>
      </c>
      <c r="I38" s="47" t="n">
        <v>1.35184143233866</v>
      </c>
      <c r="J38" s="47" t="n">
        <v>1.35436039152936</v>
      </c>
      <c r="K38" s="47" t="n">
        <v>1.35687935072005</v>
      </c>
      <c r="L38" s="47" t="n">
        <v>1.35939830991074</v>
      </c>
      <c r="M38" s="47" t="n">
        <v>1.36191726910144</v>
      </c>
      <c r="N38" s="47" t="n">
        <v>1.36443622829213</v>
      </c>
      <c r="O38" s="47" t="n">
        <v>1.36695518748282</v>
      </c>
      <c r="P38" s="47" t="n">
        <v>1.36947414667352</v>
      </c>
      <c r="Q38" s="47" t="n">
        <v>1.37199310586421</v>
      </c>
      <c r="R38" s="47" t="n">
        <v>1.3745120650549</v>
      </c>
      <c r="S38" s="47" t="n">
        <v>1.3770310242456</v>
      </c>
      <c r="T38" s="48" t="n">
        <v>1.37954998343629</v>
      </c>
    </row>
    <row r="39" customFormat="false" ht="12.75" hidden="false" customHeight="false" outlineLevel="0" collapsed="false">
      <c r="A39" s="27"/>
      <c r="B39" s="15" t="n">
        <v>2</v>
      </c>
      <c r="C39" s="24" t="n">
        <v>38152</v>
      </c>
      <c r="D39" s="15" t="s">
        <v>7</v>
      </c>
      <c r="E39" s="45" t="n">
        <v>1.42381675880062</v>
      </c>
      <c r="F39" s="45" t="n">
        <v>1.42648975647045</v>
      </c>
      <c r="G39" s="45" t="n">
        <v>1.42916275414029</v>
      </c>
      <c r="H39" s="45" t="n">
        <v>1.43183575181013</v>
      </c>
      <c r="I39" s="45" t="n">
        <v>1.43450874947997</v>
      </c>
      <c r="J39" s="45" t="n">
        <v>1.43718174714981</v>
      </c>
      <c r="K39" s="45" t="n">
        <v>1.43985474481965</v>
      </c>
      <c r="L39" s="45" t="n">
        <v>1.44252774248949</v>
      </c>
      <c r="M39" s="45" t="n">
        <v>1.44520074015932</v>
      </c>
      <c r="N39" s="45" t="n">
        <v>1.44787373782916</v>
      </c>
      <c r="O39" s="45" t="n">
        <v>1.450546735499</v>
      </c>
      <c r="P39" s="45" t="n">
        <v>1.45321973316884</v>
      </c>
      <c r="Q39" s="45" t="n">
        <v>1.45589273083868</v>
      </c>
      <c r="R39" s="45" t="n">
        <v>1.45856572850852</v>
      </c>
      <c r="S39" s="45" t="n">
        <v>1.46123872617835</v>
      </c>
      <c r="T39" s="46" t="n">
        <v>1.46391172384819</v>
      </c>
    </row>
    <row r="40" customFormat="false" ht="12.75" hidden="false" customHeight="true" outlineLevel="0" collapsed="false">
      <c r="A40" s="27" t="s">
        <v>9</v>
      </c>
      <c r="B40" s="30" t="n">
        <v>3</v>
      </c>
      <c r="C40" s="29" t="n">
        <v>38216</v>
      </c>
      <c r="D40" s="30" t="s">
        <v>6</v>
      </c>
      <c r="E40" s="47" t="n">
        <v>1.16398999292404</v>
      </c>
      <c r="F40" s="47" t="n">
        <v>1.16582016586889</v>
      </c>
      <c r="G40" s="47" t="n">
        <v>1.16765033881374</v>
      </c>
      <c r="H40" s="47" t="n">
        <v>1.16948051175859</v>
      </c>
      <c r="I40" s="47" t="n">
        <v>1.17131068470343</v>
      </c>
      <c r="J40" s="47" t="n">
        <v>1.17314085764828</v>
      </c>
      <c r="K40" s="47" t="n">
        <v>1.17497103059313</v>
      </c>
      <c r="L40" s="47" t="n">
        <v>1.17680120353798</v>
      </c>
      <c r="M40" s="47" t="n">
        <v>1.17863137648283</v>
      </c>
      <c r="N40" s="47" t="n">
        <v>1.18046154942768</v>
      </c>
      <c r="O40" s="47" t="n">
        <v>1.18229172237253</v>
      </c>
      <c r="P40" s="47" t="n">
        <v>1.18412189531738</v>
      </c>
      <c r="Q40" s="47" t="n">
        <v>1.18595206826223</v>
      </c>
      <c r="R40" s="47" t="n">
        <v>1.18778224120708</v>
      </c>
      <c r="S40" s="47" t="n">
        <v>1.18961241415193</v>
      </c>
      <c r="T40" s="48" t="n">
        <v>1.19144258709677</v>
      </c>
    </row>
    <row r="41" customFormat="false" ht="12.75" hidden="false" customHeight="false" outlineLevel="0" collapsed="false">
      <c r="A41" s="27"/>
      <c r="B41" s="15" t="n">
        <v>3</v>
      </c>
      <c r="C41" s="24" t="n">
        <v>38216</v>
      </c>
      <c r="D41" s="15" t="s">
        <v>7</v>
      </c>
      <c r="E41" s="45" t="n">
        <v>1.21431369146722</v>
      </c>
      <c r="F41" s="45" t="n">
        <v>1.21622298972425</v>
      </c>
      <c r="G41" s="45" t="n">
        <v>1.21813228798127</v>
      </c>
      <c r="H41" s="45" t="n">
        <v>1.22004158623829</v>
      </c>
      <c r="I41" s="45" t="n">
        <v>1.22195088449532</v>
      </c>
      <c r="J41" s="45" t="n">
        <v>1.22386018275234</v>
      </c>
      <c r="K41" s="45" t="n">
        <v>1.22576948100937</v>
      </c>
      <c r="L41" s="45" t="n">
        <v>1.22767877926639</v>
      </c>
      <c r="M41" s="45" t="n">
        <v>1.22958807752341</v>
      </c>
      <c r="N41" s="45" t="n">
        <v>1.23149737578044</v>
      </c>
      <c r="O41" s="45" t="n">
        <v>1.23340667403746</v>
      </c>
      <c r="P41" s="45" t="n">
        <v>1.23531597229448</v>
      </c>
      <c r="Q41" s="45" t="n">
        <v>1.23722527055151</v>
      </c>
      <c r="R41" s="45" t="n">
        <v>1.23913456880853</v>
      </c>
      <c r="S41" s="45" t="n">
        <v>1.24104386706556</v>
      </c>
      <c r="T41" s="46" t="n">
        <v>1.24295316532258</v>
      </c>
    </row>
    <row r="42" customFormat="false" ht="12.75" hidden="false" customHeight="true" outlineLevel="0" collapsed="false">
      <c r="A42" s="27" t="s">
        <v>9</v>
      </c>
      <c r="B42" s="30" t="n">
        <v>4</v>
      </c>
      <c r="C42" s="29" t="n">
        <v>38272</v>
      </c>
      <c r="D42" s="30" t="s">
        <v>6</v>
      </c>
      <c r="E42" s="47" t="n">
        <v>1.053819421436</v>
      </c>
      <c r="F42" s="47" t="n">
        <v>1.05515168366285</v>
      </c>
      <c r="G42" s="47" t="n">
        <v>1.0564839458897</v>
      </c>
      <c r="H42" s="47" t="n">
        <v>1.05781620811655</v>
      </c>
      <c r="I42" s="47" t="n">
        <v>1.05914847034339</v>
      </c>
      <c r="J42" s="47" t="n">
        <v>1.06048073257024</v>
      </c>
      <c r="K42" s="47" t="n">
        <v>1.06181299479709</v>
      </c>
      <c r="L42" s="47" t="n">
        <v>1.06314525702393</v>
      </c>
      <c r="M42" s="47" t="n">
        <v>1.06447751925078</v>
      </c>
      <c r="N42" s="47" t="n">
        <v>1.06580978147763</v>
      </c>
      <c r="O42" s="47" t="n">
        <v>1.06714204370447</v>
      </c>
      <c r="P42" s="47" t="n">
        <v>1.06847430593132</v>
      </c>
      <c r="Q42" s="47" t="n">
        <v>1.06980656815817</v>
      </c>
      <c r="R42" s="47" t="n">
        <v>1.07113883038502</v>
      </c>
      <c r="S42" s="47" t="n">
        <v>1.07247109261186</v>
      </c>
      <c r="T42" s="48" t="n">
        <v>1.07380335483871</v>
      </c>
    </row>
    <row r="43" customFormat="false" ht="12.75" hidden="false" customHeight="false" outlineLevel="0" collapsed="false">
      <c r="A43" s="27"/>
      <c r="B43" s="15" t="n">
        <v>4</v>
      </c>
      <c r="C43" s="24" t="n">
        <v>38272</v>
      </c>
      <c r="D43" s="15" t="s">
        <v>7</v>
      </c>
      <c r="E43" s="45" t="n">
        <v>1.08749412695109</v>
      </c>
      <c r="F43" s="45" t="n">
        <v>1.08886896149844</v>
      </c>
      <c r="G43" s="45" t="n">
        <v>1.09024379604579</v>
      </c>
      <c r="H43" s="45" t="n">
        <v>1.09161863059313</v>
      </c>
      <c r="I43" s="45" t="n">
        <v>1.09299346514048</v>
      </c>
      <c r="J43" s="45" t="n">
        <v>1.09436829968783</v>
      </c>
      <c r="K43" s="45" t="n">
        <v>1.09574313423517</v>
      </c>
      <c r="L43" s="45" t="n">
        <v>1.09711796878252</v>
      </c>
      <c r="M43" s="45" t="n">
        <v>1.09849280332986</v>
      </c>
      <c r="N43" s="45" t="n">
        <v>1.09986763787721</v>
      </c>
      <c r="O43" s="45" t="n">
        <v>1.10124247242456</v>
      </c>
      <c r="P43" s="45" t="n">
        <v>1.1026173069719</v>
      </c>
      <c r="Q43" s="45" t="n">
        <v>1.10399214151925</v>
      </c>
      <c r="R43" s="45" t="n">
        <v>1.1053669760666</v>
      </c>
      <c r="S43" s="45" t="n">
        <v>1.10674181061394</v>
      </c>
      <c r="T43" s="46" t="n">
        <v>1.10811664516129</v>
      </c>
    </row>
    <row r="44" customFormat="false" ht="12.75" hidden="false" customHeight="true" outlineLevel="0" collapsed="false">
      <c r="A44" s="36" t="s">
        <v>9</v>
      </c>
      <c r="B44" s="30" t="n">
        <v>5</v>
      </c>
      <c r="C44" s="29" t="n">
        <v>38335</v>
      </c>
      <c r="D44" s="30" t="s">
        <v>6</v>
      </c>
      <c r="E44" s="31" t="n">
        <v>1.00129032258065</v>
      </c>
      <c r="F44" s="31" t="n">
        <v>1.00193548387097</v>
      </c>
      <c r="G44" s="31" t="n">
        <v>1.00258064516129</v>
      </c>
      <c r="H44" s="31" t="n">
        <v>1.00322580645161</v>
      </c>
      <c r="I44" s="31" t="n">
        <v>1.00387096774194</v>
      </c>
      <c r="J44" s="31" t="n">
        <v>1.00451612903226</v>
      </c>
      <c r="K44" s="31" t="n">
        <v>1.00516129032258</v>
      </c>
      <c r="L44" s="31" t="n">
        <v>1.0058064516129</v>
      </c>
      <c r="M44" s="31" t="n">
        <v>1.00645161290323</v>
      </c>
      <c r="N44" s="31" t="n">
        <v>1.00709677419355</v>
      </c>
      <c r="O44" s="31" t="n">
        <v>1.00774193548387</v>
      </c>
      <c r="P44" s="31" t="n">
        <v>1.00838709677419</v>
      </c>
      <c r="Q44" s="31" t="n">
        <v>1.00903225806452</v>
      </c>
      <c r="R44" s="31" t="n">
        <v>1.00967741935484</v>
      </c>
      <c r="S44" s="31" t="n">
        <v>1.01032258064516</v>
      </c>
      <c r="T44" s="48" t="n">
        <v>1.01096774193548</v>
      </c>
    </row>
    <row r="45" customFormat="false" ht="13.5" hidden="false" customHeight="false" outlineLevel="0" collapsed="false">
      <c r="A45" s="36"/>
      <c r="B45" s="37" t="n">
        <v>5</v>
      </c>
      <c r="C45" s="38" t="n">
        <v>38335</v>
      </c>
      <c r="D45" s="37" t="s">
        <v>7</v>
      </c>
      <c r="E45" s="39" t="n">
        <v>1.00258064516129</v>
      </c>
      <c r="F45" s="39" t="n">
        <v>1.00387096774194</v>
      </c>
      <c r="G45" s="39" t="n">
        <v>1.00516129032258</v>
      </c>
      <c r="H45" s="39" t="n">
        <v>1.00645161290323</v>
      </c>
      <c r="I45" s="39" t="n">
        <v>1.00774193548387</v>
      </c>
      <c r="J45" s="39" t="n">
        <v>1.00903225806452</v>
      </c>
      <c r="K45" s="39" t="n">
        <v>1.01032258064516</v>
      </c>
      <c r="L45" s="39" t="n">
        <v>1.01161290322581</v>
      </c>
      <c r="M45" s="39" t="n">
        <v>1.01290322580645</v>
      </c>
      <c r="N45" s="39" t="n">
        <v>1.0141935483871</v>
      </c>
      <c r="O45" s="39" t="n">
        <v>1.01548387096774</v>
      </c>
      <c r="P45" s="39" t="n">
        <v>1.01677419354839</v>
      </c>
      <c r="Q45" s="39" t="n">
        <v>1.01806451612903</v>
      </c>
      <c r="R45" s="39" t="n">
        <v>1.01935483870968</v>
      </c>
      <c r="S45" s="39" t="n">
        <v>1.02064516129032</v>
      </c>
      <c r="T45" s="51" t="n">
        <v>1.02193548387097</v>
      </c>
    </row>
    <row r="46" customFormat="false" ht="12.75" hidden="false" customHeight="true" outlineLevel="0" collapsed="false">
      <c r="A46" s="17" t="s">
        <v>10</v>
      </c>
      <c r="B46" s="20" t="n">
        <v>1</v>
      </c>
      <c r="C46" s="19" t="n">
        <v>38061</v>
      </c>
      <c r="D46" s="20" t="s">
        <v>6</v>
      </c>
      <c r="E46" s="43" t="n">
        <v>1.39650018459888</v>
      </c>
      <c r="F46" s="43" t="n">
        <v>1.39672484679074</v>
      </c>
      <c r="G46" s="43" t="n">
        <v>1.3969495089826</v>
      </c>
      <c r="H46" s="43" t="n">
        <v>1.39717417117446</v>
      </c>
      <c r="I46" s="43" t="n">
        <v>1.39739883336632</v>
      </c>
      <c r="J46" s="43" t="n">
        <v>1.39762349555817</v>
      </c>
      <c r="K46" s="43" t="n">
        <v>1.39784815775003</v>
      </c>
      <c r="L46" s="43" t="n">
        <v>1.39807281994189</v>
      </c>
      <c r="M46" s="43" t="n">
        <v>1.39829748213375</v>
      </c>
      <c r="N46" s="43" t="n">
        <v>1.39852214432561</v>
      </c>
      <c r="O46" s="43" t="n">
        <v>1.39874680651747</v>
      </c>
      <c r="P46" s="43" t="n">
        <v>1.39897146870933</v>
      </c>
      <c r="Q46" s="43" t="n">
        <v>1.39919613090119</v>
      </c>
      <c r="R46" s="43" t="n">
        <v>1.39942079309305</v>
      </c>
      <c r="S46" s="43" t="n">
        <v>1.39964545528491</v>
      </c>
      <c r="T46" s="44" t="n">
        <v>1.39987011747677</v>
      </c>
    </row>
    <row r="47" customFormat="false" ht="12.75" hidden="false" customHeight="false" outlineLevel="0" collapsed="false">
      <c r="A47" s="17"/>
      <c r="B47" s="15" t="n">
        <v>1</v>
      </c>
      <c r="C47" s="24" t="n">
        <v>38061</v>
      </c>
      <c r="D47" s="15" t="s">
        <v>7</v>
      </c>
      <c r="E47" s="45" t="n">
        <v>1.4809203745576</v>
      </c>
      <c r="F47" s="45" t="n">
        <v>1.4811586178611</v>
      </c>
      <c r="G47" s="45" t="n">
        <v>1.4813968611646</v>
      </c>
      <c r="H47" s="45" t="n">
        <v>1.4816351044681</v>
      </c>
      <c r="I47" s="45" t="n">
        <v>1.4818733477716</v>
      </c>
      <c r="J47" s="45" t="n">
        <v>1.4821115910751</v>
      </c>
      <c r="K47" s="45" t="n">
        <v>1.4823498343786</v>
      </c>
      <c r="L47" s="45" t="n">
        <v>1.4825880776821</v>
      </c>
      <c r="M47" s="45" t="n">
        <v>1.4828263209856</v>
      </c>
      <c r="N47" s="45" t="n">
        <v>1.4830645642891</v>
      </c>
      <c r="O47" s="45" t="n">
        <v>1.4833028075926</v>
      </c>
      <c r="P47" s="45" t="n">
        <v>1.4835410508961</v>
      </c>
      <c r="Q47" s="45" t="n">
        <v>1.4837792941996</v>
      </c>
      <c r="R47" s="45" t="n">
        <v>1.4840175375031</v>
      </c>
      <c r="S47" s="45" t="n">
        <v>1.4842557808066</v>
      </c>
      <c r="T47" s="46" t="n">
        <v>1.4844940241101</v>
      </c>
    </row>
    <row r="48" customFormat="false" ht="12.75" hidden="false" customHeight="true" outlineLevel="0" collapsed="false">
      <c r="A48" s="27" t="s">
        <v>10</v>
      </c>
      <c r="B48" s="30" t="n">
        <v>2</v>
      </c>
      <c r="C48" s="29" t="n">
        <v>38196</v>
      </c>
      <c r="D48" s="30" t="s">
        <v>6</v>
      </c>
      <c r="E48" s="47" t="n">
        <v>1.21359353066597</v>
      </c>
      <c r="F48" s="47" t="n">
        <v>1.21550169659469</v>
      </c>
      <c r="G48" s="47" t="n">
        <v>1.21740986252341</v>
      </c>
      <c r="H48" s="47" t="n">
        <v>1.21931802845213</v>
      </c>
      <c r="I48" s="47" t="n">
        <v>1.22122619438085</v>
      </c>
      <c r="J48" s="47" t="n">
        <v>1.22313436030957</v>
      </c>
      <c r="K48" s="47" t="n">
        <v>1.22504252623829</v>
      </c>
      <c r="L48" s="47" t="n">
        <v>1.22695069216701</v>
      </c>
      <c r="M48" s="47" t="n">
        <v>1.22885885809573</v>
      </c>
      <c r="N48" s="47" t="n">
        <v>1.23076702402445</v>
      </c>
      <c r="O48" s="47" t="n">
        <v>1.23267518995317</v>
      </c>
      <c r="P48" s="47" t="n">
        <v>1.23458335588189</v>
      </c>
      <c r="Q48" s="47" t="n">
        <v>1.23649152181061</v>
      </c>
      <c r="R48" s="47" t="n">
        <v>1.23839968773933</v>
      </c>
      <c r="S48" s="47" t="n">
        <v>1.24030785366805</v>
      </c>
      <c r="T48" s="48" t="n">
        <v>1.24221601959677</v>
      </c>
    </row>
    <row r="49" customFormat="false" ht="12.75" hidden="false" customHeight="false" outlineLevel="0" collapsed="false">
      <c r="A49" s="27"/>
      <c r="B49" s="15" t="n">
        <v>2</v>
      </c>
      <c r="C49" s="24" t="n">
        <v>38196</v>
      </c>
      <c r="D49" s="15" t="s">
        <v>7</v>
      </c>
      <c r="E49" s="45" t="n">
        <v>1.30913054146211</v>
      </c>
      <c r="F49" s="45" t="n">
        <v>1.3115882333422</v>
      </c>
      <c r="G49" s="45" t="n">
        <v>1.31404592522229</v>
      </c>
      <c r="H49" s="45" t="n">
        <v>1.31650361710239</v>
      </c>
      <c r="I49" s="45" t="n">
        <v>1.31896130898248</v>
      </c>
      <c r="J49" s="45" t="n">
        <v>1.32141900086257</v>
      </c>
      <c r="K49" s="45" t="n">
        <v>1.32387669274266</v>
      </c>
      <c r="L49" s="45" t="n">
        <v>1.32633438462275</v>
      </c>
      <c r="M49" s="45" t="n">
        <v>1.32879207650284</v>
      </c>
      <c r="N49" s="45" t="n">
        <v>1.33124976838293</v>
      </c>
      <c r="O49" s="45" t="n">
        <v>1.33370746026303</v>
      </c>
      <c r="P49" s="45" t="n">
        <v>1.33616515214312</v>
      </c>
      <c r="Q49" s="45" t="n">
        <v>1.33862284402321</v>
      </c>
      <c r="R49" s="45" t="n">
        <v>1.3410805359033</v>
      </c>
      <c r="S49" s="45" t="n">
        <v>1.34353822778339</v>
      </c>
      <c r="T49" s="46" t="n">
        <v>1.34599591966348</v>
      </c>
    </row>
    <row r="50" customFormat="false" ht="12.75" hidden="false" customHeight="true" outlineLevel="0" collapsed="false">
      <c r="A50" s="36" t="s">
        <v>10</v>
      </c>
      <c r="B50" s="30" t="n">
        <v>3</v>
      </c>
      <c r="C50" s="29" t="n">
        <v>38306</v>
      </c>
      <c r="D50" s="30" t="s">
        <v>6</v>
      </c>
      <c r="E50" s="31" t="n">
        <v>1.02042580645161</v>
      </c>
      <c r="F50" s="31" t="n">
        <v>1.02107741935484</v>
      </c>
      <c r="G50" s="31" t="n">
        <v>1.02172903225806</v>
      </c>
      <c r="H50" s="31" t="n">
        <v>1.02238064516129</v>
      </c>
      <c r="I50" s="31" t="n">
        <v>1.02303225806452</v>
      </c>
      <c r="J50" s="31" t="n">
        <v>1.02368387096774</v>
      </c>
      <c r="K50" s="31" t="n">
        <v>1.02433548387097</v>
      </c>
      <c r="L50" s="31" t="n">
        <v>1.02498709677419</v>
      </c>
      <c r="M50" s="31" t="n">
        <v>1.02563870967742</v>
      </c>
      <c r="N50" s="31" t="n">
        <v>1.02629032258065</v>
      </c>
      <c r="O50" s="31" t="n">
        <v>1.02694193548387</v>
      </c>
      <c r="P50" s="31" t="n">
        <v>1.0275935483871</v>
      </c>
      <c r="Q50" s="31" t="n">
        <v>1.02824516129032</v>
      </c>
      <c r="R50" s="31" t="n">
        <v>1.02889677419355</v>
      </c>
      <c r="S50" s="31" t="n">
        <v>1.02954838709677</v>
      </c>
      <c r="T50" s="32" t="n">
        <v>1.0302</v>
      </c>
    </row>
    <row r="51" customFormat="false" ht="13.5" hidden="false" customHeight="false" outlineLevel="0" collapsed="false">
      <c r="A51" s="36"/>
      <c r="B51" s="37" t="n">
        <v>3</v>
      </c>
      <c r="C51" s="38" t="n">
        <v>38306</v>
      </c>
      <c r="D51" s="37" t="s">
        <v>7</v>
      </c>
      <c r="E51" s="39" t="n">
        <v>1.04105806451613</v>
      </c>
      <c r="F51" s="39" t="n">
        <v>1.04237419354839</v>
      </c>
      <c r="G51" s="39" t="n">
        <v>1.04369032258065</v>
      </c>
      <c r="H51" s="39" t="n">
        <v>1.0450064516129</v>
      </c>
      <c r="I51" s="39" t="n">
        <v>1.04632258064516</v>
      </c>
      <c r="J51" s="39" t="n">
        <v>1.04763870967742</v>
      </c>
      <c r="K51" s="39" t="n">
        <v>1.04895483870968</v>
      </c>
      <c r="L51" s="39" t="n">
        <v>1.05027096774194</v>
      </c>
      <c r="M51" s="39" t="n">
        <v>1.05158709677419</v>
      </c>
      <c r="N51" s="39" t="n">
        <v>1.05290322580645</v>
      </c>
      <c r="O51" s="39" t="n">
        <v>1.05421935483871</v>
      </c>
      <c r="P51" s="39" t="n">
        <v>1.05553548387097</v>
      </c>
      <c r="Q51" s="39" t="n">
        <v>1.05685161290323</v>
      </c>
      <c r="R51" s="39" t="n">
        <v>1.05816774193548</v>
      </c>
      <c r="S51" s="39" t="n">
        <v>1.05948387096774</v>
      </c>
      <c r="T51" s="40" t="n">
        <v>1.0608</v>
      </c>
    </row>
  </sheetData>
  <mergeCells count="2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4-11-26T15:19:00Z</cp:lastPrinted>
  <cp:revision>0</cp:revision>
  <dc:subject/>
  <dc:title/>
</cp:coreProperties>
</file>