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45</definedName>
    <definedName function="false" hidden="false" localSheetId="2" name="_xlnm.Print_Area" vbProcedure="false">'SEGUNDA QUINCENA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">
  <si>
    <t xml:space="preserve">P  R  I  M  E  R  A     Q U I N C E N A    N  O  V  I  E  M  B  R 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N  O  V  I  E  M  B  R  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19" min="6" style="0" width="6.7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21" t="n">
        <v>1.39126648044908</v>
      </c>
      <c r="F4" s="21" t="n">
        <v>1.39149831955597</v>
      </c>
      <c r="G4" s="21" t="n">
        <v>1.39173015866286</v>
      </c>
      <c r="H4" s="21" t="n">
        <v>1.39196199776975</v>
      </c>
      <c r="I4" s="21" t="n">
        <v>1.39219383687665</v>
      </c>
      <c r="J4" s="21" t="n">
        <v>1.39242567598354</v>
      </c>
      <c r="K4" s="21" t="n">
        <v>1.39265751509043</v>
      </c>
      <c r="L4" s="21" t="n">
        <v>1.39288935419732</v>
      </c>
      <c r="M4" s="21" t="n">
        <v>1.39312119330421</v>
      </c>
      <c r="N4" s="21" t="n">
        <v>1.3933530324111</v>
      </c>
      <c r="O4" s="21" t="n">
        <v>1.39358487151799</v>
      </c>
      <c r="P4" s="21" t="n">
        <v>1.39381671062488</v>
      </c>
      <c r="Q4" s="21" t="n">
        <v>1.39404854973177</v>
      </c>
      <c r="R4" s="21" t="n">
        <v>1.39428038883866</v>
      </c>
      <c r="S4" s="22" t="n">
        <v>1.39451222794555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25" t="n">
        <v>1.471520738177</v>
      </c>
      <c r="F5" s="25" t="n">
        <v>1.4717659507646</v>
      </c>
      <c r="G5" s="25" t="n">
        <v>1.47201116335219</v>
      </c>
      <c r="H5" s="25" t="n">
        <v>1.47225637593979</v>
      </c>
      <c r="I5" s="25" t="n">
        <v>1.47250158852739</v>
      </c>
      <c r="J5" s="25" t="n">
        <v>1.47274680111499</v>
      </c>
      <c r="K5" s="25" t="n">
        <v>1.47299201370259</v>
      </c>
      <c r="L5" s="25" t="n">
        <v>1.47323722629019</v>
      </c>
      <c r="M5" s="25" t="n">
        <v>1.47348243887778</v>
      </c>
      <c r="N5" s="25" t="n">
        <v>1.47372765146538</v>
      </c>
      <c r="O5" s="25" t="n">
        <v>1.47397286405298</v>
      </c>
      <c r="P5" s="25" t="n">
        <v>1.47421807664058</v>
      </c>
      <c r="Q5" s="25" t="n">
        <v>1.47446328922818</v>
      </c>
      <c r="R5" s="25" t="n">
        <v>1.47470850181578</v>
      </c>
      <c r="S5" s="26" t="n">
        <v>1.47495371440337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31" t="n">
        <v>1.38266594905399</v>
      </c>
      <c r="F6" s="31" t="n">
        <v>1.38289635497784</v>
      </c>
      <c r="G6" s="31" t="n">
        <v>1.3831267609017</v>
      </c>
      <c r="H6" s="31" t="n">
        <v>1.38335716682555</v>
      </c>
      <c r="I6" s="31" t="n">
        <v>1.38358757274941</v>
      </c>
      <c r="J6" s="31" t="n">
        <v>1.38381797867326</v>
      </c>
      <c r="K6" s="31" t="n">
        <v>1.38404838459712</v>
      </c>
      <c r="L6" s="31" t="n">
        <v>1.38427879052097</v>
      </c>
      <c r="M6" s="31" t="n">
        <v>1.38450919644483</v>
      </c>
      <c r="N6" s="31" t="n">
        <v>1.38473960236868</v>
      </c>
      <c r="O6" s="31" t="n">
        <v>1.38497000829254</v>
      </c>
      <c r="P6" s="31" t="n">
        <v>1.38520041421639</v>
      </c>
      <c r="Q6" s="31" t="n">
        <v>1.38543082014025</v>
      </c>
      <c r="R6" s="31" t="n">
        <v>1.3856612260641</v>
      </c>
      <c r="S6" s="32" t="n">
        <v>1.38589163198796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25" t="n">
        <v>1.45896580986643</v>
      </c>
      <c r="F7" s="25" t="n">
        <v>1.45920893031467</v>
      </c>
      <c r="G7" s="25" t="n">
        <v>1.45945205076291</v>
      </c>
      <c r="H7" s="25" t="n">
        <v>1.45969517121114</v>
      </c>
      <c r="I7" s="25" t="n">
        <v>1.45993829165938</v>
      </c>
      <c r="J7" s="25" t="n">
        <v>1.46018141210762</v>
      </c>
      <c r="K7" s="25" t="n">
        <v>1.46042453255585</v>
      </c>
      <c r="L7" s="25" t="n">
        <v>1.46066765300409</v>
      </c>
      <c r="M7" s="25" t="n">
        <v>1.46091077345233</v>
      </c>
      <c r="N7" s="25" t="n">
        <v>1.46115389390056</v>
      </c>
      <c r="O7" s="25" t="n">
        <v>1.4613970143488</v>
      </c>
      <c r="P7" s="25" t="n">
        <v>1.46164013479703</v>
      </c>
      <c r="Q7" s="25" t="n">
        <v>1.46188325524527</v>
      </c>
      <c r="R7" s="25" t="n">
        <v>1.46212637569351</v>
      </c>
      <c r="S7" s="26" t="n">
        <v>1.46236949614174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31" t="n">
        <v>1.37522918314186</v>
      </c>
      <c r="F8" s="31" t="n">
        <v>1.37545834981127</v>
      </c>
      <c r="G8" s="31" t="n">
        <v>1.37568751648069</v>
      </c>
      <c r="H8" s="31" t="n">
        <v>1.3759166831501</v>
      </c>
      <c r="I8" s="31" t="n">
        <v>1.37614584981951</v>
      </c>
      <c r="J8" s="31" t="n">
        <v>1.37637501648892</v>
      </c>
      <c r="K8" s="31" t="n">
        <v>1.37660418315833</v>
      </c>
      <c r="L8" s="31" t="n">
        <v>1.37683334982775</v>
      </c>
      <c r="M8" s="31" t="n">
        <v>1.37706251649716</v>
      </c>
      <c r="N8" s="31" t="n">
        <v>1.37729168316657</v>
      </c>
      <c r="O8" s="31" t="n">
        <v>1.37752084983598</v>
      </c>
      <c r="P8" s="31" t="n">
        <v>1.37775001650539</v>
      </c>
      <c r="Q8" s="31" t="n">
        <v>1.37797918317481</v>
      </c>
      <c r="R8" s="31" t="n">
        <v>1.37820834984422</v>
      </c>
      <c r="S8" s="32" t="n">
        <v>1.37843751651363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25" t="n">
        <v>1.44996815381442</v>
      </c>
      <c r="F9" s="25" t="n">
        <v>1.45020977490321</v>
      </c>
      <c r="G9" s="25" t="n">
        <v>1.450451395992</v>
      </c>
      <c r="H9" s="25" t="n">
        <v>1.45069301708078</v>
      </c>
      <c r="I9" s="25" t="n">
        <v>1.45093463816957</v>
      </c>
      <c r="J9" s="25" t="n">
        <v>1.45117625925836</v>
      </c>
      <c r="K9" s="25" t="n">
        <v>1.45141788034715</v>
      </c>
      <c r="L9" s="25" t="n">
        <v>1.45165950143593</v>
      </c>
      <c r="M9" s="25" t="n">
        <v>1.45190112252472</v>
      </c>
      <c r="N9" s="25" t="n">
        <v>1.45214274361351</v>
      </c>
      <c r="O9" s="25" t="n">
        <v>1.4523843647023</v>
      </c>
      <c r="P9" s="25" t="n">
        <v>1.45262598579108</v>
      </c>
      <c r="Q9" s="25" t="n">
        <v>1.45286760687987</v>
      </c>
      <c r="R9" s="25" t="n">
        <v>1.45310922796866</v>
      </c>
      <c r="S9" s="26" t="n">
        <v>1.45335084905745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31" t="n">
        <v>1.30029138666703</v>
      </c>
      <c r="F10" s="31" t="n">
        <v>1.30288677865639</v>
      </c>
      <c r="G10" s="31" t="n">
        <v>1.30548217064574</v>
      </c>
      <c r="H10" s="31" t="n">
        <v>1.3080775626351</v>
      </c>
      <c r="I10" s="31" t="n">
        <v>1.31067295462445</v>
      </c>
      <c r="J10" s="31" t="n">
        <v>1.31326834661381</v>
      </c>
      <c r="K10" s="31" t="n">
        <v>1.31586373860317</v>
      </c>
      <c r="L10" s="31" t="n">
        <v>1.31845913059252</v>
      </c>
      <c r="M10" s="31" t="n">
        <v>1.32105452258188</v>
      </c>
      <c r="N10" s="31" t="n">
        <v>1.32364991457123</v>
      </c>
      <c r="O10" s="31" t="n">
        <v>1.32624530656059</v>
      </c>
      <c r="P10" s="31" t="n">
        <v>1.32884069854994</v>
      </c>
      <c r="Q10" s="31" t="n">
        <v>1.3314360905393</v>
      </c>
      <c r="R10" s="31" t="n">
        <v>1.33403148252865</v>
      </c>
      <c r="S10" s="32" t="n">
        <v>1.33662687451801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25" t="n">
        <v>1.37204555974564</v>
      </c>
      <c r="F11" s="25" t="n">
        <v>1.37478417363735</v>
      </c>
      <c r="G11" s="25" t="n">
        <v>1.37752278752906</v>
      </c>
      <c r="H11" s="25" t="n">
        <v>1.38026140142077</v>
      </c>
      <c r="I11" s="25" t="n">
        <v>1.38300001531248</v>
      </c>
      <c r="J11" s="25" t="n">
        <v>1.38573862920418</v>
      </c>
      <c r="K11" s="25" t="n">
        <v>1.38847724309589</v>
      </c>
      <c r="L11" s="25" t="n">
        <v>1.3912158569876</v>
      </c>
      <c r="M11" s="25" t="n">
        <v>1.39395447087931</v>
      </c>
      <c r="N11" s="25" t="n">
        <v>1.39669308477101</v>
      </c>
      <c r="O11" s="25" t="n">
        <v>1.39943169866272</v>
      </c>
      <c r="P11" s="25" t="n">
        <v>1.40217031255443</v>
      </c>
      <c r="Q11" s="25" t="n">
        <v>1.40490892644614</v>
      </c>
      <c r="R11" s="25" t="n">
        <v>1.40764754033785</v>
      </c>
      <c r="S11" s="26" t="n">
        <v>1.41038615422955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33" t="n">
        <v>1.1922074262</v>
      </c>
      <c r="F12" s="33" t="n">
        <v>1.1941911324</v>
      </c>
      <c r="G12" s="33" t="n">
        <v>1.1961748386</v>
      </c>
      <c r="H12" s="33" t="n">
        <v>1.1981585448</v>
      </c>
      <c r="I12" s="33" t="n">
        <v>1.200142251</v>
      </c>
      <c r="J12" s="33" t="n">
        <v>1.2021259572</v>
      </c>
      <c r="K12" s="33" t="n">
        <v>1.2041096634</v>
      </c>
      <c r="L12" s="33" t="n">
        <v>1.2060933696</v>
      </c>
      <c r="M12" s="33" t="n">
        <v>1.2080770758</v>
      </c>
      <c r="N12" s="33" t="n">
        <v>1.210060782</v>
      </c>
      <c r="O12" s="33" t="n">
        <v>1.2120444882</v>
      </c>
      <c r="P12" s="33" t="n">
        <v>1.2140281944</v>
      </c>
      <c r="Q12" s="33" t="n">
        <v>1.2160119006</v>
      </c>
      <c r="R12" s="33" t="n">
        <v>1.2179956068</v>
      </c>
      <c r="S12" s="34" t="n">
        <v>1.219979313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25" t="n">
        <v>1.29536195985408</v>
      </c>
      <c r="F13" s="25" t="n">
        <v>1.29794751266816</v>
      </c>
      <c r="G13" s="25" t="n">
        <v>1.30053306548224</v>
      </c>
      <c r="H13" s="25" t="n">
        <v>1.30311861829632</v>
      </c>
      <c r="I13" s="25" t="n">
        <v>1.3057041711104</v>
      </c>
      <c r="J13" s="25" t="n">
        <v>1.30828972392448</v>
      </c>
      <c r="K13" s="25" t="n">
        <v>1.31087527673856</v>
      </c>
      <c r="L13" s="25" t="n">
        <v>1.31346082955264</v>
      </c>
      <c r="M13" s="25" t="n">
        <v>1.31604638236672</v>
      </c>
      <c r="N13" s="25" t="n">
        <v>1.3186319351808</v>
      </c>
      <c r="O13" s="25" t="n">
        <v>1.32121748799488</v>
      </c>
      <c r="P13" s="25" t="n">
        <v>1.32380304080896</v>
      </c>
      <c r="Q13" s="25" t="n">
        <v>1.32638859362304</v>
      </c>
      <c r="R13" s="25" t="n">
        <v>1.32897414643712</v>
      </c>
      <c r="S13" s="26" t="n">
        <v>1.3315596992512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31" t="n">
        <v>1.13514495387097</v>
      </c>
      <c r="F14" s="31" t="n">
        <v>1.13703371419355</v>
      </c>
      <c r="G14" s="31" t="n">
        <v>1.13892247451613</v>
      </c>
      <c r="H14" s="31" t="n">
        <v>1.14081123483871</v>
      </c>
      <c r="I14" s="31" t="n">
        <v>1.14269999516129</v>
      </c>
      <c r="J14" s="31" t="n">
        <v>1.14458875548387</v>
      </c>
      <c r="K14" s="31" t="n">
        <v>1.14647751580645</v>
      </c>
      <c r="L14" s="31" t="n">
        <v>1.14836627612903</v>
      </c>
      <c r="M14" s="31" t="n">
        <v>1.15025503645161</v>
      </c>
      <c r="N14" s="31" t="n">
        <v>1.15214379677419</v>
      </c>
      <c r="O14" s="31" t="n">
        <v>1.15403255709677</v>
      </c>
      <c r="P14" s="31" t="n">
        <v>1.15592131741936</v>
      </c>
      <c r="Q14" s="31" t="n">
        <v>1.15781007774194</v>
      </c>
      <c r="R14" s="31" t="n">
        <v>1.15969883806452</v>
      </c>
      <c r="S14" s="32" t="n">
        <v>1.1615875983871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25" t="n">
        <v>1.18199736290323</v>
      </c>
      <c r="F15" s="25" t="n">
        <v>1.18396408064516</v>
      </c>
      <c r="G15" s="25" t="n">
        <v>1.1859307983871</v>
      </c>
      <c r="H15" s="25" t="n">
        <v>1.18789751612903</v>
      </c>
      <c r="I15" s="25" t="n">
        <v>1.18986423387097</v>
      </c>
      <c r="J15" s="25" t="n">
        <v>1.1918309516129</v>
      </c>
      <c r="K15" s="25" t="n">
        <v>1.19379766935484</v>
      </c>
      <c r="L15" s="25" t="n">
        <v>1.19576438709677</v>
      </c>
      <c r="M15" s="25" t="n">
        <v>1.19773110483871</v>
      </c>
      <c r="N15" s="25" t="n">
        <v>1.19969782258065</v>
      </c>
      <c r="O15" s="25" t="n">
        <v>1.20166454032258</v>
      </c>
      <c r="P15" s="25" t="n">
        <v>1.20363125806452</v>
      </c>
      <c r="Q15" s="25" t="n">
        <v>1.20559797580645</v>
      </c>
      <c r="R15" s="25" t="n">
        <v>1.20756469354839</v>
      </c>
      <c r="S15" s="26" t="n">
        <v>1.20953141129032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31" t="n">
        <v>1.06975269574194</v>
      </c>
      <c r="F16" s="31" t="n">
        <v>1.07117713341935</v>
      </c>
      <c r="G16" s="31" t="n">
        <v>1.07260157109677</v>
      </c>
      <c r="H16" s="31" t="n">
        <v>1.07402600877419</v>
      </c>
      <c r="I16" s="31" t="n">
        <v>1.07545044645161</v>
      </c>
      <c r="J16" s="31" t="n">
        <v>1.07687488412903</v>
      </c>
      <c r="K16" s="31" t="n">
        <v>1.07829932180645</v>
      </c>
      <c r="L16" s="31" t="n">
        <v>1.07972375948387</v>
      </c>
      <c r="M16" s="31" t="n">
        <v>1.08114819716129</v>
      </c>
      <c r="N16" s="31" t="n">
        <v>1.08257263483871</v>
      </c>
      <c r="O16" s="31" t="n">
        <v>1.08399707251613</v>
      </c>
      <c r="P16" s="31" t="n">
        <v>1.08542151019355</v>
      </c>
      <c r="Q16" s="31" t="n">
        <v>1.08684594787097</v>
      </c>
      <c r="R16" s="31" t="n">
        <v>1.08827038554839</v>
      </c>
      <c r="S16" s="32" t="n">
        <v>1.08969482322581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25" t="n">
        <v>1.12393058467742</v>
      </c>
      <c r="F17" s="25" t="n">
        <v>1.12580068548387</v>
      </c>
      <c r="G17" s="25" t="n">
        <v>1.12767078629032</v>
      </c>
      <c r="H17" s="25" t="n">
        <v>1.12954088709677</v>
      </c>
      <c r="I17" s="25" t="n">
        <v>1.13141098790323</v>
      </c>
      <c r="J17" s="25" t="n">
        <v>1.13328108870968</v>
      </c>
      <c r="K17" s="25" t="n">
        <v>1.13515118951613</v>
      </c>
      <c r="L17" s="25" t="n">
        <v>1.13702129032258</v>
      </c>
      <c r="M17" s="25" t="n">
        <v>1.13889139112903</v>
      </c>
      <c r="N17" s="25" t="n">
        <v>1.14076149193548</v>
      </c>
      <c r="O17" s="25" t="n">
        <v>1.14263159274194</v>
      </c>
      <c r="P17" s="25" t="n">
        <v>1.14450169354839</v>
      </c>
      <c r="Q17" s="25" t="n">
        <v>1.14637179435484</v>
      </c>
      <c r="R17" s="25" t="n">
        <v>1.14824189516129</v>
      </c>
      <c r="S17" s="26" t="n">
        <v>1.15011199596774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31" t="n">
        <v>1.03021178666667</v>
      </c>
      <c r="F18" s="31" t="n">
        <v>1.03158357333333</v>
      </c>
      <c r="G18" s="31" t="n">
        <v>1.03295536</v>
      </c>
      <c r="H18" s="31" t="n">
        <v>1.03432714666667</v>
      </c>
      <c r="I18" s="31" t="n">
        <v>1.03569893333333</v>
      </c>
      <c r="J18" s="31" t="n">
        <v>1.03707072</v>
      </c>
      <c r="K18" s="31" t="n">
        <v>1.03844250666667</v>
      </c>
      <c r="L18" s="31" t="n">
        <v>1.03981429333333</v>
      </c>
      <c r="M18" s="31" t="n">
        <v>1.04118608</v>
      </c>
      <c r="N18" s="31" t="n">
        <v>1.04255786666667</v>
      </c>
      <c r="O18" s="31" t="n">
        <v>1.04392965333333</v>
      </c>
      <c r="P18" s="31" t="n">
        <v>1.04530144</v>
      </c>
      <c r="Q18" s="31" t="n">
        <v>1.04667322666667</v>
      </c>
      <c r="R18" s="31" t="n">
        <v>1.04804501333333</v>
      </c>
      <c r="S18" s="32" t="n">
        <v>1.0494168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25" t="n">
        <v>1.05943736888889</v>
      </c>
      <c r="F19" s="25" t="n">
        <v>1.06084807111111</v>
      </c>
      <c r="G19" s="25" t="n">
        <v>1.06225877333333</v>
      </c>
      <c r="H19" s="25" t="n">
        <v>1.06366947555556</v>
      </c>
      <c r="I19" s="25" t="n">
        <v>1.06508017777778</v>
      </c>
      <c r="J19" s="25" t="n">
        <v>1.06649088</v>
      </c>
      <c r="K19" s="25" t="n">
        <v>1.06790158222222</v>
      </c>
      <c r="L19" s="25" t="n">
        <v>1.06931228444444</v>
      </c>
      <c r="M19" s="25" t="n">
        <v>1.07072298666667</v>
      </c>
      <c r="N19" s="25" t="n">
        <v>1.07213368888889</v>
      </c>
      <c r="O19" s="25" t="n">
        <v>1.07354439111111</v>
      </c>
      <c r="P19" s="25" t="n">
        <v>1.07495509333333</v>
      </c>
      <c r="Q19" s="25" t="n">
        <v>1.07636579555556</v>
      </c>
      <c r="R19" s="25" t="n">
        <v>1.07777649777778</v>
      </c>
      <c r="S19" s="26" t="n">
        <v>1.0791872</v>
      </c>
    </row>
    <row r="20" customFormat="false" ht="12.75" hidden="false" customHeight="true" outlineLevel="0" collapsed="false">
      <c r="A20" s="27" t="s">
        <v>5</v>
      </c>
      <c r="B20" s="28" t="n">
        <v>9</v>
      </c>
      <c r="C20" s="29" t="n">
        <v>38279</v>
      </c>
      <c r="D20" s="30" t="s">
        <v>6</v>
      </c>
      <c r="E20" s="31" t="n">
        <v>1.00841376344086</v>
      </c>
      <c r="F20" s="31" t="n">
        <v>1.00908559139785</v>
      </c>
      <c r="G20" s="31" t="n">
        <v>1.00975741935484</v>
      </c>
      <c r="H20" s="31" t="n">
        <v>1.01042924731183</v>
      </c>
      <c r="I20" s="31" t="n">
        <v>1.01110107526882</v>
      </c>
      <c r="J20" s="31" t="n">
        <v>1.01177290322581</v>
      </c>
      <c r="K20" s="31" t="n">
        <v>1.0124447311828</v>
      </c>
      <c r="L20" s="31" t="n">
        <v>1.01311655913979</v>
      </c>
      <c r="M20" s="31" t="n">
        <v>1.01378838709677</v>
      </c>
      <c r="N20" s="31" t="n">
        <v>1.01446021505376</v>
      </c>
      <c r="O20" s="31" t="n">
        <v>1.01513204301075</v>
      </c>
      <c r="P20" s="31" t="n">
        <v>1.01580387096774</v>
      </c>
      <c r="Q20" s="31" t="n">
        <v>1.01647569892473</v>
      </c>
      <c r="R20" s="31" t="n">
        <v>1.01714752688172</v>
      </c>
      <c r="S20" s="32" t="n">
        <v>1.01781935483871</v>
      </c>
    </row>
    <row r="21" customFormat="false" ht="12.75" hidden="false" customHeight="false" outlineLevel="0" collapsed="false">
      <c r="A21" s="27"/>
      <c r="B21" s="23" t="n">
        <v>9</v>
      </c>
      <c r="C21" s="24" t="n">
        <v>38279</v>
      </c>
      <c r="D21" s="15" t="s">
        <v>7</v>
      </c>
      <c r="E21" s="25" t="n">
        <v>1.01683784946237</v>
      </c>
      <c r="F21" s="25" t="n">
        <v>1.01819182795699</v>
      </c>
      <c r="G21" s="25" t="n">
        <v>1.01954580645161</v>
      </c>
      <c r="H21" s="25" t="n">
        <v>1.02089978494624</v>
      </c>
      <c r="I21" s="25" t="n">
        <v>1.02225376344086</v>
      </c>
      <c r="J21" s="25" t="n">
        <v>1.02360774193548</v>
      </c>
      <c r="K21" s="25" t="n">
        <v>1.02496172043011</v>
      </c>
      <c r="L21" s="25" t="n">
        <v>1.02631569892473</v>
      </c>
      <c r="M21" s="25" t="n">
        <v>1.02766967741935</v>
      </c>
      <c r="N21" s="25" t="n">
        <v>1.02902365591398</v>
      </c>
      <c r="O21" s="25" t="n">
        <v>1.0303776344086</v>
      </c>
      <c r="P21" s="25" t="n">
        <v>1.03173161290323</v>
      </c>
      <c r="Q21" s="25" t="n">
        <v>1.03308559139785</v>
      </c>
      <c r="R21" s="25" t="n">
        <v>1.03443956989247</v>
      </c>
      <c r="S21" s="26" t="n">
        <v>1.0357935483871</v>
      </c>
    </row>
    <row r="22" customFormat="false" ht="12.75" hidden="false" customHeight="true" outlineLevel="0" collapsed="false">
      <c r="A22" s="36" t="s">
        <v>5</v>
      </c>
      <c r="B22" s="30" t="n">
        <v>10</v>
      </c>
      <c r="C22" s="29" t="n">
        <v>38310</v>
      </c>
      <c r="D22" s="30" t="s">
        <v>6</v>
      </c>
      <c r="E22" s="31" t="n">
        <v>1</v>
      </c>
      <c r="F22" s="31" t="n">
        <v>1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2" t="n">
        <v>1</v>
      </c>
    </row>
    <row r="23" customFormat="false" ht="13.5" hidden="false" customHeight="false" outlineLevel="0" collapsed="false">
      <c r="A23" s="36"/>
      <c r="B23" s="37" t="n">
        <v>10</v>
      </c>
      <c r="C23" s="38" t="n">
        <v>38310</v>
      </c>
      <c r="D23" s="37" t="s">
        <v>7</v>
      </c>
      <c r="E23" s="39" t="n">
        <v>1</v>
      </c>
      <c r="F23" s="39" t="n">
        <v>1</v>
      </c>
      <c r="G23" s="39" t="n">
        <v>1</v>
      </c>
      <c r="H23" s="39" t="n">
        <v>1</v>
      </c>
      <c r="I23" s="39" t="n">
        <v>1</v>
      </c>
      <c r="J23" s="39" t="n">
        <v>1</v>
      </c>
      <c r="K23" s="39" t="n">
        <v>1</v>
      </c>
      <c r="L23" s="39" t="n">
        <v>1</v>
      </c>
      <c r="M23" s="39" t="n">
        <v>1</v>
      </c>
      <c r="N23" s="39" t="n">
        <v>1</v>
      </c>
      <c r="O23" s="39" t="n">
        <v>1</v>
      </c>
      <c r="P23" s="39" t="n">
        <v>1</v>
      </c>
      <c r="Q23" s="39" t="n">
        <v>1</v>
      </c>
      <c r="R23" s="39" t="n">
        <v>1</v>
      </c>
      <c r="S23" s="40" t="n">
        <v>1</v>
      </c>
    </row>
    <row r="24" customFormat="false" ht="12.75" hidden="false" customHeight="true" outlineLevel="0" collapsed="false">
      <c r="A24" s="17" t="s">
        <v>8</v>
      </c>
      <c r="B24" s="20" t="n">
        <v>1</v>
      </c>
      <c r="C24" s="19" t="n">
        <v>38065</v>
      </c>
      <c r="D24" s="20" t="s">
        <v>6</v>
      </c>
      <c r="E24" s="21" t="n">
        <v>1.38266594905399</v>
      </c>
      <c r="F24" s="21" t="n">
        <v>1.38289635497784</v>
      </c>
      <c r="G24" s="21" t="n">
        <v>1.3831267609017</v>
      </c>
      <c r="H24" s="21" t="n">
        <v>1.38335716682555</v>
      </c>
      <c r="I24" s="21" t="n">
        <v>1.38358757274941</v>
      </c>
      <c r="J24" s="21" t="n">
        <v>1.38381797867326</v>
      </c>
      <c r="K24" s="21" t="n">
        <v>1.38404838459712</v>
      </c>
      <c r="L24" s="21" t="n">
        <v>1.38427879052097</v>
      </c>
      <c r="M24" s="21" t="n">
        <v>1.38450919644483</v>
      </c>
      <c r="N24" s="21" t="n">
        <v>1.38473960236868</v>
      </c>
      <c r="O24" s="21" t="n">
        <v>1.38497000829254</v>
      </c>
      <c r="P24" s="21" t="n">
        <v>1.38520041421639</v>
      </c>
      <c r="Q24" s="21" t="n">
        <v>1.38543082014025</v>
      </c>
      <c r="R24" s="21" t="n">
        <v>1.3856612260641</v>
      </c>
      <c r="S24" s="22" t="n">
        <v>1.38589163198796</v>
      </c>
    </row>
    <row r="25" customFormat="false" ht="12.75" hidden="false" customHeight="false" outlineLevel="0" collapsed="false">
      <c r="A25" s="17"/>
      <c r="B25" s="15" t="n">
        <v>1</v>
      </c>
      <c r="C25" s="24" t="n">
        <v>38065</v>
      </c>
      <c r="D25" s="15" t="s">
        <v>7</v>
      </c>
      <c r="E25" s="25" t="n">
        <v>1.45896580986643</v>
      </c>
      <c r="F25" s="25" t="n">
        <v>1.45920893031467</v>
      </c>
      <c r="G25" s="25" t="n">
        <v>1.45945205076291</v>
      </c>
      <c r="H25" s="25" t="n">
        <v>1.45969517121114</v>
      </c>
      <c r="I25" s="25" t="n">
        <v>1.45993829165938</v>
      </c>
      <c r="J25" s="25" t="n">
        <v>1.46018141210762</v>
      </c>
      <c r="K25" s="25" t="n">
        <v>1.46042453255585</v>
      </c>
      <c r="L25" s="25" t="n">
        <v>1.46066765300409</v>
      </c>
      <c r="M25" s="25" t="n">
        <v>1.46091077345233</v>
      </c>
      <c r="N25" s="25" t="n">
        <v>1.46115389390056</v>
      </c>
      <c r="O25" s="25" t="n">
        <v>1.4613970143488</v>
      </c>
      <c r="P25" s="25" t="n">
        <v>1.46164013479703</v>
      </c>
      <c r="Q25" s="25" t="n">
        <v>1.46188325524527</v>
      </c>
      <c r="R25" s="25" t="n">
        <v>1.46212637569351</v>
      </c>
      <c r="S25" s="26" t="n">
        <v>1.46236949614174</v>
      </c>
    </row>
    <row r="26" customFormat="false" ht="12.75" hidden="false" customHeight="true" outlineLevel="0" collapsed="false">
      <c r="A26" s="27" t="s">
        <v>8</v>
      </c>
      <c r="B26" s="30" t="n">
        <v>2</v>
      </c>
      <c r="C26" s="29" t="n">
        <v>38128</v>
      </c>
      <c r="D26" s="30" t="s">
        <v>6</v>
      </c>
      <c r="E26" s="31" t="n">
        <v>1.29862648092226</v>
      </c>
      <c r="F26" s="31" t="n">
        <v>1.30121854974646</v>
      </c>
      <c r="G26" s="31" t="n">
        <v>1.30381061857065</v>
      </c>
      <c r="H26" s="31" t="n">
        <v>1.30640268739485</v>
      </c>
      <c r="I26" s="31" t="n">
        <v>1.30899475621905</v>
      </c>
      <c r="J26" s="31" t="n">
        <v>1.31158682504324</v>
      </c>
      <c r="K26" s="31" t="n">
        <v>1.31417889386744</v>
      </c>
      <c r="L26" s="31" t="n">
        <v>1.31677096269163</v>
      </c>
      <c r="M26" s="31" t="n">
        <v>1.31936303151583</v>
      </c>
      <c r="N26" s="31" t="n">
        <v>1.32195510034003</v>
      </c>
      <c r="O26" s="31" t="n">
        <v>1.32454716916422</v>
      </c>
      <c r="P26" s="31" t="n">
        <v>1.32713923798842</v>
      </c>
      <c r="Q26" s="31" t="n">
        <v>1.32973130681261</v>
      </c>
      <c r="R26" s="31" t="n">
        <v>1.33232337563681</v>
      </c>
      <c r="S26" s="32" t="n">
        <v>1.33491544446101</v>
      </c>
    </row>
    <row r="27" customFormat="false" ht="12.75" hidden="false" customHeight="false" outlineLevel="0" collapsed="false">
      <c r="A27" s="27"/>
      <c r="B27" s="15" t="n">
        <v>2</v>
      </c>
      <c r="C27" s="24" t="n">
        <v>38128</v>
      </c>
      <c r="D27" s="15" t="s">
        <v>7</v>
      </c>
      <c r="E27" s="25" t="n">
        <v>1.36685497124724</v>
      </c>
      <c r="F27" s="25" t="n">
        <v>1.36958322468286</v>
      </c>
      <c r="G27" s="25" t="n">
        <v>1.37231147811848</v>
      </c>
      <c r="H27" s="25" t="n">
        <v>1.37503973155411</v>
      </c>
      <c r="I27" s="25" t="n">
        <v>1.37776798498973</v>
      </c>
      <c r="J27" s="25" t="n">
        <v>1.38049623842535</v>
      </c>
      <c r="K27" s="25" t="n">
        <v>1.38322449186098</v>
      </c>
      <c r="L27" s="25" t="n">
        <v>1.3859527452966</v>
      </c>
      <c r="M27" s="25" t="n">
        <v>1.38868099873222</v>
      </c>
      <c r="N27" s="25" t="n">
        <v>1.39140925216785</v>
      </c>
      <c r="O27" s="25" t="n">
        <v>1.39413750560347</v>
      </c>
      <c r="P27" s="25" t="n">
        <v>1.39686575903909</v>
      </c>
      <c r="Q27" s="25" t="n">
        <v>1.39959401247472</v>
      </c>
      <c r="R27" s="25" t="n">
        <v>1.40232226591034</v>
      </c>
      <c r="S27" s="26" t="n">
        <v>1.40505051934596</v>
      </c>
    </row>
    <row r="28" customFormat="false" ht="12.75" hidden="false" customHeight="true" outlineLevel="0" collapsed="false">
      <c r="A28" s="27" t="s">
        <v>8</v>
      </c>
      <c r="B28" s="30" t="n">
        <v>3</v>
      </c>
      <c r="C28" s="29" t="n">
        <v>38191</v>
      </c>
      <c r="D28" s="30" t="s">
        <v>6</v>
      </c>
      <c r="E28" s="31" t="n">
        <v>1.13223805258065</v>
      </c>
      <c r="F28" s="31" t="n">
        <v>1.13412197612903</v>
      </c>
      <c r="G28" s="31" t="n">
        <v>1.13600589967742</v>
      </c>
      <c r="H28" s="31" t="n">
        <v>1.13788982322581</v>
      </c>
      <c r="I28" s="31" t="n">
        <v>1.13977374677419</v>
      </c>
      <c r="J28" s="31" t="n">
        <v>1.14165767032258</v>
      </c>
      <c r="K28" s="31" t="n">
        <v>1.14354159387097</v>
      </c>
      <c r="L28" s="31" t="n">
        <v>1.14542551741936</v>
      </c>
      <c r="M28" s="31" t="n">
        <v>1.14730944096774</v>
      </c>
      <c r="N28" s="31" t="n">
        <v>1.14919336451613</v>
      </c>
      <c r="O28" s="31" t="n">
        <v>1.15107728806452</v>
      </c>
      <c r="P28" s="31" t="n">
        <v>1.1529612116129</v>
      </c>
      <c r="Q28" s="31" t="n">
        <v>1.15484513516129</v>
      </c>
      <c r="R28" s="31" t="n">
        <v>1.15672905870968</v>
      </c>
      <c r="S28" s="32" t="n">
        <v>1.15861298225806</v>
      </c>
    </row>
    <row r="29" customFormat="false" ht="12.75" hidden="false" customHeight="false" outlineLevel="0" collapsed="false">
      <c r="A29" s="27"/>
      <c r="B29" s="15" t="n">
        <v>3</v>
      </c>
      <c r="C29" s="24" t="n">
        <v>38191</v>
      </c>
      <c r="D29" s="15" t="s">
        <v>7</v>
      </c>
      <c r="E29" s="25" t="n">
        <v>1.17451636693548</v>
      </c>
      <c r="F29" s="25" t="n">
        <v>1.17647063709677</v>
      </c>
      <c r="G29" s="25" t="n">
        <v>1.17842490725806</v>
      </c>
      <c r="H29" s="25" t="n">
        <v>1.18037917741935</v>
      </c>
      <c r="I29" s="25" t="n">
        <v>1.18233344758065</v>
      </c>
      <c r="J29" s="25" t="n">
        <v>1.18428771774194</v>
      </c>
      <c r="K29" s="25" t="n">
        <v>1.18624198790323</v>
      </c>
      <c r="L29" s="25" t="n">
        <v>1.18819625806452</v>
      </c>
      <c r="M29" s="25" t="n">
        <v>1.19015052822581</v>
      </c>
      <c r="N29" s="25" t="n">
        <v>1.1921047983871</v>
      </c>
      <c r="O29" s="25" t="n">
        <v>1.19405906854839</v>
      </c>
      <c r="P29" s="25" t="n">
        <v>1.19601333870968</v>
      </c>
      <c r="Q29" s="25" t="n">
        <v>1.19796760887097</v>
      </c>
      <c r="R29" s="25" t="n">
        <v>1.19992187903226</v>
      </c>
      <c r="S29" s="26" t="n">
        <v>1.20187614919355</v>
      </c>
    </row>
    <row r="30" customFormat="false" ht="12.75" hidden="false" customHeight="true" outlineLevel="0" collapsed="false">
      <c r="A30" s="27" t="s">
        <v>8</v>
      </c>
      <c r="B30" s="30" t="n">
        <v>4</v>
      </c>
      <c r="C30" s="29" t="n">
        <v>38254</v>
      </c>
      <c r="D30" s="30" t="s">
        <v>6</v>
      </c>
      <c r="E30" s="31" t="n">
        <v>1.02544544</v>
      </c>
      <c r="F30" s="31" t="n">
        <v>1.02681088</v>
      </c>
      <c r="G30" s="31" t="n">
        <v>1.02817632</v>
      </c>
      <c r="H30" s="31" t="n">
        <v>1.02954176</v>
      </c>
      <c r="I30" s="31" t="n">
        <v>1.0309072</v>
      </c>
      <c r="J30" s="31" t="n">
        <v>1.03227264</v>
      </c>
      <c r="K30" s="31" t="n">
        <v>1.03363808</v>
      </c>
      <c r="L30" s="31" t="n">
        <v>1.03500352</v>
      </c>
      <c r="M30" s="31" t="n">
        <v>1.03636896</v>
      </c>
      <c r="N30" s="31" t="n">
        <v>1.0377344</v>
      </c>
      <c r="O30" s="31" t="n">
        <v>1.03909984</v>
      </c>
      <c r="P30" s="31" t="n">
        <v>1.04046528</v>
      </c>
      <c r="Q30" s="31" t="n">
        <v>1.04183072</v>
      </c>
      <c r="R30" s="31" t="n">
        <v>1.04319616</v>
      </c>
      <c r="S30" s="32" t="n">
        <v>1.0445616</v>
      </c>
    </row>
    <row r="31" customFormat="false" ht="12.75" hidden="false" customHeight="false" outlineLevel="0" collapsed="false">
      <c r="A31" s="27"/>
      <c r="B31" s="15" t="n">
        <v>4</v>
      </c>
      <c r="C31" s="24" t="n">
        <v>38254</v>
      </c>
      <c r="D31" s="15" t="s">
        <v>7</v>
      </c>
      <c r="E31" s="25" t="n">
        <v>1.04971776</v>
      </c>
      <c r="F31" s="25" t="n">
        <v>1.05111552</v>
      </c>
      <c r="G31" s="25" t="n">
        <v>1.05251328</v>
      </c>
      <c r="H31" s="25" t="n">
        <v>1.05391104</v>
      </c>
      <c r="I31" s="25" t="n">
        <v>1.0553088</v>
      </c>
      <c r="J31" s="25" t="n">
        <v>1.05670656</v>
      </c>
      <c r="K31" s="25" t="n">
        <v>1.05810432</v>
      </c>
      <c r="L31" s="25" t="n">
        <v>1.05950208</v>
      </c>
      <c r="M31" s="25" t="n">
        <v>1.06089984</v>
      </c>
      <c r="N31" s="25" t="n">
        <v>1.0622976</v>
      </c>
      <c r="O31" s="25" t="n">
        <v>1.06369536</v>
      </c>
      <c r="P31" s="25" t="n">
        <v>1.06509312</v>
      </c>
      <c r="Q31" s="25" t="n">
        <v>1.06649088</v>
      </c>
      <c r="R31" s="25" t="n">
        <v>1.06788864</v>
      </c>
      <c r="S31" s="26" t="n">
        <v>1.0692864</v>
      </c>
    </row>
    <row r="32" customFormat="false" ht="12.75" hidden="false" customHeight="true" outlineLevel="0" collapsed="false">
      <c r="A32" s="36" t="s">
        <v>8</v>
      </c>
      <c r="B32" s="30" t="n">
        <v>5</v>
      </c>
      <c r="C32" s="29" t="n">
        <v>38310</v>
      </c>
      <c r="D32" s="30" t="s">
        <v>6</v>
      </c>
      <c r="E32" s="31" t="n">
        <v>1</v>
      </c>
      <c r="F32" s="31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 t="n">
        <v>1</v>
      </c>
      <c r="O32" s="31" t="n">
        <v>1</v>
      </c>
      <c r="P32" s="31" t="n">
        <v>1</v>
      </c>
      <c r="Q32" s="31" t="n">
        <v>1</v>
      </c>
      <c r="R32" s="31" t="n">
        <v>1</v>
      </c>
      <c r="S32" s="32" t="n">
        <v>1</v>
      </c>
    </row>
    <row r="33" customFormat="false" ht="13.5" hidden="false" customHeight="false" outlineLevel="0" collapsed="false">
      <c r="A33" s="36"/>
      <c r="B33" s="37" t="n">
        <v>5</v>
      </c>
      <c r="C33" s="38" t="n">
        <v>38310</v>
      </c>
      <c r="D33" s="37" t="s">
        <v>7</v>
      </c>
      <c r="E33" s="39" t="n">
        <v>1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39" t="n">
        <v>1</v>
      </c>
      <c r="M33" s="39" t="n">
        <v>1</v>
      </c>
      <c r="N33" s="39" t="n">
        <v>1</v>
      </c>
      <c r="O33" s="39" t="n">
        <v>1</v>
      </c>
      <c r="P33" s="39" t="n">
        <v>1</v>
      </c>
      <c r="Q33" s="39" t="n">
        <v>1</v>
      </c>
      <c r="R33" s="39" t="n">
        <v>1</v>
      </c>
      <c r="S33" s="40" t="n">
        <v>1</v>
      </c>
    </row>
    <row r="34" customFormat="false" ht="12.75" hidden="false" customHeight="true" outlineLevel="0" collapsed="false">
      <c r="A34" s="17" t="s">
        <v>9</v>
      </c>
      <c r="B34" s="20" t="n">
        <v>1</v>
      </c>
      <c r="C34" s="19" t="n">
        <v>38033</v>
      </c>
      <c r="D34" s="20" t="s">
        <v>6</v>
      </c>
      <c r="E34" s="21" t="n">
        <v>1.39126648044908</v>
      </c>
      <c r="F34" s="21" t="n">
        <v>1.39149831955597</v>
      </c>
      <c r="G34" s="21" t="n">
        <v>1.39173015866286</v>
      </c>
      <c r="H34" s="21" t="n">
        <v>1.39196199776975</v>
      </c>
      <c r="I34" s="21" t="n">
        <v>1.39219383687665</v>
      </c>
      <c r="J34" s="21" t="n">
        <v>1.39242567598354</v>
      </c>
      <c r="K34" s="21" t="n">
        <v>1.39265751509043</v>
      </c>
      <c r="L34" s="21" t="n">
        <v>1.39288935419732</v>
      </c>
      <c r="M34" s="21" t="n">
        <v>1.39312119330421</v>
      </c>
      <c r="N34" s="21" t="n">
        <v>1.3933530324111</v>
      </c>
      <c r="O34" s="21" t="n">
        <v>1.39358487151799</v>
      </c>
      <c r="P34" s="21" t="n">
        <v>1.39381671062488</v>
      </c>
      <c r="Q34" s="21" t="n">
        <v>1.39404854973177</v>
      </c>
      <c r="R34" s="21" t="n">
        <v>1.39428038883866</v>
      </c>
      <c r="S34" s="22" t="n">
        <v>1.39451222794555</v>
      </c>
    </row>
    <row r="35" customFormat="false" ht="12.75" hidden="false" customHeight="false" outlineLevel="0" collapsed="false">
      <c r="A35" s="17"/>
      <c r="B35" s="15" t="n">
        <v>1</v>
      </c>
      <c r="C35" s="24" t="n">
        <v>38033</v>
      </c>
      <c r="D35" s="15" t="s">
        <v>7</v>
      </c>
      <c r="E35" s="25" t="n">
        <v>1.471520738177</v>
      </c>
      <c r="F35" s="25" t="n">
        <v>1.4717659507646</v>
      </c>
      <c r="G35" s="25" t="n">
        <v>1.47201116335219</v>
      </c>
      <c r="H35" s="25" t="n">
        <v>1.47225637593979</v>
      </c>
      <c r="I35" s="25" t="n">
        <v>1.47250158852739</v>
      </c>
      <c r="J35" s="25" t="n">
        <v>1.47274680111499</v>
      </c>
      <c r="K35" s="25" t="n">
        <v>1.47299201370259</v>
      </c>
      <c r="L35" s="25" t="n">
        <v>1.47323722629019</v>
      </c>
      <c r="M35" s="25" t="n">
        <v>1.47348243887778</v>
      </c>
      <c r="N35" s="25" t="n">
        <v>1.47372765146538</v>
      </c>
      <c r="O35" s="25" t="n">
        <v>1.47397286405298</v>
      </c>
      <c r="P35" s="25" t="n">
        <v>1.47421807664058</v>
      </c>
      <c r="Q35" s="25" t="n">
        <v>1.47446328922818</v>
      </c>
      <c r="R35" s="25" t="n">
        <v>1.47470850181578</v>
      </c>
      <c r="S35" s="26" t="n">
        <v>1.47495371440337</v>
      </c>
    </row>
    <row r="36" customFormat="false" ht="12.75" hidden="false" customHeight="true" outlineLevel="0" collapsed="false">
      <c r="A36" s="27" t="s">
        <v>9</v>
      </c>
      <c r="B36" s="30" t="n">
        <v>2</v>
      </c>
      <c r="C36" s="29" t="n">
        <v>38152</v>
      </c>
      <c r="D36" s="30" t="s">
        <v>6</v>
      </c>
      <c r="E36" s="31" t="n">
        <v>1.1953614141</v>
      </c>
      <c r="F36" s="31" t="n">
        <v>1.1973503682</v>
      </c>
      <c r="G36" s="31" t="n">
        <v>1.1993393223</v>
      </c>
      <c r="H36" s="31" t="n">
        <v>1.2013282764</v>
      </c>
      <c r="I36" s="31" t="n">
        <v>1.2033172305</v>
      </c>
      <c r="J36" s="31" t="n">
        <v>1.2053061846</v>
      </c>
      <c r="K36" s="31" t="n">
        <v>1.2072951387</v>
      </c>
      <c r="L36" s="31" t="n">
        <v>1.2092840928</v>
      </c>
      <c r="M36" s="31" t="n">
        <v>1.2112730469</v>
      </c>
      <c r="N36" s="31" t="n">
        <v>1.213262001</v>
      </c>
      <c r="O36" s="31" t="n">
        <v>1.2152509551</v>
      </c>
      <c r="P36" s="31" t="n">
        <v>1.2172399092</v>
      </c>
      <c r="Q36" s="31" t="n">
        <v>1.2192288633</v>
      </c>
      <c r="R36" s="31" t="n">
        <v>1.2212178174</v>
      </c>
      <c r="S36" s="32" t="n">
        <v>1.2232067715</v>
      </c>
    </row>
    <row r="37" customFormat="false" ht="12.75" hidden="false" customHeight="false" outlineLevel="0" collapsed="false">
      <c r="A37" s="27"/>
      <c r="B37" s="15" t="n">
        <v>2</v>
      </c>
      <c r="C37" s="24" t="n">
        <v>38152</v>
      </c>
      <c r="D37" s="15" t="s">
        <v>7</v>
      </c>
      <c r="E37" s="25" t="n">
        <v>1.30548197516544</v>
      </c>
      <c r="F37" s="25" t="n">
        <v>1.30808772761088</v>
      </c>
      <c r="G37" s="25" t="n">
        <v>1.31069348005632</v>
      </c>
      <c r="H37" s="25" t="n">
        <v>1.31329923250176</v>
      </c>
      <c r="I37" s="25" t="n">
        <v>1.3159049849472</v>
      </c>
      <c r="J37" s="25" t="n">
        <v>1.31851073739264</v>
      </c>
      <c r="K37" s="25" t="n">
        <v>1.32111648983808</v>
      </c>
      <c r="L37" s="25" t="n">
        <v>1.32372224228352</v>
      </c>
      <c r="M37" s="25" t="n">
        <v>1.32632799472896</v>
      </c>
      <c r="N37" s="25" t="n">
        <v>1.3289337471744</v>
      </c>
      <c r="O37" s="25" t="n">
        <v>1.33153949961984</v>
      </c>
      <c r="P37" s="25" t="n">
        <v>1.33414525206528</v>
      </c>
      <c r="Q37" s="25" t="n">
        <v>1.33675100451072</v>
      </c>
      <c r="R37" s="25" t="n">
        <v>1.33935675695616</v>
      </c>
      <c r="S37" s="26" t="n">
        <v>1.3419625094016</v>
      </c>
    </row>
    <row r="38" customFormat="false" ht="12.75" hidden="false" customHeight="true" outlineLevel="0" collapsed="false">
      <c r="A38" s="27" t="s">
        <v>9</v>
      </c>
      <c r="B38" s="30" t="n">
        <v>3</v>
      </c>
      <c r="C38" s="29" t="n">
        <v>38216</v>
      </c>
      <c r="D38" s="30" t="s">
        <v>6</v>
      </c>
      <c r="E38" s="31" t="n">
        <v>1.07180859458065</v>
      </c>
      <c r="F38" s="31" t="n">
        <v>1.07323576980645</v>
      </c>
      <c r="G38" s="31" t="n">
        <v>1.07466294503226</v>
      </c>
      <c r="H38" s="31" t="n">
        <v>1.07609012025806</v>
      </c>
      <c r="I38" s="31" t="n">
        <v>1.07751729548387</v>
      </c>
      <c r="J38" s="31" t="n">
        <v>1.07894447070968</v>
      </c>
      <c r="K38" s="31" t="n">
        <v>1.08037164593548</v>
      </c>
      <c r="L38" s="31" t="n">
        <v>1.08179882116129</v>
      </c>
      <c r="M38" s="31" t="n">
        <v>1.0832259963871</v>
      </c>
      <c r="N38" s="31" t="n">
        <v>1.0846531716129</v>
      </c>
      <c r="O38" s="31" t="n">
        <v>1.08608034683871</v>
      </c>
      <c r="P38" s="31" t="n">
        <v>1.08750752206452</v>
      </c>
      <c r="Q38" s="31" t="n">
        <v>1.08893469729032</v>
      </c>
      <c r="R38" s="31" t="n">
        <v>1.09036187251613</v>
      </c>
      <c r="S38" s="32" t="n">
        <v>1.09178904774194</v>
      </c>
    </row>
    <row r="39" customFormat="false" ht="12.75" hidden="false" customHeight="false" outlineLevel="0" collapsed="false">
      <c r="A39" s="27"/>
      <c r="B39" s="15" t="n">
        <v>3</v>
      </c>
      <c r="C39" s="24" t="n">
        <v>38216</v>
      </c>
      <c r="D39" s="15" t="s">
        <v>7</v>
      </c>
      <c r="E39" s="25" t="n">
        <v>1.12927415322581</v>
      </c>
      <c r="F39" s="25" t="n">
        <v>1.13115314516129</v>
      </c>
      <c r="G39" s="25" t="n">
        <v>1.13303213709677</v>
      </c>
      <c r="H39" s="25" t="n">
        <v>1.13491112903226</v>
      </c>
      <c r="I39" s="25" t="n">
        <v>1.13679012096774</v>
      </c>
      <c r="J39" s="25" t="n">
        <v>1.13866911290323</v>
      </c>
      <c r="K39" s="25" t="n">
        <v>1.14054810483871</v>
      </c>
      <c r="L39" s="25" t="n">
        <v>1.14242709677419</v>
      </c>
      <c r="M39" s="25" t="n">
        <v>1.14430608870968</v>
      </c>
      <c r="N39" s="25" t="n">
        <v>1.14618508064516</v>
      </c>
      <c r="O39" s="25" t="n">
        <v>1.14806407258065</v>
      </c>
      <c r="P39" s="25" t="n">
        <v>1.14994306451613</v>
      </c>
      <c r="Q39" s="25" t="n">
        <v>1.15182205645161</v>
      </c>
      <c r="R39" s="25" t="n">
        <v>1.1537010483871</v>
      </c>
      <c r="S39" s="26" t="n">
        <v>1.15558004032258</v>
      </c>
    </row>
    <row r="40" customFormat="false" ht="12.75" hidden="false" customHeight="true" outlineLevel="0" collapsed="false">
      <c r="A40" s="36" t="s">
        <v>9</v>
      </c>
      <c r="B40" s="30" t="n">
        <v>4</v>
      </c>
      <c r="C40" s="29" t="n">
        <v>38272</v>
      </c>
      <c r="D40" s="30" t="s">
        <v>6</v>
      </c>
      <c r="E40" s="31" t="n">
        <v>1.01293290322581</v>
      </c>
      <c r="F40" s="31" t="n">
        <v>1.01360774193548</v>
      </c>
      <c r="G40" s="31" t="n">
        <v>1.01428258064516</v>
      </c>
      <c r="H40" s="31" t="n">
        <v>1.01495741935484</v>
      </c>
      <c r="I40" s="31" t="n">
        <v>1.01563225806452</v>
      </c>
      <c r="J40" s="31" t="n">
        <v>1.01630709677419</v>
      </c>
      <c r="K40" s="31" t="n">
        <v>1.01698193548387</v>
      </c>
      <c r="L40" s="31" t="n">
        <v>1.01765677419355</v>
      </c>
      <c r="M40" s="31" t="n">
        <v>1.01833161290323</v>
      </c>
      <c r="N40" s="31" t="n">
        <v>1.0190064516129</v>
      </c>
      <c r="O40" s="31" t="n">
        <v>1.01968129032258</v>
      </c>
      <c r="P40" s="31" t="n">
        <v>1.02035612903226</v>
      </c>
      <c r="Q40" s="31" t="n">
        <v>1.02103096774194</v>
      </c>
      <c r="R40" s="31" t="n">
        <v>1.02170580645161</v>
      </c>
      <c r="S40" s="32" t="n">
        <v>1.02238064516129</v>
      </c>
    </row>
    <row r="41" customFormat="false" ht="13.5" hidden="false" customHeight="false" outlineLevel="0" collapsed="false">
      <c r="A41" s="36"/>
      <c r="B41" s="37" t="n">
        <v>4</v>
      </c>
      <c r="C41" s="38" t="n">
        <v>38272</v>
      </c>
      <c r="D41" s="37" t="s">
        <v>7</v>
      </c>
      <c r="E41" s="39" t="n">
        <v>1.02588215053763</v>
      </c>
      <c r="F41" s="39" t="n">
        <v>1.02724817204301</v>
      </c>
      <c r="G41" s="39" t="n">
        <v>1.02861419354839</v>
      </c>
      <c r="H41" s="39" t="n">
        <v>1.02998021505376</v>
      </c>
      <c r="I41" s="39" t="n">
        <v>1.03134623655914</v>
      </c>
      <c r="J41" s="39" t="n">
        <v>1.03271225806452</v>
      </c>
      <c r="K41" s="39" t="n">
        <v>1.03407827956989</v>
      </c>
      <c r="L41" s="39" t="n">
        <v>1.03544430107527</v>
      </c>
      <c r="M41" s="39" t="n">
        <v>1.03681032258065</v>
      </c>
      <c r="N41" s="39" t="n">
        <v>1.03817634408602</v>
      </c>
      <c r="O41" s="39" t="n">
        <v>1.0395423655914</v>
      </c>
      <c r="P41" s="39" t="n">
        <v>1.04090838709677</v>
      </c>
      <c r="Q41" s="39" t="n">
        <v>1.04227440860215</v>
      </c>
      <c r="R41" s="39" t="n">
        <v>1.04364043010753</v>
      </c>
      <c r="S41" s="40" t="n">
        <v>1.0450064516129</v>
      </c>
    </row>
    <row r="42" customFormat="false" ht="12.75" hidden="false" customHeight="true" outlineLevel="0" collapsed="false">
      <c r="A42" s="17" t="s">
        <v>10</v>
      </c>
      <c r="B42" s="20" t="n">
        <v>1</v>
      </c>
      <c r="C42" s="19" t="n">
        <v>38061</v>
      </c>
      <c r="D42" s="20" t="s">
        <v>6</v>
      </c>
      <c r="E42" s="21" t="n">
        <v>1.38620670692608</v>
      </c>
      <c r="F42" s="21" t="n">
        <v>1.38643770287791</v>
      </c>
      <c r="G42" s="21" t="n">
        <v>1.38666869882974</v>
      </c>
      <c r="H42" s="21" t="n">
        <v>1.38689969478157</v>
      </c>
      <c r="I42" s="21" t="n">
        <v>1.3871306907334</v>
      </c>
      <c r="J42" s="21" t="n">
        <v>1.38736168668523</v>
      </c>
      <c r="K42" s="21" t="n">
        <v>1.38759268263706</v>
      </c>
      <c r="L42" s="21" t="n">
        <v>1.38782367858889</v>
      </c>
      <c r="M42" s="21" t="n">
        <v>1.38805467454071</v>
      </c>
      <c r="N42" s="21" t="n">
        <v>1.38828567049254</v>
      </c>
      <c r="O42" s="21" t="n">
        <v>1.38851666644437</v>
      </c>
      <c r="P42" s="21" t="n">
        <v>1.3887476623962</v>
      </c>
      <c r="Q42" s="21" t="n">
        <v>1.38897865834803</v>
      </c>
      <c r="R42" s="21" t="n">
        <v>1.38920965429986</v>
      </c>
      <c r="S42" s="22" t="n">
        <v>1.38944065025169</v>
      </c>
    </row>
    <row r="43" customFormat="false" ht="12.75" hidden="false" customHeight="false" outlineLevel="0" collapsed="false">
      <c r="A43" s="17"/>
      <c r="B43" s="15" t="n">
        <v>1</v>
      </c>
      <c r="C43" s="24" t="n">
        <v>38061</v>
      </c>
      <c r="D43" s="15" t="s">
        <v>7</v>
      </c>
      <c r="E43" s="25" t="n">
        <v>1.47000464323238</v>
      </c>
      <c r="F43" s="25" t="n">
        <v>1.4702496031796</v>
      </c>
      <c r="G43" s="25" t="n">
        <v>1.47049456312681</v>
      </c>
      <c r="H43" s="25" t="n">
        <v>1.47073952307403</v>
      </c>
      <c r="I43" s="25" t="n">
        <v>1.47098448302124</v>
      </c>
      <c r="J43" s="25" t="n">
        <v>1.47122944296846</v>
      </c>
      <c r="K43" s="25" t="n">
        <v>1.47147440291567</v>
      </c>
      <c r="L43" s="25" t="n">
        <v>1.47171936286288</v>
      </c>
      <c r="M43" s="25" t="n">
        <v>1.4719643228101</v>
      </c>
      <c r="N43" s="25" t="n">
        <v>1.47220928275731</v>
      </c>
      <c r="O43" s="25" t="n">
        <v>1.47245424270453</v>
      </c>
      <c r="P43" s="25" t="n">
        <v>1.47269920265174</v>
      </c>
      <c r="Q43" s="25" t="n">
        <v>1.47294416259896</v>
      </c>
      <c r="R43" s="25" t="n">
        <v>1.47318912254617</v>
      </c>
      <c r="S43" s="26" t="n">
        <v>1.47343408249338</v>
      </c>
    </row>
    <row r="44" customFormat="false" ht="12.75" hidden="false" customHeight="true" outlineLevel="0" collapsed="false">
      <c r="A44" s="27" t="s">
        <v>10</v>
      </c>
      <c r="B44" s="30" t="n">
        <v>2</v>
      </c>
      <c r="C44" s="29" t="n">
        <v>38181</v>
      </c>
      <c r="D44" s="30" t="s">
        <v>6</v>
      </c>
      <c r="E44" s="31" t="n">
        <v>1.13950530580645</v>
      </c>
      <c r="F44" s="31" t="n">
        <v>1.14140132129032</v>
      </c>
      <c r="G44" s="31" t="n">
        <v>1.14329733677419</v>
      </c>
      <c r="H44" s="31" t="n">
        <v>1.14519335225806</v>
      </c>
      <c r="I44" s="31" t="n">
        <v>1.14708936774194</v>
      </c>
      <c r="J44" s="31" t="n">
        <v>1.14898538322581</v>
      </c>
      <c r="K44" s="31" t="n">
        <v>1.15088139870968</v>
      </c>
      <c r="L44" s="31" t="n">
        <v>1.15277741419355</v>
      </c>
      <c r="M44" s="31" t="n">
        <v>1.15467342967742</v>
      </c>
      <c r="N44" s="31" t="n">
        <v>1.15656944516129</v>
      </c>
      <c r="O44" s="31" t="n">
        <v>1.15846546064516</v>
      </c>
      <c r="P44" s="31" t="n">
        <v>1.16036147612903</v>
      </c>
      <c r="Q44" s="31" t="n">
        <v>1.1622574916129</v>
      </c>
      <c r="R44" s="31" t="n">
        <v>1.16415350709677</v>
      </c>
      <c r="S44" s="32" t="n">
        <v>1.16604952258065</v>
      </c>
    </row>
    <row r="45" customFormat="false" ht="12.75" hidden="false" customHeight="false" outlineLevel="0" collapsed="false">
      <c r="A45" s="27"/>
      <c r="B45" s="15" t="n">
        <v>2</v>
      </c>
      <c r="C45" s="24" t="n">
        <v>38181</v>
      </c>
      <c r="D45" s="15" t="s">
        <v>7</v>
      </c>
      <c r="E45" s="25" t="n">
        <v>1.19321885685484</v>
      </c>
      <c r="F45" s="25" t="n">
        <v>1.19520424596774</v>
      </c>
      <c r="G45" s="25" t="n">
        <v>1.19718963508065</v>
      </c>
      <c r="H45" s="25" t="n">
        <v>1.19917502419355</v>
      </c>
      <c r="I45" s="25" t="n">
        <v>1.20116041330645</v>
      </c>
      <c r="J45" s="25" t="n">
        <v>1.20314580241935</v>
      </c>
      <c r="K45" s="25" t="n">
        <v>1.20513119153226</v>
      </c>
      <c r="L45" s="25" t="n">
        <v>1.20711658064516</v>
      </c>
      <c r="M45" s="25" t="n">
        <v>1.20910196975806</v>
      </c>
      <c r="N45" s="25" t="n">
        <v>1.21108735887097</v>
      </c>
      <c r="O45" s="25" t="n">
        <v>1.21307274798387</v>
      </c>
      <c r="P45" s="25" t="n">
        <v>1.21505813709677</v>
      </c>
      <c r="Q45" s="25" t="n">
        <v>1.21704352620968</v>
      </c>
      <c r="R45" s="25" t="n">
        <v>1.21902891532258</v>
      </c>
      <c r="S45" s="26" t="n">
        <v>1.22101430443548</v>
      </c>
    </row>
    <row r="46" customFormat="false" ht="12.75" hidden="false" customHeight="true" outlineLevel="0" collapsed="false">
      <c r="A46" s="36" t="s">
        <v>10</v>
      </c>
      <c r="B46" s="30" t="n">
        <v>3</v>
      </c>
      <c r="C46" s="29" t="n">
        <v>38306</v>
      </c>
      <c r="D46" s="30" t="s">
        <v>6</v>
      </c>
      <c r="E46" s="31" t="n">
        <v>1</v>
      </c>
      <c r="F46" s="31" t="n">
        <v>1</v>
      </c>
      <c r="G46" s="31" t="n">
        <v>1</v>
      </c>
      <c r="H46" s="31" t="n">
        <v>1</v>
      </c>
      <c r="I46" s="31" t="n">
        <v>1</v>
      </c>
      <c r="J46" s="31" t="n">
        <v>1</v>
      </c>
      <c r="K46" s="31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1" t="n">
        <v>1</v>
      </c>
      <c r="S46" s="32" t="n">
        <v>1</v>
      </c>
    </row>
    <row r="47" customFormat="false" ht="13.5" hidden="false" customHeight="false" outlineLevel="0" collapsed="false">
      <c r="A47" s="36"/>
      <c r="B47" s="37" t="n">
        <v>3</v>
      </c>
      <c r="C47" s="38" t="n">
        <v>38306</v>
      </c>
      <c r="D47" s="37" t="s">
        <v>7</v>
      </c>
      <c r="E47" s="39" t="n">
        <v>1</v>
      </c>
      <c r="F47" s="39" t="n">
        <v>1</v>
      </c>
      <c r="G47" s="39" t="n">
        <v>1</v>
      </c>
      <c r="H47" s="39" t="n">
        <v>1</v>
      </c>
      <c r="I47" s="39" t="n">
        <v>1</v>
      </c>
      <c r="J47" s="39" t="n">
        <v>1</v>
      </c>
      <c r="K47" s="39" t="n">
        <v>1</v>
      </c>
      <c r="L47" s="39" t="n">
        <v>1</v>
      </c>
      <c r="M47" s="39" t="n">
        <v>1</v>
      </c>
      <c r="N47" s="39" t="n">
        <v>1</v>
      </c>
      <c r="O47" s="39" t="n">
        <v>1</v>
      </c>
      <c r="P47" s="39" t="n">
        <v>1</v>
      </c>
      <c r="Q47" s="39" t="n">
        <v>1</v>
      </c>
      <c r="R47" s="39" t="n">
        <v>1</v>
      </c>
      <c r="S47" s="40" t="n">
        <v>1</v>
      </c>
    </row>
    <row r="48" customFormat="false" ht="12.75" hidden="false" customHeight="false" outlineLevel="0" collapsed="false">
      <c r="E48" s="41"/>
      <c r="F48" s="41"/>
      <c r="G48" s="41"/>
      <c r="H48" s="42"/>
    </row>
  </sheetData>
  <mergeCells count="2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19" min="7" style="0" width="6.7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6</v>
      </c>
      <c r="F2" s="15" t="n">
        <v>17</v>
      </c>
      <c r="G2" s="15" t="n">
        <v>18</v>
      </c>
      <c r="H2" s="15" t="n">
        <v>19</v>
      </c>
      <c r="I2" s="15" t="n">
        <v>20</v>
      </c>
      <c r="J2" s="15" t="n">
        <v>21</v>
      </c>
      <c r="K2" s="15" t="n">
        <v>22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43" t="n">
        <v>1.39474406705244</v>
      </c>
      <c r="F4" s="43" t="n">
        <v>1.39497590615933</v>
      </c>
      <c r="G4" s="43" t="n">
        <v>1.39520774526622</v>
      </c>
      <c r="H4" s="43" t="n">
        <v>1.39543958437311</v>
      </c>
      <c r="I4" s="43" t="n">
        <v>1.39567142348</v>
      </c>
      <c r="J4" s="43" t="n">
        <v>1.39590326258689</v>
      </c>
      <c r="K4" s="43" t="n">
        <v>1.39613510169378</v>
      </c>
      <c r="L4" s="43" t="n">
        <v>1.39636694080067</v>
      </c>
      <c r="M4" s="43" t="n">
        <v>1.39659877990756</v>
      </c>
      <c r="N4" s="43" t="n">
        <v>1.39683061901445</v>
      </c>
      <c r="O4" s="43" t="n">
        <v>1.39706245812134</v>
      </c>
      <c r="P4" s="43" t="n">
        <v>1.39729429722823</v>
      </c>
      <c r="Q4" s="43" t="n">
        <v>1.39752613633512</v>
      </c>
      <c r="R4" s="43" t="n">
        <v>1.39775797544201</v>
      </c>
      <c r="S4" s="44" t="n">
        <v>1.3979898145489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45" t="n">
        <v>1.47519892699097</v>
      </c>
      <c r="F5" s="45" t="n">
        <v>1.47544413957857</v>
      </c>
      <c r="G5" s="45" t="n">
        <v>1.47568935216617</v>
      </c>
      <c r="H5" s="45" t="n">
        <v>1.47593456475377</v>
      </c>
      <c r="I5" s="45" t="n">
        <v>1.47617977734136</v>
      </c>
      <c r="J5" s="45" t="n">
        <v>1.47642498992896</v>
      </c>
      <c r="K5" s="45" t="n">
        <v>1.47667020251656</v>
      </c>
      <c r="L5" s="45" t="n">
        <v>1.47691541510416</v>
      </c>
      <c r="M5" s="45" t="n">
        <v>1.47716062769176</v>
      </c>
      <c r="N5" s="45" t="n">
        <v>1.47740584027936</v>
      </c>
      <c r="O5" s="45" t="n">
        <v>1.47765105286695</v>
      </c>
      <c r="P5" s="45" t="n">
        <v>1.47789626545455</v>
      </c>
      <c r="Q5" s="45" t="n">
        <v>1.47814147804215</v>
      </c>
      <c r="R5" s="45" t="n">
        <v>1.47838669062975</v>
      </c>
      <c r="S5" s="46" t="n">
        <v>1.47863190321735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47" t="n">
        <v>1.38612203791181</v>
      </c>
      <c r="F6" s="47" t="n">
        <v>1.38635244383567</v>
      </c>
      <c r="G6" s="47" t="n">
        <v>1.38658284975952</v>
      </c>
      <c r="H6" s="47" t="n">
        <v>1.38681325568338</v>
      </c>
      <c r="I6" s="47" t="n">
        <v>1.38704366160723</v>
      </c>
      <c r="J6" s="47" t="n">
        <v>1.38727406753109</v>
      </c>
      <c r="K6" s="47" t="n">
        <v>1.38750447345494</v>
      </c>
      <c r="L6" s="47" t="n">
        <v>1.3877348793788</v>
      </c>
      <c r="M6" s="47" t="n">
        <v>1.38796528530265</v>
      </c>
      <c r="N6" s="47" t="n">
        <v>1.38819569122651</v>
      </c>
      <c r="O6" s="47" t="n">
        <v>1.38842609715036</v>
      </c>
      <c r="P6" s="47" t="n">
        <v>1.38865650307422</v>
      </c>
      <c r="Q6" s="47" t="n">
        <v>1.38888690899807</v>
      </c>
      <c r="R6" s="47" t="n">
        <v>1.38911731492193</v>
      </c>
      <c r="S6" s="48" t="n">
        <v>1.38934772084578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45" t="n">
        <v>1.46261261658998</v>
      </c>
      <c r="F7" s="45" t="n">
        <v>1.46285573703822</v>
      </c>
      <c r="G7" s="45" t="n">
        <v>1.46309885748645</v>
      </c>
      <c r="H7" s="45" t="n">
        <v>1.46334197793469</v>
      </c>
      <c r="I7" s="45" t="n">
        <v>1.46358509838293</v>
      </c>
      <c r="J7" s="45" t="n">
        <v>1.46382821883116</v>
      </c>
      <c r="K7" s="45" t="n">
        <v>1.4640713392794</v>
      </c>
      <c r="L7" s="45" t="n">
        <v>1.46431445972763</v>
      </c>
      <c r="M7" s="45" t="n">
        <v>1.46455758017587</v>
      </c>
      <c r="N7" s="45" t="n">
        <v>1.46480070062411</v>
      </c>
      <c r="O7" s="45" t="n">
        <v>1.46504382107234</v>
      </c>
      <c r="P7" s="45" t="n">
        <v>1.46528694152058</v>
      </c>
      <c r="Q7" s="45" t="n">
        <v>1.46553006196882</v>
      </c>
      <c r="R7" s="45" t="n">
        <v>1.46577318241705</v>
      </c>
      <c r="S7" s="46" t="n">
        <v>1.46601630286529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47" t="n">
        <v>1.37866668318304</v>
      </c>
      <c r="F8" s="47" t="n">
        <v>1.37889584985245</v>
      </c>
      <c r="G8" s="47" t="n">
        <v>1.37912501652187</v>
      </c>
      <c r="H8" s="47" t="n">
        <v>1.37935418319128</v>
      </c>
      <c r="I8" s="47" t="n">
        <v>1.37958334986069</v>
      </c>
      <c r="J8" s="47" t="n">
        <v>1.3798125165301</v>
      </c>
      <c r="K8" s="47" t="n">
        <v>1.38004168319951</v>
      </c>
      <c r="L8" s="47" t="n">
        <v>1.38027084986893</v>
      </c>
      <c r="M8" s="47" t="n">
        <v>1.38050001653834</v>
      </c>
      <c r="N8" s="47" t="n">
        <v>1.38072918320775</v>
      </c>
      <c r="O8" s="47" t="n">
        <v>1.38095834987716</v>
      </c>
      <c r="P8" s="47" t="n">
        <v>1.38118751654657</v>
      </c>
      <c r="Q8" s="47" t="n">
        <v>1.38141668321599</v>
      </c>
      <c r="R8" s="47" t="n">
        <v>1.3816458498854</v>
      </c>
      <c r="S8" s="48" t="n">
        <v>1.38187501655481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45" t="n">
        <v>1.45359247014623</v>
      </c>
      <c r="F9" s="45" t="n">
        <v>1.45383409123502</v>
      </c>
      <c r="G9" s="45" t="n">
        <v>1.45407571232381</v>
      </c>
      <c r="H9" s="45" t="n">
        <v>1.4543173334126</v>
      </c>
      <c r="I9" s="45" t="n">
        <v>1.45455895450138</v>
      </c>
      <c r="J9" s="45" t="n">
        <v>1.45480057559017</v>
      </c>
      <c r="K9" s="45" t="n">
        <v>1.45504219667896</v>
      </c>
      <c r="L9" s="45" t="n">
        <v>1.45528381776775</v>
      </c>
      <c r="M9" s="45" t="n">
        <v>1.45552543885654</v>
      </c>
      <c r="N9" s="45" t="n">
        <v>1.45576705994532</v>
      </c>
      <c r="O9" s="45" t="n">
        <v>1.45600868103411</v>
      </c>
      <c r="P9" s="45" t="n">
        <v>1.4562503021229</v>
      </c>
      <c r="Q9" s="45" t="n">
        <v>1.45649192321169</v>
      </c>
      <c r="R9" s="45" t="n">
        <v>1.45673354430047</v>
      </c>
      <c r="S9" s="46" t="n">
        <v>1.45697516538926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47" t="n">
        <v>1.33922226650736</v>
      </c>
      <c r="F10" s="47" t="n">
        <v>1.34181765849672</v>
      </c>
      <c r="G10" s="47" t="n">
        <v>1.34441305048607</v>
      </c>
      <c r="H10" s="47" t="n">
        <v>1.34700844247543</v>
      </c>
      <c r="I10" s="47" t="n">
        <v>1.34960383446479</v>
      </c>
      <c r="J10" s="47" t="n">
        <v>1.35219922645414</v>
      </c>
      <c r="K10" s="47" t="n">
        <v>1.3547946184435</v>
      </c>
      <c r="L10" s="47" t="n">
        <v>1.35739001043285</v>
      </c>
      <c r="M10" s="47" t="n">
        <v>1.35998540242221</v>
      </c>
      <c r="N10" s="47" t="n">
        <v>1.36258079441156</v>
      </c>
      <c r="O10" s="47" t="n">
        <v>1.36517618640092</v>
      </c>
      <c r="P10" s="47" t="n">
        <v>1.36777157839027</v>
      </c>
      <c r="Q10" s="47" t="n">
        <v>1.37036697037963</v>
      </c>
      <c r="R10" s="47" t="n">
        <v>1.37296236236898</v>
      </c>
      <c r="S10" s="48" t="n">
        <v>1.37555775435834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45" t="n">
        <v>1.41312476812126</v>
      </c>
      <c r="F11" s="45" t="n">
        <v>1.41586338201297</v>
      </c>
      <c r="G11" s="45" t="n">
        <v>1.41860199590468</v>
      </c>
      <c r="H11" s="45" t="n">
        <v>1.42134060979639</v>
      </c>
      <c r="I11" s="45" t="n">
        <v>1.42407922368809</v>
      </c>
      <c r="J11" s="45" t="n">
        <v>1.4268178375798</v>
      </c>
      <c r="K11" s="45" t="n">
        <v>1.42955645147151</v>
      </c>
      <c r="L11" s="45" t="n">
        <v>1.43229506536322</v>
      </c>
      <c r="M11" s="45" t="n">
        <v>1.43503367925493</v>
      </c>
      <c r="N11" s="45" t="n">
        <v>1.43777229314663</v>
      </c>
      <c r="O11" s="45" t="n">
        <v>1.44051090703834</v>
      </c>
      <c r="P11" s="45" t="n">
        <v>1.44324952093005</v>
      </c>
      <c r="Q11" s="45" t="n">
        <v>1.44598813482176</v>
      </c>
      <c r="R11" s="45" t="n">
        <v>1.44872674871346</v>
      </c>
      <c r="S11" s="46" t="n">
        <v>1.45146536260517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49" t="n">
        <v>1.2219630192</v>
      </c>
      <c r="F12" s="49" t="n">
        <v>1.2239467254</v>
      </c>
      <c r="G12" s="49" t="n">
        <v>1.2259304316</v>
      </c>
      <c r="H12" s="49" t="n">
        <v>1.2279141378</v>
      </c>
      <c r="I12" s="49" t="n">
        <v>1.229897844</v>
      </c>
      <c r="J12" s="49" t="n">
        <v>1.2318815502</v>
      </c>
      <c r="K12" s="49" t="n">
        <v>1.2338652564</v>
      </c>
      <c r="L12" s="49" t="n">
        <v>1.2358489626</v>
      </c>
      <c r="M12" s="49" t="n">
        <v>1.2378326688</v>
      </c>
      <c r="N12" s="49" t="n">
        <v>1.239816375</v>
      </c>
      <c r="O12" s="49" t="n">
        <v>1.2418000812</v>
      </c>
      <c r="P12" s="49" t="n">
        <v>1.2437837874</v>
      </c>
      <c r="Q12" s="49" t="n">
        <v>1.2457674936</v>
      </c>
      <c r="R12" s="49" t="n">
        <v>1.2477511998</v>
      </c>
      <c r="S12" s="50" t="n">
        <v>1.249734906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45" t="n">
        <v>1.33414525206528</v>
      </c>
      <c r="F13" s="45" t="n">
        <v>1.33673080487936</v>
      </c>
      <c r="G13" s="45" t="n">
        <v>1.33931635769344</v>
      </c>
      <c r="H13" s="45" t="n">
        <v>1.34190191050752</v>
      </c>
      <c r="I13" s="45" t="n">
        <v>1.3444874633216</v>
      </c>
      <c r="J13" s="45" t="n">
        <v>1.34707301613568</v>
      </c>
      <c r="K13" s="45" t="n">
        <v>1.34965856894976</v>
      </c>
      <c r="L13" s="45" t="n">
        <v>1.35224412176384</v>
      </c>
      <c r="M13" s="45" t="n">
        <v>1.35482967457792</v>
      </c>
      <c r="N13" s="45" t="n">
        <v>1.357415227392</v>
      </c>
      <c r="O13" s="45" t="n">
        <v>1.36000078020608</v>
      </c>
      <c r="P13" s="45" t="n">
        <v>1.36258633302016</v>
      </c>
      <c r="Q13" s="45" t="n">
        <v>1.36517188583424</v>
      </c>
      <c r="R13" s="45" t="n">
        <v>1.36775743864832</v>
      </c>
      <c r="S13" s="46" t="n">
        <v>1.3703429914624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47" t="n">
        <v>1.16347635870968</v>
      </c>
      <c r="F14" s="47" t="n">
        <v>1.16536511903226</v>
      </c>
      <c r="G14" s="47" t="n">
        <v>1.16725387935484</v>
      </c>
      <c r="H14" s="47" t="n">
        <v>1.16914263967742</v>
      </c>
      <c r="I14" s="47" t="n">
        <v>1.1710314</v>
      </c>
      <c r="J14" s="47" t="n">
        <v>1.17292016032258</v>
      </c>
      <c r="K14" s="47" t="n">
        <v>1.17480892064516</v>
      </c>
      <c r="L14" s="47" t="n">
        <v>1.17669768096774</v>
      </c>
      <c r="M14" s="47" t="n">
        <v>1.17858644129032</v>
      </c>
      <c r="N14" s="47" t="n">
        <v>1.1804752016129</v>
      </c>
      <c r="O14" s="47" t="n">
        <v>1.18236396193548</v>
      </c>
      <c r="P14" s="47" t="n">
        <v>1.18425272225806</v>
      </c>
      <c r="Q14" s="47" t="n">
        <v>1.18614148258065</v>
      </c>
      <c r="R14" s="47" t="n">
        <v>1.18803024290323</v>
      </c>
      <c r="S14" s="48" t="n">
        <v>1.18991900322581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45" t="n">
        <v>1.21149812903226</v>
      </c>
      <c r="F15" s="45" t="n">
        <v>1.21346484677419</v>
      </c>
      <c r="G15" s="45" t="n">
        <v>1.21543156451613</v>
      </c>
      <c r="H15" s="45" t="n">
        <v>1.21739828225806</v>
      </c>
      <c r="I15" s="45" t="n">
        <v>1.219365</v>
      </c>
      <c r="J15" s="45" t="n">
        <v>1.22133171774194</v>
      </c>
      <c r="K15" s="45" t="n">
        <v>1.22329843548387</v>
      </c>
      <c r="L15" s="45" t="n">
        <v>1.22526515322581</v>
      </c>
      <c r="M15" s="45" t="n">
        <v>1.22723187096774</v>
      </c>
      <c r="N15" s="45" t="n">
        <v>1.22919858870968</v>
      </c>
      <c r="O15" s="45" t="n">
        <v>1.23116530645161</v>
      </c>
      <c r="P15" s="45" t="n">
        <v>1.23313202419355</v>
      </c>
      <c r="Q15" s="45" t="n">
        <v>1.23509874193548</v>
      </c>
      <c r="R15" s="45" t="n">
        <v>1.23706545967742</v>
      </c>
      <c r="S15" s="46" t="n">
        <v>1.23903217741936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47" t="n">
        <v>1.09111926090323</v>
      </c>
      <c r="F16" s="47" t="n">
        <v>1.09254369858065</v>
      </c>
      <c r="G16" s="47" t="n">
        <v>1.09396813625806</v>
      </c>
      <c r="H16" s="47" t="n">
        <v>1.09539257393548</v>
      </c>
      <c r="I16" s="47" t="n">
        <v>1.0968170116129</v>
      </c>
      <c r="J16" s="47" t="n">
        <v>1.09824144929032</v>
      </c>
      <c r="K16" s="47" t="n">
        <v>1.09966588696774</v>
      </c>
      <c r="L16" s="47" t="n">
        <v>1.10109032464516</v>
      </c>
      <c r="M16" s="47" t="n">
        <v>1.10251476232258</v>
      </c>
      <c r="N16" s="47" t="n">
        <v>1.1039392</v>
      </c>
      <c r="O16" s="47" t="n">
        <v>1.10536363767742</v>
      </c>
      <c r="P16" s="47" t="n">
        <v>1.10678807535484</v>
      </c>
      <c r="Q16" s="47" t="n">
        <v>1.10821251303226</v>
      </c>
      <c r="R16" s="47" t="n">
        <v>1.10963695070968</v>
      </c>
      <c r="S16" s="48" t="n">
        <v>1.1110613883871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45" t="n">
        <v>1.15198209677419</v>
      </c>
      <c r="F17" s="45" t="n">
        <v>1.15385219758065</v>
      </c>
      <c r="G17" s="45" t="n">
        <v>1.1557222983871</v>
      </c>
      <c r="H17" s="45" t="n">
        <v>1.15759239919355</v>
      </c>
      <c r="I17" s="45" t="n">
        <v>1.1594625</v>
      </c>
      <c r="J17" s="45" t="n">
        <v>1.16133260080645</v>
      </c>
      <c r="K17" s="45" t="n">
        <v>1.1632027016129</v>
      </c>
      <c r="L17" s="45" t="n">
        <v>1.16507280241935</v>
      </c>
      <c r="M17" s="45" t="n">
        <v>1.16694290322581</v>
      </c>
      <c r="N17" s="45" t="n">
        <v>1.16881300403226</v>
      </c>
      <c r="O17" s="45" t="n">
        <v>1.17068310483871</v>
      </c>
      <c r="P17" s="45" t="n">
        <v>1.17255320564516</v>
      </c>
      <c r="Q17" s="45" t="n">
        <v>1.17442330645161</v>
      </c>
      <c r="R17" s="45" t="n">
        <v>1.17629340725806</v>
      </c>
      <c r="S17" s="46" t="n">
        <v>1.17816350806452</v>
      </c>
    </row>
    <row r="18" customFormat="false" ht="12.75" hidden="false" customHeight="true" outlineLevel="0" collapsed="false">
      <c r="A18" s="27" t="s">
        <v>5</v>
      </c>
      <c r="B18" s="28" t="n">
        <v>8</v>
      </c>
      <c r="C18" s="29" t="n">
        <v>38247</v>
      </c>
      <c r="D18" s="30" t="s">
        <v>6</v>
      </c>
      <c r="E18" s="47" t="n">
        <v>1.05078858666667</v>
      </c>
      <c r="F18" s="47" t="n">
        <v>1.05216037333333</v>
      </c>
      <c r="G18" s="47" t="n">
        <v>1.05353216</v>
      </c>
      <c r="H18" s="47" t="n">
        <v>1.05490394666667</v>
      </c>
      <c r="I18" s="47" t="n">
        <v>1.05627573333333</v>
      </c>
      <c r="J18" s="47" t="n">
        <v>1.05764752</v>
      </c>
      <c r="K18" s="47" t="n">
        <v>1.05901930666667</v>
      </c>
      <c r="L18" s="47" t="n">
        <v>1.06039109333333</v>
      </c>
      <c r="M18" s="47" t="n">
        <v>1.06176288</v>
      </c>
      <c r="N18" s="47" t="n">
        <v>1.06313466666667</v>
      </c>
      <c r="O18" s="47" t="n">
        <v>1.06450645333333</v>
      </c>
      <c r="P18" s="47" t="n">
        <v>1.06587824</v>
      </c>
      <c r="Q18" s="47" t="n">
        <v>1.06725002666667</v>
      </c>
      <c r="R18" s="47" t="n">
        <v>1.06862181333333</v>
      </c>
      <c r="S18" s="48" t="n">
        <v>1.0699936</v>
      </c>
    </row>
    <row r="19" customFormat="false" ht="12.75" hidden="false" customHeight="false" outlineLevel="0" collapsed="false">
      <c r="A19" s="27"/>
      <c r="B19" s="23" t="n">
        <v>8</v>
      </c>
      <c r="C19" s="24" t="n">
        <v>38247</v>
      </c>
      <c r="D19" s="15" t="s">
        <v>7</v>
      </c>
      <c r="E19" s="45" t="n">
        <v>1.08059790222222</v>
      </c>
      <c r="F19" s="45" t="n">
        <v>1.08200860444444</v>
      </c>
      <c r="G19" s="45" t="n">
        <v>1.08341930666667</v>
      </c>
      <c r="H19" s="45" t="n">
        <v>1.08483000888889</v>
      </c>
      <c r="I19" s="45" t="n">
        <v>1.08624071111111</v>
      </c>
      <c r="J19" s="45" t="n">
        <v>1.08765141333333</v>
      </c>
      <c r="K19" s="45" t="n">
        <v>1.08906211555556</v>
      </c>
      <c r="L19" s="45" t="n">
        <v>1.09047281777778</v>
      </c>
      <c r="M19" s="45" t="n">
        <v>1.09188352</v>
      </c>
      <c r="N19" s="45" t="n">
        <v>1.09329422222222</v>
      </c>
      <c r="O19" s="45" t="n">
        <v>1.09470492444444</v>
      </c>
      <c r="P19" s="45" t="n">
        <v>1.09611562666667</v>
      </c>
      <c r="Q19" s="45" t="n">
        <v>1.09752632888889</v>
      </c>
      <c r="R19" s="45" t="n">
        <v>1.09893703111111</v>
      </c>
      <c r="S19" s="46" t="n">
        <v>1.10034773333333</v>
      </c>
    </row>
    <row r="20" customFormat="false" ht="12.75" hidden="false" customHeight="true" outlineLevel="0" collapsed="false">
      <c r="A20" s="27" t="s">
        <v>5</v>
      </c>
      <c r="B20" s="28" t="n">
        <v>9</v>
      </c>
      <c r="C20" s="29" t="n">
        <v>38279</v>
      </c>
      <c r="D20" s="30" t="s">
        <v>6</v>
      </c>
      <c r="E20" s="47" t="n">
        <v>1.0184911827957</v>
      </c>
      <c r="F20" s="47" t="n">
        <v>1.01916301075269</v>
      </c>
      <c r="G20" s="47" t="n">
        <v>1.01983483870968</v>
      </c>
      <c r="H20" s="47" t="n">
        <v>1.02050666666667</v>
      </c>
      <c r="I20" s="47" t="n">
        <v>1.02117849462366</v>
      </c>
      <c r="J20" s="47" t="n">
        <v>1.02185032258065</v>
      </c>
      <c r="K20" s="47" t="n">
        <v>1.02252215053763</v>
      </c>
      <c r="L20" s="47" t="n">
        <v>1.02319397849462</v>
      </c>
      <c r="M20" s="47" t="n">
        <v>1.02386580645161</v>
      </c>
      <c r="N20" s="47" t="n">
        <v>1.0245376344086</v>
      </c>
      <c r="O20" s="47" t="n">
        <v>1.02520946236559</v>
      </c>
      <c r="P20" s="47" t="n">
        <v>1.02588129032258</v>
      </c>
      <c r="Q20" s="47" t="n">
        <v>1.02655311827957</v>
      </c>
      <c r="R20" s="47" t="n">
        <v>1.02722494623656</v>
      </c>
      <c r="S20" s="48" t="n">
        <v>1.02789677419355</v>
      </c>
    </row>
    <row r="21" customFormat="false" ht="12.75" hidden="false" customHeight="false" outlineLevel="0" collapsed="false">
      <c r="A21" s="27"/>
      <c r="B21" s="23" t="n">
        <v>9</v>
      </c>
      <c r="C21" s="24" t="n">
        <v>38279</v>
      </c>
      <c r="D21" s="15" t="s">
        <v>7</v>
      </c>
      <c r="E21" s="45" t="n">
        <v>1.03714752688172</v>
      </c>
      <c r="F21" s="45" t="n">
        <v>1.03850150537634</v>
      </c>
      <c r="G21" s="45" t="n">
        <v>1.03985548387097</v>
      </c>
      <c r="H21" s="45" t="n">
        <v>1.04120946236559</v>
      </c>
      <c r="I21" s="45" t="n">
        <v>1.04256344086022</v>
      </c>
      <c r="J21" s="45" t="n">
        <v>1.04391741935484</v>
      </c>
      <c r="K21" s="45" t="n">
        <v>1.04527139784946</v>
      </c>
      <c r="L21" s="45" t="n">
        <v>1.04662537634409</v>
      </c>
      <c r="M21" s="45" t="n">
        <v>1.04797935483871</v>
      </c>
      <c r="N21" s="45" t="n">
        <v>1.04933333333333</v>
      </c>
      <c r="O21" s="45" t="n">
        <v>1.05068731182796</v>
      </c>
      <c r="P21" s="45" t="n">
        <v>1.05204129032258</v>
      </c>
      <c r="Q21" s="45" t="n">
        <v>1.0533952688172</v>
      </c>
      <c r="R21" s="45" t="n">
        <v>1.05474924731183</v>
      </c>
      <c r="S21" s="46" t="n">
        <v>1.05610322580645</v>
      </c>
    </row>
    <row r="22" customFormat="false" ht="12.75" hidden="false" customHeight="true" outlineLevel="0" collapsed="false">
      <c r="A22" s="36" t="s">
        <v>5</v>
      </c>
      <c r="B22" s="30" t="n">
        <v>10</v>
      </c>
      <c r="C22" s="29" t="n">
        <v>38310</v>
      </c>
      <c r="D22" s="30" t="s">
        <v>6</v>
      </c>
      <c r="E22" s="31" t="n">
        <v>1</v>
      </c>
      <c r="F22" s="31" t="n">
        <v>1</v>
      </c>
      <c r="G22" s="31" t="n">
        <v>1</v>
      </c>
      <c r="H22" s="31" t="n">
        <v>1</v>
      </c>
      <c r="I22" s="31" t="n">
        <v>1.00066666666667</v>
      </c>
      <c r="J22" s="31" t="n">
        <v>1.00133333333333</v>
      </c>
      <c r="K22" s="31" t="n">
        <v>1.002</v>
      </c>
      <c r="L22" s="31" t="n">
        <v>1.00266666666667</v>
      </c>
      <c r="M22" s="31" t="n">
        <v>1.00333333333333</v>
      </c>
      <c r="N22" s="31" t="n">
        <v>1.004</v>
      </c>
      <c r="O22" s="31" t="n">
        <v>1.00466666666667</v>
      </c>
      <c r="P22" s="31" t="n">
        <v>1.00533333333333</v>
      </c>
      <c r="Q22" s="31" t="n">
        <v>1.006</v>
      </c>
      <c r="R22" s="31" t="n">
        <v>1.00666666666667</v>
      </c>
      <c r="S22" s="32" t="n">
        <v>1.00733333333333</v>
      </c>
    </row>
    <row r="23" customFormat="false" ht="13.5" hidden="false" customHeight="false" outlineLevel="0" collapsed="false">
      <c r="A23" s="36"/>
      <c r="B23" s="37" t="n">
        <v>10</v>
      </c>
      <c r="C23" s="38" t="n">
        <v>38310</v>
      </c>
      <c r="D23" s="37" t="s">
        <v>7</v>
      </c>
      <c r="E23" s="39" t="n">
        <v>1</v>
      </c>
      <c r="F23" s="39" t="n">
        <v>1</v>
      </c>
      <c r="G23" s="39" t="n">
        <v>1</v>
      </c>
      <c r="H23" s="39" t="n">
        <v>1</v>
      </c>
      <c r="I23" s="39" t="n">
        <v>1.00133333333333</v>
      </c>
      <c r="J23" s="39" t="n">
        <v>1.00266666666667</v>
      </c>
      <c r="K23" s="39" t="n">
        <v>1.004</v>
      </c>
      <c r="L23" s="39" t="n">
        <v>1.00533333333333</v>
      </c>
      <c r="M23" s="39" t="n">
        <v>1.00666666666667</v>
      </c>
      <c r="N23" s="39" t="n">
        <v>1.008</v>
      </c>
      <c r="O23" s="39" t="n">
        <v>1.00933333333333</v>
      </c>
      <c r="P23" s="39" t="n">
        <v>1.01066666666667</v>
      </c>
      <c r="Q23" s="39" t="n">
        <v>1.012</v>
      </c>
      <c r="R23" s="39" t="n">
        <v>1.01333333333333</v>
      </c>
      <c r="S23" s="40" t="n">
        <v>1.01466666666667</v>
      </c>
    </row>
    <row r="24" customFormat="false" ht="12.75" hidden="false" customHeight="true" outlineLevel="0" collapsed="false">
      <c r="A24" s="17" t="s">
        <v>8</v>
      </c>
      <c r="B24" s="20" t="n">
        <v>1</v>
      </c>
      <c r="C24" s="19" t="n">
        <v>38065</v>
      </c>
      <c r="D24" s="20" t="s">
        <v>6</v>
      </c>
      <c r="E24" s="43" t="n">
        <v>1.38612203791181</v>
      </c>
      <c r="F24" s="43" t="n">
        <v>1.38635244383567</v>
      </c>
      <c r="G24" s="43" t="n">
        <v>1.38658284975952</v>
      </c>
      <c r="H24" s="43" t="n">
        <v>1.38681325568338</v>
      </c>
      <c r="I24" s="43" t="n">
        <v>1.38704366160723</v>
      </c>
      <c r="J24" s="43" t="n">
        <v>1.38727406753109</v>
      </c>
      <c r="K24" s="43" t="n">
        <v>1.38750447345494</v>
      </c>
      <c r="L24" s="43" t="n">
        <v>1.3877348793788</v>
      </c>
      <c r="M24" s="43" t="n">
        <v>1.38796528530265</v>
      </c>
      <c r="N24" s="43" t="n">
        <v>1.38819569122651</v>
      </c>
      <c r="O24" s="43" t="n">
        <v>1.38842609715036</v>
      </c>
      <c r="P24" s="43" t="n">
        <v>1.38865650307422</v>
      </c>
      <c r="Q24" s="43" t="n">
        <v>1.38888690899807</v>
      </c>
      <c r="R24" s="43" t="n">
        <v>1.38911731492193</v>
      </c>
      <c r="S24" s="44" t="n">
        <v>1.38934772084578</v>
      </c>
    </row>
    <row r="25" customFormat="false" ht="12.75" hidden="false" customHeight="false" outlineLevel="0" collapsed="false">
      <c r="A25" s="17"/>
      <c r="B25" s="15" t="n">
        <v>1</v>
      </c>
      <c r="C25" s="24" t="n">
        <v>38065</v>
      </c>
      <c r="D25" s="15" t="s">
        <v>7</v>
      </c>
      <c r="E25" s="45" t="n">
        <v>1.46261261658998</v>
      </c>
      <c r="F25" s="45" t="n">
        <v>1.46285573703822</v>
      </c>
      <c r="G25" s="45" t="n">
        <v>1.46309885748645</v>
      </c>
      <c r="H25" s="45" t="n">
        <v>1.46334197793469</v>
      </c>
      <c r="I25" s="45" t="n">
        <v>1.46358509838293</v>
      </c>
      <c r="J25" s="45" t="n">
        <v>1.46382821883116</v>
      </c>
      <c r="K25" s="45" t="n">
        <v>1.4640713392794</v>
      </c>
      <c r="L25" s="45" t="n">
        <v>1.46431445972763</v>
      </c>
      <c r="M25" s="45" t="n">
        <v>1.46455758017587</v>
      </c>
      <c r="N25" s="45" t="n">
        <v>1.46480070062411</v>
      </c>
      <c r="O25" s="45" t="n">
        <v>1.46504382107234</v>
      </c>
      <c r="P25" s="45" t="n">
        <v>1.46528694152058</v>
      </c>
      <c r="Q25" s="45" t="n">
        <v>1.46553006196882</v>
      </c>
      <c r="R25" s="45" t="n">
        <v>1.46577318241705</v>
      </c>
      <c r="S25" s="46" t="n">
        <v>1.46601630286529</v>
      </c>
    </row>
    <row r="26" customFormat="false" ht="12.75" hidden="false" customHeight="true" outlineLevel="0" collapsed="false">
      <c r="A26" s="27" t="s">
        <v>8</v>
      </c>
      <c r="B26" s="30" t="n">
        <v>2</v>
      </c>
      <c r="C26" s="29" t="n">
        <v>38128</v>
      </c>
      <c r="D26" s="30" t="s">
        <v>6</v>
      </c>
      <c r="E26" s="47" t="n">
        <v>1.3375075132852</v>
      </c>
      <c r="F26" s="47" t="n">
        <v>1.3400995821094</v>
      </c>
      <c r="G26" s="47" t="n">
        <v>1.3426916509336</v>
      </c>
      <c r="H26" s="47" t="n">
        <v>1.34528371975779</v>
      </c>
      <c r="I26" s="47" t="n">
        <v>1.34787578858199</v>
      </c>
      <c r="J26" s="47" t="n">
        <v>1.35046785740618</v>
      </c>
      <c r="K26" s="47" t="n">
        <v>1.35305992623038</v>
      </c>
      <c r="L26" s="47" t="n">
        <v>1.35565199505458</v>
      </c>
      <c r="M26" s="47" t="n">
        <v>1.35824406387877</v>
      </c>
      <c r="N26" s="47" t="n">
        <v>1.36083613270297</v>
      </c>
      <c r="O26" s="47" t="n">
        <v>1.36342820152716</v>
      </c>
      <c r="P26" s="47" t="n">
        <v>1.36602027035136</v>
      </c>
      <c r="Q26" s="47" t="n">
        <v>1.36861233917556</v>
      </c>
      <c r="R26" s="47" t="n">
        <v>1.37120440799975</v>
      </c>
      <c r="S26" s="48" t="n">
        <v>1.37379647682395</v>
      </c>
    </row>
    <row r="27" customFormat="false" ht="12.75" hidden="false" customHeight="false" outlineLevel="0" collapsed="false">
      <c r="A27" s="27"/>
      <c r="B27" s="15" t="n">
        <v>2</v>
      </c>
      <c r="C27" s="24" t="n">
        <v>38128</v>
      </c>
      <c r="D27" s="15" t="s">
        <v>7</v>
      </c>
      <c r="E27" s="45" t="n">
        <v>1.40777877278159</v>
      </c>
      <c r="F27" s="45" t="n">
        <v>1.41050702621721</v>
      </c>
      <c r="G27" s="45" t="n">
        <v>1.41323527965283</v>
      </c>
      <c r="H27" s="45" t="n">
        <v>1.41596353308845</v>
      </c>
      <c r="I27" s="45" t="n">
        <v>1.41869178652408</v>
      </c>
      <c r="J27" s="45" t="n">
        <v>1.4214200399597</v>
      </c>
      <c r="K27" s="45" t="n">
        <v>1.42414829339532</v>
      </c>
      <c r="L27" s="45" t="n">
        <v>1.42687654683095</v>
      </c>
      <c r="M27" s="45" t="n">
        <v>1.42960480026657</v>
      </c>
      <c r="N27" s="45" t="n">
        <v>1.43233305370219</v>
      </c>
      <c r="O27" s="45" t="n">
        <v>1.43506130713782</v>
      </c>
      <c r="P27" s="45" t="n">
        <v>1.43778956057344</v>
      </c>
      <c r="Q27" s="45" t="n">
        <v>1.44051781400906</v>
      </c>
      <c r="R27" s="45" t="n">
        <v>1.44324606744469</v>
      </c>
      <c r="S27" s="46" t="n">
        <v>1.44597432088031</v>
      </c>
    </row>
    <row r="28" customFormat="false" ht="12.75" hidden="false" customHeight="true" outlineLevel="0" collapsed="false">
      <c r="A28" s="27" t="s">
        <v>8</v>
      </c>
      <c r="B28" s="30" t="n">
        <v>3</v>
      </c>
      <c r="C28" s="29" t="n">
        <v>38191</v>
      </c>
      <c r="D28" s="30" t="s">
        <v>6</v>
      </c>
      <c r="E28" s="47" t="n">
        <v>1.16049690580645</v>
      </c>
      <c r="F28" s="47" t="n">
        <v>1.16238082935484</v>
      </c>
      <c r="G28" s="47" t="n">
        <v>1.16426475290323</v>
      </c>
      <c r="H28" s="47" t="n">
        <v>1.16614867645161</v>
      </c>
      <c r="I28" s="47" t="n">
        <v>1.1680326</v>
      </c>
      <c r="J28" s="47" t="n">
        <v>1.16991652354839</v>
      </c>
      <c r="K28" s="47" t="n">
        <v>1.17180044709677</v>
      </c>
      <c r="L28" s="47" t="n">
        <v>1.17368437064516</v>
      </c>
      <c r="M28" s="47" t="n">
        <v>1.17556829419355</v>
      </c>
      <c r="N28" s="47" t="n">
        <v>1.17745221774194</v>
      </c>
      <c r="O28" s="47" t="n">
        <v>1.17933614129032</v>
      </c>
      <c r="P28" s="47" t="n">
        <v>1.18122006483871</v>
      </c>
      <c r="Q28" s="47" t="n">
        <v>1.1831039883871</v>
      </c>
      <c r="R28" s="47" t="n">
        <v>1.18498791193548</v>
      </c>
      <c r="S28" s="48" t="n">
        <v>1.18687183548387</v>
      </c>
    </row>
    <row r="29" customFormat="false" ht="12.75" hidden="false" customHeight="false" outlineLevel="0" collapsed="false">
      <c r="A29" s="27"/>
      <c r="B29" s="15" t="n">
        <v>3</v>
      </c>
      <c r="C29" s="24" t="n">
        <v>38191</v>
      </c>
      <c r="D29" s="15" t="s">
        <v>7</v>
      </c>
      <c r="E29" s="45" t="n">
        <v>1.20383041935484</v>
      </c>
      <c r="F29" s="45" t="n">
        <v>1.20578468951613</v>
      </c>
      <c r="G29" s="45" t="n">
        <v>1.20773895967742</v>
      </c>
      <c r="H29" s="45" t="n">
        <v>1.20969322983871</v>
      </c>
      <c r="I29" s="45" t="n">
        <v>1.2116475</v>
      </c>
      <c r="J29" s="45" t="n">
        <v>1.21360177016129</v>
      </c>
      <c r="K29" s="45" t="n">
        <v>1.21555604032258</v>
      </c>
      <c r="L29" s="45" t="n">
        <v>1.21751031048387</v>
      </c>
      <c r="M29" s="45" t="n">
        <v>1.21946458064516</v>
      </c>
      <c r="N29" s="45" t="n">
        <v>1.22141885080645</v>
      </c>
      <c r="O29" s="45" t="n">
        <v>1.22337312096774</v>
      </c>
      <c r="P29" s="45" t="n">
        <v>1.22532739112903</v>
      </c>
      <c r="Q29" s="45" t="n">
        <v>1.22728166129032</v>
      </c>
      <c r="R29" s="45" t="n">
        <v>1.22923593145161</v>
      </c>
      <c r="S29" s="46" t="n">
        <v>1.2311902016129</v>
      </c>
    </row>
    <row r="30" customFormat="false" ht="12.75" hidden="false" customHeight="true" outlineLevel="0" collapsed="false">
      <c r="A30" s="27" t="s">
        <v>8</v>
      </c>
      <c r="B30" s="30" t="n">
        <v>4</v>
      </c>
      <c r="C30" s="29" t="n">
        <v>38254</v>
      </c>
      <c r="D30" s="30" t="s">
        <v>6</v>
      </c>
      <c r="E30" s="47" t="n">
        <v>1.04592704</v>
      </c>
      <c r="F30" s="47" t="n">
        <v>1.04729248</v>
      </c>
      <c r="G30" s="47" t="n">
        <v>1.04865792</v>
      </c>
      <c r="H30" s="47" t="n">
        <v>1.05002336</v>
      </c>
      <c r="I30" s="47" t="n">
        <v>1.0513888</v>
      </c>
      <c r="J30" s="47" t="n">
        <v>1.05275424</v>
      </c>
      <c r="K30" s="47" t="n">
        <v>1.05411968</v>
      </c>
      <c r="L30" s="47" t="n">
        <v>1.05548512</v>
      </c>
      <c r="M30" s="47" t="n">
        <v>1.05685056</v>
      </c>
      <c r="N30" s="47" t="n">
        <v>1.058216</v>
      </c>
      <c r="O30" s="47" t="n">
        <v>1.05958144</v>
      </c>
      <c r="P30" s="47" t="n">
        <v>1.06094688</v>
      </c>
      <c r="Q30" s="47" t="n">
        <v>1.06231232</v>
      </c>
      <c r="R30" s="47" t="n">
        <v>1.06367776</v>
      </c>
      <c r="S30" s="48" t="n">
        <v>1.0650432</v>
      </c>
    </row>
    <row r="31" customFormat="false" ht="12.75" hidden="false" customHeight="false" outlineLevel="0" collapsed="false">
      <c r="A31" s="27"/>
      <c r="B31" s="15" t="n">
        <v>4</v>
      </c>
      <c r="C31" s="24" t="n">
        <v>38254</v>
      </c>
      <c r="D31" s="15" t="s">
        <v>7</v>
      </c>
      <c r="E31" s="45" t="n">
        <v>1.07068416</v>
      </c>
      <c r="F31" s="45" t="n">
        <v>1.07208192</v>
      </c>
      <c r="G31" s="45" t="n">
        <v>1.07347968</v>
      </c>
      <c r="H31" s="45" t="n">
        <v>1.07487744</v>
      </c>
      <c r="I31" s="45" t="n">
        <v>1.0762752</v>
      </c>
      <c r="J31" s="45" t="n">
        <v>1.07767296</v>
      </c>
      <c r="K31" s="45" t="n">
        <v>1.07907072</v>
      </c>
      <c r="L31" s="45" t="n">
        <v>1.08046848</v>
      </c>
      <c r="M31" s="45" t="n">
        <v>1.08186624</v>
      </c>
      <c r="N31" s="45" t="n">
        <v>1.083264</v>
      </c>
      <c r="O31" s="45" t="n">
        <v>1.08466176</v>
      </c>
      <c r="P31" s="45" t="n">
        <v>1.08605952</v>
      </c>
      <c r="Q31" s="45" t="n">
        <v>1.08745728</v>
      </c>
      <c r="R31" s="45" t="n">
        <v>1.08885504</v>
      </c>
      <c r="S31" s="46" t="n">
        <v>1.0902528</v>
      </c>
    </row>
    <row r="32" customFormat="false" ht="12.75" hidden="false" customHeight="true" outlineLevel="0" collapsed="false">
      <c r="A32" s="36" t="s">
        <v>8</v>
      </c>
      <c r="B32" s="30" t="n">
        <v>5</v>
      </c>
      <c r="C32" s="29" t="n">
        <v>38310</v>
      </c>
      <c r="D32" s="30" t="s">
        <v>6</v>
      </c>
      <c r="E32" s="31" t="n">
        <v>1</v>
      </c>
      <c r="F32" s="31" t="n">
        <v>1</v>
      </c>
      <c r="G32" s="31" t="n">
        <v>1</v>
      </c>
      <c r="H32" s="31" t="n">
        <v>1</v>
      </c>
      <c r="I32" s="31" t="n">
        <v>1.00066666666667</v>
      </c>
      <c r="J32" s="31" t="n">
        <v>1.00133333333333</v>
      </c>
      <c r="K32" s="31" t="n">
        <v>1.002</v>
      </c>
      <c r="L32" s="31" t="n">
        <v>1.00266666666667</v>
      </c>
      <c r="M32" s="31" t="n">
        <v>1.00333333333333</v>
      </c>
      <c r="N32" s="31" t="n">
        <v>1.004</v>
      </c>
      <c r="O32" s="31" t="n">
        <v>1.00466666666667</v>
      </c>
      <c r="P32" s="31" t="n">
        <v>1.00533333333333</v>
      </c>
      <c r="Q32" s="31" t="n">
        <v>1.006</v>
      </c>
      <c r="R32" s="31" t="n">
        <v>1.00666666666667</v>
      </c>
      <c r="S32" s="32" t="n">
        <v>1.00733333333333</v>
      </c>
    </row>
    <row r="33" customFormat="false" ht="13.5" hidden="false" customHeight="false" outlineLevel="0" collapsed="false">
      <c r="A33" s="36"/>
      <c r="B33" s="37" t="n">
        <v>5</v>
      </c>
      <c r="C33" s="38" t="n">
        <v>38310</v>
      </c>
      <c r="D33" s="37" t="s">
        <v>7</v>
      </c>
      <c r="E33" s="39" t="n">
        <v>1</v>
      </c>
      <c r="F33" s="39" t="n">
        <v>1</v>
      </c>
      <c r="G33" s="39" t="n">
        <v>1</v>
      </c>
      <c r="H33" s="39" t="n">
        <v>1</v>
      </c>
      <c r="I33" s="39" t="n">
        <v>1.00133333333333</v>
      </c>
      <c r="J33" s="39" t="n">
        <v>1.00266666666667</v>
      </c>
      <c r="K33" s="39" t="n">
        <v>1.004</v>
      </c>
      <c r="L33" s="39" t="n">
        <v>1.00533333333333</v>
      </c>
      <c r="M33" s="39" t="n">
        <v>1.00666666666667</v>
      </c>
      <c r="N33" s="39" t="n">
        <v>1.008</v>
      </c>
      <c r="O33" s="39" t="n">
        <v>1.00933333333333</v>
      </c>
      <c r="P33" s="39" t="n">
        <v>1.01066666666667</v>
      </c>
      <c r="Q33" s="39" t="n">
        <v>1.012</v>
      </c>
      <c r="R33" s="39" t="n">
        <v>1.01333333333333</v>
      </c>
      <c r="S33" s="40" t="n">
        <v>1.01466666666667</v>
      </c>
    </row>
    <row r="34" customFormat="false" ht="12.75" hidden="false" customHeight="true" outlineLevel="0" collapsed="false">
      <c r="A34" s="17" t="s">
        <v>9</v>
      </c>
      <c r="B34" s="20" t="n">
        <v>1</v>
      </c>
      <c r="C34" s="19" t="n">
        <v>38033</v>
      </c>
      <c r="D34" s="20" t="s">
        <v>6</v>
      </c>
      <c r="E34" s="43" t="n">
        <v>1.39474406705244</v>
      </c>
      <c r="F34" s="43" t="n">
        <v>1.39497590615933</v>
      </c>
      <c r="G34" s="43" t="n">
        <v>1.39520774526622</v>
      </c>
      <c r="H34" s="43" t="n">
        <v>1.39543958437311</v>
      </c>
      <c r="I34" s="43" t="n">
        <v>1.39567142348</v>
      </c>
      <c r="J34" s="43" t="n">
        <v>1.39590326258689</v>
      </c>
      <c r="K34" s="43" t="n">
        <v>1.39613510169378</v>
      </c>
      <c r="L34" s="43" t="n">
        <v>1.39636694080067</v>
      </c>
      <c r="M34" s="43" t="n">
        <v>1.39659877990756</v>
      </c>
      <c r="N34" s="43" t="n">
        <v>1.39683061901445</v>
      </c>
      <c r="O34" s="43" t="n">
        <v>1.39706245812134</v>
      </c>
      <c r="P34" s="43" t="n">
        <v>1.39729429722823</v>
      </c>
      <c r="Q34" s="43" t="n">
        <v>1.39752613633512</v>
      </c>
      <c r="R34" s="43" t="n">
        <v>1.39775797544201</v>
      </c>
      <c r="S34" s="44" t="n">
        <v>1.3979898145489</v>
      </c>
    </row>
    <row r="35" customFormat="false" ht="12.75" hidden="false" customHeight="false" outlineLevel="0" collapsed="false">
      <c r="A35" s="17"/>
      <c r="B35" s="15" t="n">
        <v>1</v>
      </c>
      <c r="C35" s="24" t="n">
        <v>38033</v>
      </c>
      <c r="D35" s="15" t="s">
        <v>7</v>
      </c>
      <c r="E35" s="45" t="n">
        <v>1.47519892699097</v>
      </c>
      <c r="F35" s="45" t="n">
        <v>1.47544413957857</v>
      </c>
      <c r="G35" s="45" t="n">
        <v>1.47568935216617</v>
      </c>
      <c r="H35" s="45" t="n">
        <v>1.47593456475377</v>
      </c>
      <c r="I35" s="45" t="n">
        <v>1.47617977734136</v>
      </c>
      <c r="J35" s="45" t="n">
        <v>1.47642498992896</v>
      </c>
      <c r="K35" s="45" t="n">
        <v>1.47667020251656</v>
      </c>
      <c r="L35" s="45" t="n">
        <v>1.47691541510416</v>
      </c>
      <c r="M35" s="45" t="n">
        <v>1.47716062769176</v>
      </c>
      <c r="N35" s="45" t="n">
        <v>1.47740584027936</v>
      </c>
      <c r="O35" s="45" t="n">
        <v>1.47765105286695</v>
      </c>
      <c r="P35" s="45" t="n">
        <v>1.47789626545455</v>
      </c>
      <c r="Q35" s="45" t="n">
        <v>1.47814147804215</v>
      </c>
      <c r="R35" s="45" t="n">
        <v>1.47838669062975</v>
      </c>
      <c r="S35" s="46" t="n">
        <v>1.47863190321735</v>
      </c>
    </row>
    <row r="36" customFormat="false" ht="12.75" hidden="false" customHeight="true" outlineLevel="0" collapsed="false">
      <c r="A36" s="27" t="s">
        <v>9</v>
      </c>
      <c r="B36" s="30" t="n">
        <v>2</v>
      </c>
      <c r="C36" s="29" t="n">
        <v>38152</v>
      </c>
      <c r="D36" s="30" t="s">
        <v>6</v>
      </c>
      <c r="E36" s="47" t="n">
        <v>1.2251957256</v>
      </c>
      <c r="F36" s="47" t="n">
        <v>1.2271846797</v>
      </c>
      <c r="G36" s="47" t="n">
        <v>1.2291736338</v>
      </c>
      <c r="H36" s="47" t="n">
        <v>1.2311625879</v>
      </c>
      <c r="I36" s="47" t="n">
        <v>1.233151542</v>
      </c>
      <c r="J36" s="47" t="n">
        <v>1.2351404961</v>
      </c>
      <c r="K36" s="47" t="n">
        <v>1.2371294502</v>
      </c>
      <c r="L36" s="47" t="n">
        <v>1.2391184043</v>
      </c>
      <c r="M36" s="47" t="n">
        <v>1.2411073584</v>
      </c>
      <c r="N36" s="47" t="n">
        <v>1.2430963125</v>
      </c>
      <c r="O36" s="47" t="n">
        <v>1.2450852666</v>
      </c>
      <c r="P36" s="47" t="n">
        <v>1.2470742207</v>
      </c>
      <c r="Q36" s="47" t="n">
        <v>1.2490631748</v>
      </c>
      <c r="R36" s="47" t="n">
        <v>1.2510521289</v>
      </c>
      <c r="S36" s="48" t="n">
        <v>1.253041083</v>
      </c>
    </row>
    <row r="37" customFormat="false" ht="12.75" hidden="false" customHeight="false" outlineLevel="0" collapsed="false">
      <c r="A37" s="27"/>
      <c r="B37" s="15" t="n">
        <v>2</v>
      </c>
      <c r="C37" s="24" t="n">
        <v>38152</v>
      </c>
      <c r="D37" s="15" t="s">
        <v>7</v>
      </c>
      <c r="E37" s="45" t="n">
        <v>1.34456826184704</v>
      </c>
      <c r="F37" s="45" t="n">
        <v>1.34717401429248</v>
      </c>
      <c r="G37" s="45" t="n">
        <v>1.34977976673792</v>
      </c>
      <c r="H37" s="45" t="n">
        <v>1.35238551918336</v>
      </c>
      <c r="I37" s="45" t="n">
        <v>1.3549912716288</v>
      </c>
      <c r="J37" s="45" t="n">
        <v>1.35759702407424</v>
      </c>
      <c r="K37" s="45" t="n">
        <v>1.36020277651968</v>
      </c>
      <c r="L37" s="45" t="n">
        <v>1.36280852896512</v>
      </c>
      <c r="M37" s="45" t="n">
        <v>1.36541428141056</v>
      </c>
      <c r="N37" s="45" t="n">
        <v>1.368020033856</v>
      </c>
      <c r="O37" s="45" t="n">
        <v>1.37062578630144</v>
      </c>
      <c r="P37" s="45" t="n">
        <v>1.37323153874688</v>
      </c>
      <c r="Q37" s="45" t="n">
        <v>1.37583729119232</v>
      </c>
      <c r="R37" s="45" t="n">
        <v>1.37844304363776</v>
      </c>
      <c r="S37" s="46" t="n">
        <v>1.3810487960832</v>
      </c>
    </row>
    <row r="38" customFormat="false" ht="12.75" hidden="false" customHeight="true" outlineLevel="0" collapsed="false">
      <c r="A38" s="27" t="s">
        <v>9</v>
      </c>
      <c r="B38" s="30" t="n">
        <v>3</v>
      </c>
      <c r="C38" s="29" t="n">
        <v>38216</v>
      </c>
      <c r="D38" s="30" t="s">
        <v>6</v>
      </c>
      <c r="E38" s="47" t="n">
        <v>1.09321622296774</v>
      </c>
      <c r="F38" s="47" t="n">
        <v>1.09464339819355</v>
      </c>
      <c r="G38" s="47" t="n">
        <v>1.09607057341935</v>
      </c>
      <c r="H38" s="47" t="n">
        <v>1.09749774864516</v>
      </c>
      <c r="I38" s="47" t="n">
        <v>1.09892492387097</v>
      </c>
      <c r="J38" s="47" t="n">
        <v>1.10035209909677</v>
      </c>
      <c r="K38" s="47" t="n">
        <v>1.10177927432258</v>
      </c>
      <c r="L38" s="47" t="n">
        <v>1.10320644954839</v>
      </c>
      <c r="M38" s="47" t="n">
        <v>1.10463362477419</v>
      </c>
      <c r="N38" s="47" t="n">
        <v>1.1060608</v>
      </c>
      <c r="O38" s="47" t="n">
        <v>1.10748797522581</v>
      </c>
      <c r="P38" s="47" t="n">
        <v>1.10891515045161</v>
      </c>
      <c r="Q38" s="47" t="n">
        <v>1.11034232567742</v>
      </c>
      <c r="R38" s="47" t="n">
        <v>1.11176950090323</v>
      </c>
      <c r="S38" s="48" t="n">
        <v>1.11319667612903</v>
      </c>
    </row>
    <row r="39" customFormat="false" ht="12.75" hidden="false" customHeight="false" outlineLevel="0" collapsed="false">
      <c r="A39" s="27"/>
      <c r="B39" s="15" t="n">
        <v>3</v>
      </c>
      <c r="C39" s="24" t="n">
        <v>38216</v>
      </c>
      <c r="D39" s="15" t="s">
        <v>7</v>
      </c>
      <c r="E39" s="45" t="n">
        <v>1.15745903225806</v>
      </c>
      <c r="F39" s="45" t="n">
        <v>1.15933802419355</v>
      </c>
      <c r="G39" s="45" t="n">
        <v>1.16121701612903</v>
      </c>
      <c r="H39" s="45" t="n">
        <v>1.16309600806452</v>
      </c>
      <c r="I39" s="45" t="n">
        <v>1.164975</v>
      </c>
      <c r="J39" s="45" t="n">
        <v>1.16685399193548</v>
      </c>
      <c r="K39" s="45" t="n">
        <v>1.16873298387097</v>
      </c>
      <c r="L39" s="45" t="n">
        <v>1.17061197580645</v>
      </c>
      <c r="M39" s="45" t="n">
        <v>1.17249096774194</v>
      </c>
      <c r="N39" s="45" t="n">
        <v>1.17436995967742</v>
      </c>
      <c r="O39" s="45" t="n">
        <v>1.1762489516129</v>
      </c>
      <c r="P39" s="45" t="n">
        <v>1.17812794354839</v>
      </c>
      <c r="Q39" s="45" t="n">
        <v>1.18000693548387</v>
      </c>
      <c r="R39" s="45" t="n">
        <v>1.18188592741936</v>
      </c>
      <c r="S39" s="46" t="n">
        <v>1.18376491935484</v>
      </c>
    </row>
    <row r="40" customFormat="false" ht="12.75" hidden="false" customHeight="true" outlineLevel="0" collapsed="false">
      <c r="A40" s="36" t="s">
        <v>9</v>
      </c>
      <c r="B40" s="30" t="n">
        <v>4</v>
      </c>
      <c r="C40" s="29" t="n">
        <v>38272</v>
      </c>
      <c r="D40" s="30" t="s">
        <v>6</v>
      </c>
      <c r="E40" s="47" t="n">
        <v>1.02305548387097</v>
      </c>
      <c r="F40" s="47" t="n">
        <v>1.02373032258065</v>
      </c>
      <c r="G40" s="47" t="n">
        <v>1.02440516129032</v>
      </c>
      <c r="H40" s="47" t="n">
        <v>1.02508</v>
      </c>
      <c r="I40" s="47" t="n">
        <v>1.02575483870968</v>
      </c>
      <c r="J40" s="47" t="n">
        <v>1.02642967741935</v>
      </c>
      <c r="K40" s="47" t="n">
        <v>1.02710451612903</v>
      </c>
      <c r="L40" s="47" t="n">
        <v>1.02777935483871</v>
      </c>
      <c r="M40" s="47" t="n">
        <v>1.02845419354839</v>
      </c>
      <c r="N40" s="47" t="n">
        <v>1.02912903225806</v>
      </c>
      <c r="O40" s="47" t="n">
        <v>1.02980387096774</v>
      </c>
      <c r="P40" s="47" t="n">
        <v>1.03047870967742</v>
      </c>
      <c r="Q40" s="47" t="n">
        <v>1.0311535483871</v>
      </c>
      <c r="R40" s="47" t="n">
        <v>1.03182838709677</v>
      </c>
      <c r="S40" s="48" t="n">
        <v>1.03250322580645</v>
      </c>
    </row>
    <row r="41" customFormat="false" ht="13.5" hidden="false" customHeight="false" outlineLevel="0" collapsed="false">
      <c r="A41" s="36"/>
      <c r="B41" s="37" t="n">
        <v>4</v>
      </c>
      <c r="C41" s="38" t="n">
        <v>38272</v>
      </c>
      <c r="D41" s="37" t="s">
        <v>7</v>
      </c>
      <c r="E41" s="51" t="n">
        <v>1.04637247311828</v>
      </c>
      <c r="F41" s="51" t="n">
        <v>1.04773849462366</v>
      </c>
      <c r="G41" s="51" t="n">
        <v>1.04910451612903</v>
      </c>
      <c r="H41" s="51" t="n">
        <v>1.05047053763441</v>
      </c>
      <c r="I41" s="51" t="n">
        <v>1.05183655913979</v>
      </c>
      <c r="J41" s="51" t="n">
        <v>1.05320258064516</v>
      </c>
      <c r="K41" s="51" t="n">
        <v>1.05456860215054</v>
      </c>
      <c r="L41" s="51" t="n">
        <v>1.05593462365591</v>
      </c>
      <c r="M41" s="51" t="n">
        <v>1.05730064516129</v>
      </c>
      <c r="N41" s="51" t="n">
        <v>1.05866666666667</v>
      </c>
      <c r="O41" s="51" t="n">
        <v>1.06003268817204</v>
      </c>
      <c r="P41" s="51" t="n">
        <v>1.06139870967742</v>
      </c>
      <c r="Q41" s="51" t="n">
        <v>1.0627647311828</v>
      </c>
      <c r="R41" s="51" t="n">
        <v>1.06413075268817</v>
      </c>
      <c r="S41" s="52" t="n">
        <v>1.06549677419355</v>
      </c>
    </row>
    <row r="42" customFormat="false" ht="12.75" hidden="false" customHeight="true" outlineLevel="0" collapsed="false">
      <c r="A42" s="17" t="s">
        <v>10</v>
      </c>
      <c r="B42" s="20" t="n">
        <v>1</v>
      </c>
      <c r="C42" s="19" t="n">
        <v>38061</v>
      </c>
      <c r="D42" s="20" t="s">
        <v>6</v>
      </c>
      <c r="E42" s="43" t="n">
        <v>1.38967164620352</v>
      </c>
      <c r="F42" s="43" t="n">
        <v>1.38990264215535</v>
      </c>
      <c r="G42" s="43" t="n">
        <v>1.39013363810718</v>
      </c>
      <c r="H42" s="43" t="n">
        <v>1.39036463405901</v>
      </c>
      <c r="I42" s="43" t="n">
        <v>1.39059563001083</v>
      </c>
      <c r="J42" s="43" t="n">
        <v>1.39082662596266</v>
      </c>
      <c r="K42" s="43" t="n">
        <v>1.39105762191449</v>
      </c>
      <c r="L42" s="43" t="n">
        <v>1.39128861786632</v>
      </c>
      <c r="M42" s="43" t="n">
        <v>1.39151961381815</v>
      </c>
      <c r="N42" s="43" t="n">
        <v>1.39175060976998</v>
      </c>
      <c r="O42" s="43" t="n">
        <v>1.39198160572181</v>
      </c>
      <c r="P42" s="43" t="n">
        <v>1.39221260167364</v>
      </c>
      <c r="Q42" s="43" t="n">
        <v>1.39244359762547</v>
      </c>
      <c r="R42" s="43" t="n">
        <v>1.3926745935773</v>
      </c>
      <c r="S42" s="44" t="n">
        <v>1.39290558952912</v>
      </c>
    </row>
    <row r="43" customFormat="false" ht="12.75" hidden="false" customHeight="false" outlineLevel="0" collapsed="false">
      <c r="A43" s="17"/>
      <c r="B43" s="15" t="n">
        <v>1</v>
      </c>
      <c r="C43" s="24" t="n">
        <v>38061</v>
      </c>
      <c r="D43" s="15" t="s">
        <v>7</v>
      </c>
      <c r="E43" s="45" t="n">
        <v>1.4736790424406</v>
      </c>
      <c r="F43" s="45" t="n">
        <v>1.47392400238781</v>
      </c>
      <c r="G43" s="45" t="n">
        <v>1.47416896233503</v>
      </c>
      <c r="H43" s="45" t="n">
        <v>1.47441392228224</v>
      </c>
      <c r="I43" s="45" t="n">
        <v>1.47465888222945</v>
      </c>
      <c r="J43" s="45" t="n">
        <v>1.47490384217667</v>
      </c>
      <c r="K43" s="45" t="n">
        <v>1.47514880212388</v>
      </c>
      <c r="L43" s="45" t="n">
        <v>1.4753937620711</v>
      </c>
      <c r="M43" s="45" t="n">
        <v>1.47563872201831</v>
      </c>
      <c r="N43" s="45" t="n">
        <v>1.47588368196553</v>
      </c>
      <c r="O43" s="45" t="n">
        <v>1.47612864191274</v>
      </c>
      <c r="P43" s="45" t="n">
        <v>1.47637360185995</v>
      </c>
      <c r="Q43" s="45" t="n">
        <v>1.47661856180717</v>
      </c>
      <c r="R43" s="45" t="n">
        <v>1.47686352175438</v>
      </c>
      <c r="S43" s="46" t="n">
        <v>1.4771084817016</v>
      </c>
    </row>
    <row r="44" customFormat="false" ht="12.75" hidden="false" customHeight="true" outlineLevel="0" collapsed="false">
      <c r="A44" s="27" t="s">
        <v>10</v>
      </c>
      <c r="B44" s="30" t="n">
        <v>2</v>
      </c>
      <c r="C44" s="29" t="n">
        <v>38181</v>
      </c>
      <c r="D44" s="30" t="s">
        <v>6</v>
      </c>
      <c r="E44" s="47" t="n">
        <v>1.16794553806452</v>
      </c>
      <c r="F44" s="47" t="n">
        <v>1.16984155354839</v>
      </c>
      <c r="G44" s="47" t="n">
        <v>1.17173756903226</v>
      </c>
      <c r="H44" s="47" t="n">
        <v>1.17363358451613</v>
      </c>
      <c r="I44" s="47" t="n">
        <v>1.1755296</v>
      </c>
      <c r="J44" s="47" t="n">
        <v>1.17742561548387</v>
      </c>
      <c r="K44" s="47" t="n">
        <v>1.17932163096774</v>
      </c>
      <c r="L44" s="47" t="n">
        <v>1.18121764645161</v>
      </c>
      <c r="M44" s="47" t="n">
        <v>1.18311366193548</v>
      </c>
      <c r="N44" s="47" t="n">
        <v>1.18500967741936</v>
      </c>
      <c r="O44" s="47" t="n">
        <v>1.18690569290323</v>
      </c>
      <c r="P44" s="47" t="n">
        <v>1.1888017083871</v>
      </c>
      <c r="Q44" s="47" t="n">
        <v>1.19069772387097</v>
      </c>
      <c r="R44" s="47" t="n">
        <v>1.19259373935484</v>
      </c>
      <c r="S44" s="48" t="n">
        <v>1.19448975483871</v>
      </c>
    </row>
    <row r="45" customFormat="false" ht="12.75" hidden="false" customHeight="false" outlineLevel="0" collapsed="false">
      <c r="A45" s="27"/>
      <c r="B45" s="15" t="n">
        <v>2</v>
      </c>
      <c r="C45" s="24" t="n">
        <v>38181</v>
      </c>
      <c r="D45" s="15" t="s">
        <v>7</v>
      </c>
      <c r="E45" s="45" t="n">
        <v>1.22299969354839</v>
      </c>
      <c r="F45" s="45" t="n">
        <v>1.22498508266129</v>
      </c>
      <c r="G45" s="45" t="n">
        <v>1.22697047177419</v>
      </c>
      <c r="H45" s="45" t="n">
        <v>1.2289558608871</v>
      </c>
      <c r="I45" s="45" t="n">
        <v>1.23094125</v>
      </c>
      <c r="J45" s="45" t="n">
        <v>1.2329266391129</v>
      </c>
      <c r="K45" s="45" t="n">
        <v>1.23491202822581</v>
      </c>
      <c r="L45" s="45" t="n">
        <v>1.23689741733871</v>
      </c>
      <c r="M45" s="45" t="n">
        <v>1.23888280645161</v>
      </c>
      <c r="N45" s="45" t="n">
        <v>1.24086819556452</v>
      </c>
      <c r="O45" s="45" t="n">
        <v>1.24285358467742</v>
      </c>
      <c r="P45" s="45" t="n">
        <v>1.24483897379032</v>
      </c>
      <c r="Q45" s="45" t="n">
        <v>1.24682436290323</v>
      </c>
      <c r="R45" s="45" t="n">
        <v>1.24880975201613</v>
      </c>
      <c r="S45" s="46" t="n">
        <v>1.25079514112903</v>
      </c>
    </row>
    <row r="46" customFormat="false" ht="12.75" hidden="false" customHeight="true" outlineLevel="0" collapsed="false">
      <c r="A46" s="36" t="s">
        <v>10</v>
      </c>
      <c r="B46" s="30" t="n">
        <v>3</v>
      </c>
      <c r="C46" s="29" t="n">
        <v>38306</v>
      </c>
      <c r="D46" s="30" t="s">
        <v>6</v>
      </c>
      <c r="E46" s="31" t="n">
        <v>1.00066666666667</v>
      </c>
      <c r="F46" s="31" t="n">
        <v>1.00133333333333</v>
      </c>
      <c r="G46" s="31" t="n">
        <v>1.002</v>
      </c>
      <c r="H46" s="31" t="n">
        <v>1.00266666666667</v>
      </c>
      <c r="I46" s="31" t="n">
        <v>1.00333333333333</v>
      </c>
      <c r="J46" s="31" t="n">
        <v>1.004</v>
      </c>
      <c r="K46" s="31" t="n">
        <v>1.00466666666667</v>
      </c>
      <c r="L46" s="31" t="n">
        <v>1.00533333333333</v>
      </c>
      <c r="M46" s="31" t="n">
        <v>1.006</v>
      </c>
      <c r="N46" s="31" t="n">
        <v>1.00666666666667</v>
      </c>
      <c r="O46" s="31" t="n">
        <v>1.00733333333333</v>
      </c>
      <c r="P46" s="31" t="n">
        <v>1.008</v>
      </c>
      <c r="Q46" s="31" t="n">
        <v>1.00866666666667</v>
      </c>
      <c r="R46" s="31" t="n">
        <v>1.00933333333333</v>
      </c>
      <c r="S46" s="32" t="n">
        <v>1.01</v>
      </c>
    </row>
    <row r="47" customFormat="false" ht="13.5" hidden="false" customHeight="false" outlineLevel="0" collapsed="false">
      <c r="A47" s="36"/>
      <c r="B47" s="37" t="n">
        <v>3</v>
      </c>
      <c r="C47" s="38" t="n">
        <v>38306</v>
      </c>
      <c r="D47" s="37" t="s">
        <v>7</v>
      </c>
      <c r="E47" s="39" t="n">
        <v>1.00133333333333</v>
      </c>
      <c r="F47" s="39" t="n">
        <v>1.00266666666667</v>
      </c>
      <c r="G47" s="39" t="n">
        <v>1.004</v>
      </c>
      <c r="H47" s="39" t="n">
        <v>1.00533333333333</v>
      </c>
      <c r="I47" s="39" t="n">
        <v>1.00666666666667</v>
      </c>
      <c r="J47" s="39" t="n">
        <v>1.008</v>
      </c>
      <c r="K47" s="39" t="n">
        <v>1.00933333333333</v>
      </c>
      <c r="L47" s="39" t="n">
        <v>1.01066666666667</v>
      </c>
      <c r="M47" s="39" t="n">
        <v>1.012</v>
      </c>
      <c r="N47" s="39" t="n">
        <v>1.01333333333333</v>
      </c>
      <c r="O47" s="39" t="n">
        <v>1.01466666666667</v>
      </c>
      <c r="P47" s="39" t="n">
        <v>1.016</v>
      </c>
      <c r="Q47" s="39" t="n">
        <v>1.01733333333333</v>
      </c>
      <c r="R47" s="39" t="n">
        <v>1.01866666666667</v>
      </c>
      <c r="S47" s="40" t="n">
        <v>1.02</v>
      </c>
    </row>
  </sheetData>
  <mergeCells count="2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4-08-27T12:42:40Z</cp:lastPrinted>
  <cp:revision>0</cp:revision>
  <dc:subject/>
  <dc:title/>
</cp:coreProperties>
</file>