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41</definedName>
    <definedName function="false" hidden="false" localSheetId="2" name="_xlnm.Print_Area" vbProcedure="false">'SEGUNDA QUINCENA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">
  <si>
    <t xml:space="preserve">P R I M E R A     Q U I N C E N A   O C T U B R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O C T U B R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7.56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21" t="n">
        <v>1.38433731519226</v>
      </c>
      <c r="F4" s="21" t="n">
        <v>1.38456055939725</v>
      </c>
      <c r="G4" s="21" t="n">
        <v>1.38478380360225</v>
      </c>
      <c r="H4" s="21" t="n">
        <v>1.38500704780725</v>
      </c>
      <c r="I4" s="21" t="n">
        <v>1.38523029201225</v>
      </c>
      <c r="J4" s="21" t="n">
        <v>1.38545353621725</v>
      </c>
      <c r="K4" s="21" t="n">
        <v>1.38567678042224</v>
      </c>
      <c r="L4" s="21" t="n">
        <v>1.38590002462724</v>
      </c>
      <c r="M4" s="21" t="n">
        <v>1.38612326883224</v>
      </c>
      <c r="N4" s="21" t="n">
        <v>1.38634651303724</v>
      </c>
      <c r="O4" s="21" t="n">
        <v>1.38656975724223</v>
      </c>
      <c r="P4" s="21" t="n">
        <v>1.38679300144723</v>
      </c>
      <c r="Q4" s="21" t="n">
        <v>1.38701624565223</v>
      </c>
      <c r="R4" s="21" t="n">
        <v>1.38723948985723</v>
      </c>
      <c r="S4" s="22" t="n">
        <v>1.38746273406223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25" t="n">
        <v>1.46419186874978</v>
      </c>
      <c r="F5" s="25" t="n">
        <v>1.46442799064443</v>
      </c>
      <c r="G5" s="25" t="n">
        <v>1.46466411253909</v>
      </c>
      <c r="H5" s="25" t="n">
        <v>1.46490023443374</v>
      </c>
      <c r="I5" s="25" t="n">
        <v>1.46513635632839</v>
      </c>
      <c r="J5" s="25" t="n">
        <v>1.46537247822305</v>
      </c>
      <c r="K5" s="25" t="n">
        <v>1.4656086001177</v>
      </c>
      <c r="L5" s="25" t="n">
        <v>1.46584472201236</v>
      </c>
      <c r="M5" s="25" t="n">
        <v>1.46608084390701</v>
      </c>
      <c r="N5" s="25" t="n">
        <v>1.46631696580167</v>
      </c>
      <c r="O5" s="25" t="n">
        <v>1.46655308769632</v>
      </c>
      <c r="P5" s="25" t="n">
        <v>1.46678920959097</v>
      </c>
      <c r="Q5" s="25" t="n">
        <v>1.46702533148563</v>
      </c>
      <c r="R5" s="25" t="n">
        <v>1.46726145338028</v>
      </c>
      <c r="S5" s="26" t="n">
        <v>1.46749757527494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37577961851227</v>
      </c>
      <c r="F6" s="31" t="n">
        <v>1.3760014826662</v>
      </c>
      <c r="G6" s="31" t="n">
        <v>1.37622334682013</v>
      </c>
      <c r="H6" s="31" t="n">
        <v>1.37644521097405</v>
      </c>
      <c r="I6" s="31" t="n">
        <v>1.37666707512798</v>
      </c>
      <c r="J6" s="31" t="n">
        <v>1.37688893928191</v>
      </c>
      <c r="K6" s="31" t="n">
        <v>1.37711080343584</v>
      </c>
      <c r="L6" s="31" t="n">
        <v>1.37733266758977</v>
      </c>
      <c r="M6" s="31" t="n">
        <v>1.3775545317437</v>
      </c>
      <c r="N6" s="31" t="n">
        <v>1.37777639589763</v>
      </c>
      <c r="O6" s="31" t="n">
        <v>1.37799826005156</v>
      </c>
      <c r="P6" s="31" t="n">
        <v>1.37822012420548</v>
      </c>
      <c r="Q6" s="31" t="n">
        <v>1.37844198835941</v>
      </c>
      <c r="R6" s="31" t="n">
        <v>1.37866385251334</v>
      </c>
      <c r="S6" s="32" t="n">
        <v>1.37888571666727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45169946992172</v>
      </c>
      <c r="F7" s="25" t="n">
        <v>1.45193357723827</v>
      </c>
      <c r="G7" s="25" t="n">
        <v>1.45216768455482</v>
      </c>
      <c r="H7" s="25" t="n">
        <v>1.45240179187137</v>
      </c>
      <c r="I7" s="25" t="n">
        <v>1.45263589918792</v>
      </c>
      <c r="J7" s="25" t="n">
        <v>1.45287000650447</v>
      </c>
      <c r="K7" s="25" t="n">
        <v>1.45310411382102</v>
      </c>
      <c r="L7" s="25" t="n">
        <v>1.45333822113757</v>
      </c>
      <c r="M7" s="25" t="n">
        <v>1.45357232845412</v>
      </c>
      <c r="N7" s="25" t="n">
        <v>1.45380643577066</v>
      </c>
      <c r="O7" s="25" t="n">
        <v>1.45404054308721</v>
      </c>
      <c r="P7" s="25" t="n">
        <v>1.45427465040376</v>
      </c>
      <c r="Q7" s="25" t="n">
        <v>1.45450875772031</v>
      </c>
      <c r="R7" s="25" t="n">
        <v>1.45474286503686</v>
      </c>
      <c r="S7" s="26" t="n">
        <v>1.45497697235341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2996804781386</v>
      </c>
      <c r="F8" s="31" t="n">
        <v>1.30219112941639</v>
      </c>
      <c r="G8" s="31" t="n">
        <v>1.30470178069419</v>
      </c>
      <c r="H8" s="31" t="n">
        <v>1.30721243197198</v>
      </c>
      <c r="I8" s="31" t="n">
        <v>1.30972308324978</v>
      </c>
      <c r="J8" s="31" t="n">
        <v>1.31223373452757</v>
      </c>
      <c r="K8" s="31" t="n">
        <v>1.31474438580537</v>
      </c>
      <c r="L8" s="31" t="n">
        <v>1.31725503708316</v>
      </c>
      <c r="M8" s="31" t="n">
        <v>1.31976568836096</v>
      </c>
      <c r="N8" s="31" t="n">
        <v>1.32227633963875</v>
      </c>
      <c r="O8" s="31" t="n">
        <v>1.32478699091655</v>
      </c>
      <c r="P8" s="31" t="n">
        <v>1.32729764219434</v>
      </c>
      <c r="Q8" s="31" t="n">
        <v>1.32980829347214</v>
      </c>
      <c r="R8" s="31" t="n">
        <v>1.33231894474993</v>
      </c>
      <c r="S8" s="32" t="n">
        <v>1.33482959602773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37031363683683</v>
      </c>
      <c r="F9" s="25" t="n">
        <v>1.37296073336645</v>
      </c>
      <c r="G9" s="25" t="n">
        <v>1.37560782989608</v>
      </c>
      <c r="H9" s="25" t="n">
        <v>1.37825492642571</v>
      </c>
      <c r="I9" s="25" t="n">
        <v>1.38090202295533</v>
      </c>
      <c r="J9" s="25" t="n">
        <v>1.38354911948496</v>
      </c>
      <c r="K9" s="25" t="n">
        <v>1.38619621601459</v>
      </c>
      <c r="L9" s="25" t="n">
        <v>1.38884331254422</v>
      </c>
      <c r="M9" s="25" t="n">
        <v>1.39149040907384</v>
      </c>
      <c r="N9" s="25" t="n">
        <v>1.39413750560347</v>
      </c>
      <c r="O9" s="25" t="n">
        <v>1.3967846021331</v>
      </c>
      <c r="P9" s="25" t="n">
        <v>1.39943169866272</v>
      </c>
      <c r="Q9" s="25" t="n">
        <v>1.40207879519235</v>
      </c>
      <c r="R9" s="25" t="n">
        <v>1.40472589172198</v>
      </c>
      <c r="S9" s="26" t="n">
        <v>1.4073729882516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19183822742456</v>
      </c>
      <c r="F10" s="31" t="n">
        <v>1.19375745162331</v>
      </c>
      <c r="G10" s="31" t="n">
        <v>1.19567667582206</v>
      </c>
      <c r="H10" s="31" t="n">
        <v>1.19759590002081</v>
      </c>
      <c r="I10" s="31" t="n">
        <v>1.19951512421956</v>
      </c>
      <c r="J10" s="31" t="n">
        <v>1.20143434841831</v>
      </c>
      <c r="K10" s="31" t="n">
        <v>1.20335357261707</v>
      </c>
      <c r="L10" s="31" t="n">
        <v>1.20527279681582</v>
      </c>
      <c r="M10" s="31" t="n">
        <v>1.20719202101457</v>
      </c>
      <c r="N10" s="31" t="n">
        <v>1.20911124521332</v>
      </c>
      <c r="O10" s="31" t="n">
        <v>1.21103046941207</v>
      </c>
      <c r="P10" s="31" t="n">
        <v>1.21294969361082</v>
      </c>
      <c r="Q10" s="31" t="n">
        <v>1.21486891780957</v>
      </c>
      <c r="R10" s="31" t="n">
        <v>1.21678814200832</v>
      </c>
      <c r="S10" s="32" t="n">
        <v>1.21870736620708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2942992616623</v>
      </c>
      <c r="F11" s="25" t="n">
        <v>1.29679951780202</v>
      </c>
      <c r="G11" s="25" t="n">
        <v>1.29929977394174</v>
      </c>
      <c r="H11" s="25" t="n">
        <v>1.30180003008147</v>
      </c>
      <c r="I11" s="25" t="n">
        <v>1.30430028622119</v>
      </c>
      <c r="J11" s="25" t="n">
        <v>1.30680054236091</v>
      </c>
      <c r="K11" s="25" t="n">
        <v>1.30930079850063</v>
      </c>
      <c r="L11" s="25" t="n">
        <v>1.31180105464035</v>
      </c>
      <c r="M11" s="25" t="n">
        <v>1.31430131078007</v>
      </c>
      <c r="N11" s="25" t="n">
        <v>1.31680156691979</v>
      </c>
      <c r="O11" s="25" t="n">
        <v>1.31930182305951</v>
      </c>
      <c r="P11" s="25" t="n">
        <v>1.32180207919923</v>
      </c>
      <c r="Q11" s="25" t="n">
        <v>1.32430233533896</v>
      </c>
      <c r="R11" s="25" t="n">
        <v>1.32680259147868</v>
      </c>
      <c r="S11" s="26" t="n">
        <v>1.3293028476184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13537470064516</v>
      </c>
      <c r="F12" s="33" t="n">
        <v>1.13720300129032</v>
      </c>
      <c r="G12" s="33" t="n">
        <v>1.13903130193548</v>
      </c>
      <c r="H12" s="33" t="n">
        <v>1.14085960258065</v>
      </c>
      <c r="I12" s="33" t="n">
        <v>1.14268790322581</v>
      </c>
      <c r="J12" s="33" t="n">
        <v>1.14451620387097</v>
      </c>
      <c r="K12" s="33" t="n">
        <v>1.14634450451613</v>
      </c>
      <c r="L12" s="33" t="n">
        <v>1.14817280516129</v>
      </c>
      <c r="M12" s="33" t="n">
        <v>1.15000110580645</v>
      </c>
      <c r="N12" s="33" t="n">
        <v>1.15182940645161</v>
      </c>
      <c r="O12" s="33" t="n">
        <v>1.15365770709677</v>
      </c>
      <c r="P12" s="33" t="n">
        <v>1.15548600774194</v>
      </c>
      <c r="Q12" s="33" t="n">
        <v>1.1573143083871</v>
      </c>
      <c r="R12" s="33" t="n">
        <v>1.15914260903226</v>
      </c>
      <c r="S12" s="34" t="n">
        <v>1.16097090967742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18268197983871</v>
      </c>
      <c r="F13" s="25" t="n">
        <v>1.18458645967742</v>
      </c>
      <c r="G13" s="25" t="n">
        <v>1.18649093951613</v>
      </c>
      <c r="H13" s="25" t="n">
        <v>1.18839541935484</v>
      </c>
      <c r="I13" s="25" t="n">
        <v>1.19029989919355</v>
      </c>
      <c r="J13" s="25" t="n">
        <v>1.19220437903226</v>
      </c>
      <c r="K13" s="25" t="n">
        <v>1.19410885887097</v>
      </c>
      <c r="L13" s="25" t="n">
        <v>1.19601333870968</v>
      </c>
      <c r="M13" s="25" t="n">
        <v>1.19791781854839</v>
      </c>
      <c r="N13" s="25" t="n">
        <v>1.1998222983871</v>
      </c>
      <c r="O13" s="25" t="n">
        <v>1.20172677822581</v>
      </c>
      <c r="P13" s="25" t="n">
        <v>1.20363125806452</v>
      </c>
      <c r="Q13" s="25" t="n">
        <v>1.20553573790323</v>
      </c>
      <c r="R13" s="25" t="n">
        <v>1.20744021774194</v>
      </c>
      <c r="S13" s="26" t="n">
        <v>1.20934469758065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07039201631634</v>
      </c>
      <c r="F14" s="31" t="n">
        <v>1.07177138747138</v>
      </c>
      <c r="G14" s="31" t="n">
        <v>1.07315075862643</v>
      </c>
      <c r="H14" s="31" t="n">
        <v>1.07453012978148</v>
      </c>
      <c r="I14" s="31" t="n">
        <v>1.07590950093652</v>
      </c>
      <c r="J14" s="31" t="n">
        <v>1.07728887209157</v>
      </c>
      <c r="K14" s="31" t="n">
        <v>1.07866824324662</v>
      </c>
      <c r="L14" s="31" t="n">
        <v>1.08004761440167</v>
      </c>
      <c r="M14" s="31" t="n">
        <v>1.08142698555671</v>
      </c>
      <c r="N14" s="31" t="n">
        <v>1.08280635671176</v>
      </c>
      <c r="O14" s="31" t="n">
        <v>1.08418572786681</v>
      </c>
      <c r="P14" s="31" t="n">
        <v>1.08556509902185</v>
      </c>
      <c r="Q14" s="31" t="n">
        <v>1.0869444701769</v>
      </c>
      <c r="R14" s="31" t="n">
        <v>1.08832384133195</v>
      </c>
      <c r="S14" s="32" t="n">
        <v>1.08970321248699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12565135275754</v>
      </c>
      <c r="F15" s="25" t="n">
        <v>1.12746399583767</v>
      </c>
      <c r="G15" s="25" t="n">
        <v>1.12927663891779</v>
      </c>
      <c r="H15" s="25" t="n">
        <v>1.13108928199792</v>
      </c>
      <c r="I15" s="25" t="n">
        <v>1.13290192507804</v>
      </c>
      <c r="J15" s="25" t="n">
        <v>1.13471456815817</v>
      </c>
      <c r="K15" s="25" t="n">
        <v>1.13652721123829</v>
      </c>
      <c r="L15" s="25" t="n">
        <v>1.13833985431842</v>
      </c>
      <c r="M15" s="25" t="n">
        <v>1.14015249739854</v>
      </c>
      <c r="N15" s="25" t="n">
        <v>1.14196514047867</v>
      </c>
      <c r="O15" s="25" t="n">
        <v>1.14377778355879</v>
      </c>
      <c r="P15" s="25" t="n">
        <v>1.14559042663892</v>
      </c>
      <c r="Q15" s="25" t="n">
        <v>1.14740306971904</v>
      </c>
      <c r="R15" s="25" t="n">
        <v>1.14921571279917</v>
      </c>
      <c r="S15" s="26" t="n">
        <v>1.15102835587929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31" t="n">
        <v>1.02856417898023</v>
      </c>
      <c r="F16" s="31" t="n">
        <v>1.02988964828304</v>
      </c>
      <c r="G16" s="31" t="n">
        <v>1.03121511758585</v>
      </c>
      <c r="H16" s="31" t="n">
        <v>1.03254058688866</v>
      </c>
      <c r="I16" s="31" t="n">
        <v>1.03386605619147</v>
      </c>
      <c r="J16" s="31" t="n">
        <v>1.03519152549428</v>
      </c>
      <c r="K16" s="31" t="n">
        <v>1.03651699479709</v>
      </c>
      <c r="L16" s="31" t="n">
        <v>1.0378424640999</v>
      </c>
      <c r="M16" s="31" t="n">
        <v>1.03916793340271</v>
      </c>
      <c r="N16" s="31" t="n">
        <v>1.04049340270552</v>
      </c>
      <c r="O16" s="31" t="n">
        <v>1.04181887200832</v>
      </c>
      <c r="P16" s="31" t="n">
        <v>1.04314434131113</v>
      </c>
      <c r="Q16" s="31" t="n">
        <v>1.04446981061394</v>
      </c>
      <c r="R16" s="31" t="n">
        <v>1.04579527991675</v>
      </c>
      <c r="S16" s="32" t="n">
        <v>1.04712074921956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25" t="n">
        <v>1.05612227263267</v>
      </c>
      <c r="F17" s="25" t="n">
        <v>1.05748325494277</v>
      </c>
      <c r="G17" s="25" t="n">
        <v>1.05884423725286</v>
      </c>
      <c r="H17" s="25" t="n">
        <v>1.06020521956296</v>
      </c>
      <c r="I17" s="25" t="n">
        <v>1.06156620187305</v>
      </c>
      <c r="J17" s="25" t="n">
        <v>1.06292718418314</v>
      </c>
      <c r="K17" s="25" t="n">
        <v>1.06428816649324</v>
      </c>
      <c r="L17" s="25" t="n">
        <v>1.06564914880333</v>
      </c>
      <c r="M17" s="25" t="n">
        <v>1.06701013111342</v>
      </c>
      <c r="N17" s="25" t="n">
        <v>1.06837111342352</v>
      </c>
      <c r="O17" s="25" t="n">
        <v>1.06973209573361</v>
      </c>
      <c r="P17" s="25" t="n">
        <v>1.0710930780437</v>
      </c>
      <c r="Q17" s="25" t="n">
        <v>1.0724540603538</v>
      </c>
      <c r="R17" s="25" t="n">
        <v>1.07381504266389</v>
      </c>
      <c r="S17" s="26" t="n">
        <v>1.07517602497399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31" t="n">
        <v>1.00931741935484</v>
      </c>
      <c r="F18" s="31" t="n">
        <v>1.00996817204301</v>
      </c>
      <c r="G18" s="31" t="n">
        <v>1.01061892473118</v>
      </c>
      <c r="H18" s="31" t="n">
        <v>1.01126967741935</v>
      </c>
      <c r="I18" s="31" t="n">
        <v>1.01192043010753</v>
      </c>
      <c r="J18" s="31" t="n">
        <v>1.0125711827957</v>
      </c>
      <c r="K18" s="31" t="n">
        <v>1.01322193548387</v>
      </c>
      <c r="L18" s="31" t="n">
        <v>1.01387268817204</v>
      </c>
      <c r="M18" s="31" t="n">
        <v>1.01452344086022</v>
      </c>
      <c r="N18" s="31" t="n">
        <v>1.01517419354839</v>
      </c>
      <c r="O18" s="31" t="n">
        <v>1.01582494623656</v>
      </c>
      <c r="P18" s="31" t="n">
        <v>1.01647569892473</v>
      </c>
      <c r="Q18" s="31" t="n">
        <v>1.0171264516129</v>
      </c>
      <c r="R18" s="31" t="n">
        <v>1.01777720430108</v>
      </c>
      <c r="S18" s="32" t="n">
        <v>1.01842795698925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25" t="n">
        <v>1.01864602150538</v>
      </c>
      <c r="F19" s="25" t="n">
        <v>1.01995870967742</v>
      </c>
      <c r="G19" s="25" t="n">
        <v>1.02127139784946</v>
      </c>
      <c r="H19" s="25" t="n">
        <v>1.02258408602151</v>
      </c>
      <c r="I19" s="25" t="n">
        <v>1.02389677419355</v>
      </c>
      <c r="J19" s="25" t="n">
        <v>1.02520946236559</v>
      </c>
      <c r="K19" s="25" t="n">
        <v>1.02652215053763</v>
      </c>
      <c r="L19" s="25" t="n">
        <v>1.02783483870968</v>
      </c>
      <c r="M19" s="25" t="n">
        <v>1.02914752688172</v>
      </c>
      <c r="N19" s="25" t="n">
        <v>1.03046021505376</v>
      </c>
      <c r="O19" s="25" t="n">
        <v>1.03177290322581</v>
      </c>
      <c r="P19" s="25" t="n">
        <v>1.03308559139785</v>
      </c>
      <c r="Q19" s="25" t="n">
        <v>1.03439827956989</v>
      </c>
      <c r="R19" s="25" t="n">
        <v>1.03571096774194</v>
      </c>
      <c r="S19" s="26" t="n">
        <v>1.03702365591398</v>
      </c>
    </row>
    <row r="20" customFormat="false" ht="12.75" hidden="false" customHeight="true" outlineLevel="0" collapsed="false">
      <c r="A20" s="36" t="s">
        <v>5</v>
      </c>
      <c r="B20" s="28" t="n">
        <v>9</v>
      </c>
      <c r="C20" s="29" t="n">
        <v>38279</v>
      </c>
      <c r="D20" s="30" t="s">
        <v>6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2" t="n">
        <v>1</v>
      </c>
    </row>
    <row r="21" customFormat="false" ht="13.5" hidden="false" customHeight="false" outlineLevel="0" collapsed="false">
      <c r="A21" s="36"/>
      <c r="B21" s="37" t="n">
        <v>9</v>
      </c>
      <c r="C21" s="38" t="n">
        <v>38279</v>
      </c>
      <c r="D21" s="39" t="s">
        <v>7</v>
      </c>
      <c r="E21" s="40" t="n">
        <v>1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1</v>
      </c>
      <c r="L21" s="40" t="n">
        <v>1</v>
      </c>
      <c r="M21" s="40" t="n">
        <v>1</v>
      </c>
      <c r="N21" s="40" t="n">
        <v>1</v>
      </c>
      <c r="O21" s="40" t="n">
        <v>1</v>
      </c>
      <c r="P21" s="40" t="n">
        <v>1</v>
      </c>
      <c r="Q21" s="40" t="n">
        <v>1</v>
      </c>
      <c r="R21" s="40" t="n">
        <v>1</v>
      </c>
      <c r="S21" s="41" t="n">
        <v>1</v>
      </c>
    </row>
    <row r="22" customFormat="false" ht="12.75" hidden="false" customHeight="true" outlineLevel="0" collapsed="false">
      <c r="A22" s="17" t="s">
        <v>8</v>
      </c>
      <c r="B22" s="20" t="n">
        <v>1</v>
      </c>
      <c r="C22" s="19" t="n">
        <v>38065</v>
      </c>
      <c r="D22" s="20" t="s">
        <v>6</v>
      </c>
      <c r="E22" s="21" t="n">
        <v>1.37577961851227</v>
      </c>
      <c r="F22" s="21" t="n">
        <v>1.3760014826662</v>
      </c>
      <c r="G22" s="21" t="n">
        <v>1.37622334682013</v>
      </c>
      <c r="H22" s="21" t="n">
        <v>1.37644521097405</v>
      </c>
      <c r="I22" s="21" t="n">
        <v>1.37666707512798</v>
      </c>
      <c r="J22" s="21" t="n">
        <v>1.37688893928191</v>
      </c>
      <c r="K22" s="21" t="n">
        <v>1.37711080343584</v>
      </c>
      <c r="L22" s="21" t="n">
        <v>1.37733266758977</v>
      </c>
      <c r="M22" s="21" t="n">
        <v>1.3775545317437</v>
      </c>
      <c r="N22" s="21" t="n">
        <v>1.37777639589763</v>
      </c>
      <c r="O22" s="21" t="n">
        <v>1.37799826005156</v>
      </c>
      <c r="P22" s="21" t="n">
        <v>1.37822012420548</v>
      </c>
      <c r="Q22" s="21" t="n">
        <v>1.37844198835941</v>
      </c>
      <c r="R22" s="21" t="n">
        <v>1.37866385251334</v>
      </c>
      <c r="S22" s="22" t="n">
        <v>1.37888571666727</v>
      </c>
    </row>
    <row r="23" customFormat="false" ht="12.75" hidden="false" customHeight="false" outlineLevel="0" collapsed="false">
      <c r="A23" s="17"/>
      <c r="B23" s="15" t="n">
        <v>1</v>
      </c>
      <c r="C23" s="24" t="n">
        <v>38065</v>
      </c>
      <c r="D23" s="15" t="s">
        <v>7</v>
      </c>
      <c r="E23" s="25" t="n">
        <v>1.45169946992172</v>
      </c>
      <c r="F23" s="25" t="n">
        <v>1.45193357723827</v>
      </c>
      <c r="G23" s="25" t="n">
        <v>1.45216768455482</v>
      </c>
      <c r="H23" s="25" t="n">
        <v>1.45240179187137</v>
      </c>
      <c r="I23" s="25" t="n">
        <v>1.45263589918792</v>
      </c>
      <c r="J23" s="25" t="n">
        <v>1.45287000650447</v>
      </c>
      <c r="K23" s="25" t="n">
        <v>1.45310411382102</v>
      </c>
      <c r="L23" s="25" t="n">
        <v>1.45333822113757</v>
      </c>
      <c r="M23" s="25" t="n">
        <v>1.45357232845412</v>
      </c>
      <c r="N23" s="25" t="n">
        <v>1.45380643577066</v>
      </c>
      <c r="O23" s="25" t="n">
        <v>1.45404054308721</v>
      </c>
      <c r="P23" s="25" t="n">
        <v>1.45427465040376</v>
      </c>
      <c r="Q23" s="25" t="n">
        <v>1.45450875772031</v>
      </c>
      <c r="R23" s="25" t="n">
        <v>1.45474286503686</v>
      </c>
      <c r="S23" s="26" t="n">
        <v>1.45497697235341</v>
      </c>
    </row>
    <row r="24" customFormat="false" ht="12.75" hidden="false" customHeight="true" outlineLevel="0" collapsed="false">
      <c r="A24" s="27" t="s">
        <v>8</v>
      </c>
      <c r="B24" s="30" t="n">
        <v>2</v>
      </c>
      <c r="C24" s="29" t="n">
        <v>38128</v>
      </c>
      <c r="D24" s="30" t="s">
        <v>6</v>
      </c>
      <c r="E24" s="31" t="n">
        <v>1.19031218616025</v>
      </c>
      <c r="F24" s="31" t="n">
        <v>1.19222895296566</v>
      </c>
      <c r="G24" s="31" t="n">
        <v>1.19414571977107</v>
      </c>
      <c r="H24" s="31" t="n">
        <v>1.19606248657648</v>
      </c>
      <c r="I24" s="31" t="n">
        <v>1.19797925338189</v>
      </c>
      <c r="J24" s="31" t="n">
        <v>1.19989602018731</v>
      </c>
      <c r="K24" s="31" t="n">
        <v>1.20181278699272</v>
      </c>
      <c r="L24" s="31" t="n">
        <v>1.20372955379813</v>
      </c>
      <c r="M24" s="31" t="n">
        <v>1.20564632060354</v>
      </c>
      <c r="N24" s="31" t="n">
        <v>1.20756308740895</v>
      </c>
      <c r="O24" s="31" t="n">
        <v>1.20947985421436</v>
      </c>
      <c r="P24" s="31" t="n">
        <v>1.21139662101977</v>
      </c>
      <c r="Q24" s="31" t="n">
        <v>1.21331338782518</v>
      </c>
      <c r="R24" s="31" t="n">
        <v>1.21523015463059</v>
      </c>
      <c r="S24" s="32" t="n">
        <v>1.217146921436</v>
      </c>
    </row>
    <row r="25" customFormat="false" ht="12.75" hidden="false" customHeight="false" outlineLevel="0" collapsed="false">
      <c r="A25" s="27"/>
      <c r="B25" s="15" t="n">
        <v>2</v>
      </c>
      <c r="C25" s="24" t="n">
        <v>38128</v>
      </c>
      <c r="D25" s="15" t="s">
        <v>7</v>
      </c>
      <c r="E25" s="25" t="n">
        <v>1.28940279535084</v>
      </c>
      <c r="F25" s="25" t="n">
        <v>1.2918935927662</v>
      </c>
      <c r="G25" s="25" t="n">
        <v>1.29438439018156</v>
      </c>
      <c r="H25" s="25" t="n">
        <v>1.29687518759692</v>
      </c>
      <c r="I25" s="25" t="n">
        <v>1.29936598501228</v>
      </c>
      <c r="J25" s="25" t="n">
        <v>1.30185678242764</v>
      </c>
      <c r="K25" s="25" t="n">
        <v>1.304347579843</v>
      </c>
      <c r="L25" s="25" t="n">
        <v>1.30683837725836</v>
      </c>
      <c r="M25" s="25" t="n">
        <v>1.30932917467372</v>
      </c>
      <c r="N25" s="25" t="n">
        <v>1.31181997208907</v>
      </c>
      <c r="O25" s="25" t="n">
        <v>1.31431076950443</v>
      </c>
      <c r="P25" s="25" t="n">
        <v>1.31680156691979</v>
      </c>
      <c r="Q25" s="25" t="n">
        <v>1.31929236433515</v>
      </c>
      <c r="R25" s="25" t="n">
        <v>1.32178316175051</v>
      </c>
      <c r="S25" s="26" t="n">
        <v>1.32427395916587</v>
      </c>
    </row>
    <row r="26" customFormat="false" ht="12.75" hidden="false" customHeight="true" outlineLevel="0" collapsed="false">
      <c r="A26" s="27" t="s">
        <v>8</v>
      </c>
      <c r="B26" s="30" t="n">
        <v>3</v>
      </c>
      <c r="C26" s="29" t="n">
        <v>38191</v>
      </c>
      <c r="D26" s="30" t="s">
        <v>6</v>
      </c>
      <c r="E26" s="31" t="n">
        <v>1.06765093560874</v>
      </c>
      <c r="F26" s="31" t="n">
        <v>1.06902677444329</v>
      </c>
      <c r="G26" s="31" t="n">
        <v>1.07040261327784</v>
      </c>
      <c r="H26" s="31" t="n">
        <v>1.07177845211238</v>
      </c>
      <c r="I26" s="31" t="n">
        <v>1.07315429094693</v>
      </c>
      <c r="J26" s="31" t="n">
        <v>1.07453012978148</v>
      </c>
      <c r="K26" s="31" t="n">
        <v>1.07590596861603</v>
      </c>
      <c r="L26" s="31" t="n">
        <v>1.07728180745057</v>
      </c>
      <c r="M26" s="31" t="n">
        <v>1.07865764628512</v>
      </c>
      <c r="N26" s="31" t="n">
        <v>1.08003348511967</v>
      </c>
      <c r="O26" s="31" t="n">
        <v>1.08140932395421</v>
      </c>
      <c r="P26" s="31" t="n">
        <v>1.08278516278876</v>
      </c>
      <c r="Q26" s="31" t="n">
        <v>1.08416100162331</v>
      </c>
      <c r="R26" s="31" t="n">
        <v>1.08553684045786</v>
      </c>
      <c r="S26" s="32" t="n">
        <v>1.0869126792924</v>
      </c>
    </row>
    <row r="27" customFormat="false" ht="12.75" hidden="false" customHeight="false" outlineLevel="0" collapsed="false">
      <c r="A27" s="27"/>
      <c r="B27" s="15" t="n">
        <v>3</v>
      </c>
      <c r="C27" s="24" t="n">
        <v>38191</v>
      </c>
      <c r="D27" s="15" t="s">
        <v>7</v>
      </c>
      <c r="E27" s="25" t="n">
        <v>1.11852697710718</v>
      </c>
      <c r="F27" s="25" t="n">
        <v>1.12032814776275</v>
      </c>
      <c r="G27" s="25" t="n">
        <v>1.12212931841831</v>
      </c>
      <c r="H27" s="25" t="n">
        <v>1.12393048907388</v>
      </c>
      <c r="I27" s="25" t="n">
        <v>1.12573165972945</v>
      </c>
      <c r="J27" s="25" t="n">
        <v>1.12753283038502</v>
      </c>
      <c r="K27" s="25" t="n">
        <v>1.12933400104058</v>
      </c>
      <c r="L27" s="25" t="n">
        <v>1.13113517169615</v>
      </c>
      <c r="M27" s="25" t="n">
        <v>1.13293634235172</v>
      </c>
      <c r="N27" s="25" t="n">
        <v>1.13473751300728</v>
      </c>
      <c r="O27" s="25" t="n">
        <v>1.13653868366285</v>
      </c>
      <c r="P27" s="25" t="n">
        <v>1.13833985431842</v>
      </c>
      <c r="Q27" s="25" t="n">
        <v>1.14014102497399</v>
      </c>
      <c r="R27" s="25" t="n">
        <v>1.14194219562955</v>
      </c>
      <c r="S27" s="26" t="n">
        <v>1.14374336628512</v>
      </c>
    </row>
    <row r="28" customFormat="false" ht="12.75" hidden="false" customHeight="true" outlineLevel="0" collapsed="false">
      <c r="A28" s="42" t="s">
        <v>8</v>
      </c>
      <c r="B28" s="43" t="n">
        <v>4</v>
      </c>
      <c r="C28" s="44" t="n">
        <v>38254</v>
      </c>
      <c r="D28" s="43" t="s">
        <v>6</v>
      </c>
      <c r="E28" s="45" t="n">
        <v>1.00464774193548</v>
      </c>
      <c r="F28" s="45" t="n">
        <v>1.00529548387097</v>
      </c>
      <c r="G28" s="45" t="n">
        <v>1.00594322580645</v>
      </c>
      <c r="H28" s="45" t="n">
        <v>1.00659096774194</v>
      </c>
      <c r="I28" s="45" t="n">
        <v>1.00723870967742</v>
      </c>
      <c r="J28" s="45" t="n">
        <v>1.0078864516129</v>
      </c>
      <c r="K28" s="45" t="n">
        <v>1.00853419354839</v>
      </c>
      <c r="L28" s="45" t="n">
        <v>1.00918193548387</v>
      </c>
      <c r="M28" s="45" t="n">
        <v>1.00982967741936</v>
      </c>
      <c r="N28" s="45" t="n">
        <v>1.01047741935484</v>
      </c>
      <c r="O28" s="45" t="n">
        <v>1.01112516129032</v>
      </c>
      <c r="P28" s="45" t="n">
        <v>1.01177290322581</v>
      </c>
      <c r="Q28" s="45" t="n">
        <v>1.01242064516129</v>
      </c>
      <c r="R28" s="45" t="n">
        <v>1.01306838709677</v>
      </c>
      <c r="S28" s="46" t="n">
        <v>1.01371612903226</v>
      </c>
    </row>
    <row r="29" customFormat="false" ht="13.5" hidden="false" customHeight="false" outlineLevel="0" collapsed="false">
      <c r="A29" s="42"/>
      <c r="B29" s="39" t="n">
        <v>4</v>
      </c>
      <c r="C29" s="38" t="n">
        <v>38254</v>
      </c>
      <c r="D29" s="39" t="s">
        <v>7</v>
      </c>
      <c r="E29" s="40" t="n">
        <v>1.00930064516129</v>
      </c>
      <c r="F29" s="40" t="n">
        <v>1.01060129032258</v>
      </c>
      <c r="G29" s="40" t="n">
        <v>1.01190193548387</v>
      </c>
      <c r="H29" s="40" t="n">
        <v>1.01320258064516</v>
      </c>
      <c r="I29" s="40" t="n">
        <v>1.01450322580645</v>
      </c>
      <c r="J29" s="40" t="n">
        <v>1.01580387096774</v>
      </c>
      <c r="K29" s="40" t="n">
        <v>1.01710451612903</v>
      </c>
      <c r="L29" s="40" t="n">
        <v>1.01840516129032</v>
      </c>
      <c r="M29" s="40" t="n">
        <v>1.01970580645161</v>
      </c>
      <c r="N29" s="40" t="n">
        <v>1.0210064516129</v>
      </c>
      <c r="O29" s="40" t="n">
        <v>1.02230709677419</v>
      </c>
      <c r="P29" s="40" t="n">
        <v>1.02360774193548</v>
      </c>
      <c r="Q29" s="40" t="n">
        <v>1.02490838709677</v>
      </c>
      <c r="R29" s="40" t="n">
        <v>1.02620903225806</v>
      </c>
      <c r="S29" s="41" t="n">
        <v>1.02750967741935</v>
      </c>
    </row>
    <row r="30" customFormat="false" ht="12.75" hidden="false" customHeight="true" outlineLevel="0" collapsed="false">
      <c r="A30" s="17" t="s">
        <v>9</v>
      </c>
      <c r="B30" s="20" t="n">
        <v>1</v>
      </c>
      <c r="C30" s="19" t="n">
        <v>38033</v>
      </c>
      <c r="D30" s="20" t="s">
        <v>6</v>
      </c>
      <c r="E30" s="21" t="n">
        <v>1.38433731519226</v>
      </c>
      <c r="F30" s="21" t="n">
        <v>1.38456055939725</v>
      </c>
      <c r="G30" s="21" t="n">
        <v>1.38478380360225</v>
      </c>
      <c r="H30" s="21" t="n">
        <v>1.38500704780725</v>
      </c>
      <c r="I30" s="21" t="n">
        <v>1.38523029201225</v>
      </c>
      <c r="J30" s="21" t="n">
        <v>1.38545353621725</v>
      </c>
      <c r="K30" s="21" t="n">
        <v>1.38567678042224</v>
      </c>
      <c r="L30" s="21" t="n">
        <v>1.38590002462724</v>
      </c>
      <c r="M30" s="21" t="n">
        <v>1.38612326883224</v>
      </c>
      <c r="N30" s="21" t="n">
        <v>1.38634651303724</v>
      </c>
      <c r="O30" s="21" t="n">
        <v>1.38656975724223</v>
      </c>
      <c r="P30" s="21" t="n">
        <v>1.38679300144723</v>
      </c>
      <c r="Q30" s="21" t="n">
        <v>1.38701624565223</v>
      </c>
      <c r="R30" s="21" t="n">
        <v>1.38723948985723</v>
      </c>
      <c r="S30" s="22" t="n">
        <v>1.38746273406223</v>
      </c>
    </row>
    <row r="31" customFormat="false" ht="12.75" hidden="false" customHeight="false" outlineLevel="0" collapsed="false">
      <c r="A31" s="17"/>
      <c r="B31" s="15" t="n">
        <v>1</v>
      </c>
      <c r="C31" s="24" t="n">
        <v>38033</v>
      </c>
      <c r="D31" s="15" t="s">
        <v>7</v>
      </c>
      <c r="E31" s="25" t="n">
        <v>1.46419186874978</v>
      </c>
      <c r="F31" s="25" t="n">
        <v>1.46442799064443</v>
      </c>
      <c r="G31" s="25" t="n">
        <v>1.46466411253909</v>
      </c>
      <c r="H31" s="25" t="n">
        <v>1.46490023443374</v>
      </c>
      <c r="I31" s="25" t="n">
        <v>1.46513635632839</v>
      </c>
      <c r="J31" s="25" t="n">
        <v>1.46537247822305</v>
      </c>
      <c r="K31" s="25" t="n">
        <v>1.4656086001177</v>
      </c>
      <c r="L31" s="25" t="n">
        <v>1.46584472201236</v>
      </c>
      <c r="M31" s="25" t="n">
        <v>1.46608084390701</v>
      </c>
      <c r="N31" s="25" t="n">
        <v>1.46631696580167</v>
      </c>
      <c r="O31" s="25" t="n">
        <v>1.46655308769632</v>
      </c>
      <c r="P31" s="25" t="n">
        <v>1.46678920959097</v>
      </c>
      <c r="Q31" s="25" t="n">
        <v>1.46702533148563</v>
      </c>
      <c r="R31" s="25" t="n">
        <v>1.46726145338028</v>
      </c>
      <c r="S31" s="26" t="n">
        <v>1.46749757527494</v>
      </c>
    </row>
    <row r="32" customFormat="false" ht="12.75" hidden="false" customHeight="true" outlineLevel="0" collapsed="false">
      <c r="A32" s="27" t="s">
        <v>9</v>
      </c>
      <c r="B32" s="30" t="n">
        <v>2</v>
      </c>
      <c r="C32" s="29" t="n">
        <v>38152</v>
      </c>
      <c r="D32" s="30" t="s">
        <v>6</v>
      </c>
      <c r="E32" s="31" t="n">
        <v>1.13837833741936</v>
      </c>
      <c r="F32" s="31" t="n">
        <v>1.14021147483871</v>
      </c>
      <c r="G32" s="31" t="n">
        <v>1.14204461225806</v>
      </c>
      <c r="H32" s="31" t="n">
        <v>1.14387774967742</v>
      </c>
      <c r="I32" s="31" t="n">
        <v>1.14571088709677</v>
      </c>
      <c r="J32" s="31" t="n">
        <v>1.14754402451613</v>
      </c>
      <c r="K32" s="31" t="n">
        <v>1.14937716193548</v>
      </c>
      <c r="L32" s="31" t="n">
        <v>1.15121029935484</v>
      </c>
      <c r="M32" s="31" t="n">
        <v>1.15304343677419</v>
      </c>
      <c r="N32" s="31" t="n">
        <v>1.15487657419355</v>
      </c>
      <c r="O32" s="31" t="n">
        <v>1.1567097116129</v>
      </c>
      <c r="P32" s="31" t="n">
        <v>1.15854284903226</v>
      </c>
      <c r="Q32" s="31" t="n">
        <v>1.16037598645161</v>
      </c>
      <c r="R32" s="31" t="n">
        <v>1.16220912387097</v>
      </c>
      <c r="S32" s="32" t="n">
        <v>1.16404226129032</v>
      </c>
    </row>
    <row r="33" customFormat="false" ht="12.75" hidden="false" customHeight="false" outlineLevel="0" collapsed="false">
      <c r="A33" s="27"/>
      <c r="B33" s="15" t="n">
        <v>2</v>
      </c>
      <c r="C33" s="24" t="n">
        <v>38152</v>
      </c>
      <c r="D33" s="15" t="s">
        <v>7</v>
      </c>
      <c r="E33" s="25" t="n">
        <v>1.19041192741936</v>
      </c>
      <c r="F33" s="25" t="n">
        <v>1.19232885483871</v>
      </c>
      <c r="G33" s="25" t="n">
        <v>1.19424578225806</v>
      </c>
      <c r="H33" s="25" t="n">
        <v>1.19616270967742</v>
      </c>
      <c r="I33" s="25" t="n">
        <v>1.19807963709677</v>
      </c>
      <c r="J33" s="25" t="n">
        <v>1.19999656451613</v>
      </c>
      <c r="K33" s="25" t="n">
        <v>1.20191349193548</v>
      </c>
      <c r="L33" s="25" t="n">
        <v>1.20383041935484</v>
      </c>
      <c r="M33" s="25" t="n">
        <v>1.20574734677419</v>
      </c>
      <c r="N33" s="25" t="n">
        <v>1.20766427419355</v>
      </c>
      <c r="O33" s="25" t="n">
        <v>1.2095812016129</v>
      </c>
      <c r="P33" s="25" t="n">
        <v>1.21149812903226</v>
      </c>
      <c r="Q33" s="25" t="n">
        <v>1.21341505645161</v>
      </c>
      <c r="R33" s="25" t="n">
        <v>1.21533198387097</v>
      </c>
      <c r="S33" s="26" t="n">
        <v>1.21724891129032</v>
      </c>
    </row>
    <row r="34" customFormat="false" ht="12.75" hidden="false" customHeight="true" outlineLevel="0" collapsed="false">
      <c r="A34" s="27" t="s">
        <v>9</v>
      </c>
      <c r="B34" s="30" t="n">
        <v>3</v>
      </c>
      <c r="C34" s="29" t="n">
        <v>38216</v>
      </c>
      <c r="D34" s="30" t="s">
        <v>6</v>
      </c>
      <c r="E34" s="31" t="n">
        <v>1.03054091987513</v>
      </c>
      <c r="F34" s="31" t="n">
        <v>1.03186893652445</v>
      </c>
      <c r="G34" s="31" t="n">
        <v>1.03319695317378</v>
      </c>
      <c r="H34" s="31" t="n">
        <v>1.0345249698231</v>
      </c>
      <c r="I34" s="31" t="n">
        <v>1.03585298647242</v>
      </c>
      <c r="J34" s="31" t="n">
        <v>1.03718100312175</v>
      </c>
      <c r="K34" s="31" t="n">
        <v>1.03850901977107</v>
      </c>
      <c r="L34" s="31" t="n">
        <v>1.0398370364204</v>
      </c>
      <c r="M34" s="31" t="n">
        <v>1.04116505306972</v>
      </c>
      <c r="N34" s="31" t="n">
        <v>1.04249306971904</v>
      </c>
      <c r="O34" s="31" t="n">
        <v>1.04382108636837</v>
      </c>
      <c r="P34" s="31" t="n">
        <v>1.04514910301769</v>
      </c>
      <c r="Q34" s="31" t="n">
        <v>1.04647711966701</v>
      </c>
      <c r="R34" s="31" t="n">
        <v>1.04780513631634</v>
      </c>
      <c r="S34" s="32" t="n">
        <v>1.04913315296566</v>
      </c>
    </row>
    <row r="35" customFormat="false" ht="12.75" hidden="false" customHeight="false" outlineLevel="0" collapsed="false">
      <c r="A35" s="27"/>
      <c r="B35" s="15" t="n">
        <v>3</v>
      </c>
      <c r="C35" s="24" t="n">
        <v>38216</v>
      </c>
      <c r="D35" s="15" t="s">
        <v>7</v>
      </c>
      <c r="E35" s="25" t="n">
        <v>1.06015327367326</v>
      </c>
      <c r="F35" s="25" t="n">
        <v>1.06151945057232</v>
      </c>
      <c r="G35" s="25" t="n">
        <v>1.06288562747138</v>
      </c>
      <c r="H35" s="25" t="n">
        <v>1.06425180437045</v>
      </c>
      <c r="I35" s="25" t="n">
        <v>1.06561798126951</v>
      </c>
      <c r="J35" s="25" t="n">
        <v>1.06698415816857</v>
      </c>
      <c r="K35" s="25" t="n">
        <v>1.06835033506764</v>
      </c>
      <c r="L35" s="25" t="n">
        <v>1.0697165119667</v>
      </c>
      <c r="M35" s="25" t="n">
        <v>1.07108268886577</v>
      </c>
      <c r="N35" s="25" t="n">
        <v>1.07244886576483</v>
      </c>
      <c r="O35" s="25" t="n">
        <v>1.07381504266389</v>
      </c>
      <c r="P35" s="25" t="n">
        <v>1.07518121956296</v>
      </c>
      <c r="Q35" s="25" t="n">
        <v>1.07654739646202</v>
      </c>
      <c r="R35" s="25" t="n">
        <v>1.07791357336108</v>
      </c>
      <c r="S35" s="26" t="n">
        <v>1.07927975026015</v>
      </c>
    </row>
    <row r="36" customFormat="false" ht="12.75" hidden="false" customHeight="true" outlineLevel="0" collapsed="false">
      <c r="A36" s="36" t="s">
        <v>9</v>
      </c>
      <c r="B36" s="30" t="n">
        <v>4</v>
      </c>
      <c r="C36" s="29" t="n">
        <v>38272</v>
      </c>
      <c r="D36" s="30" t="s">
        <v>6</v>
      </c>
      <c r="E36" s="31" t="n">
        <v>1</v>
      </c>
      <c r="F36" s="31" t="n">
        <v>1</v>
      </c>
      <c r="G36" s="31" t="n">
        <v>1</v>
      </c>
      <c r="H36" s="31" t="n">
        <v>1</v>
      </c>
      <c r="I36" s="31" t="n">
        <v>1</v>
      </c>
      <c r="J36" s="31" t="n">
        <v>1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1" t="n">
        <v>1</v>
      </c>
      <c r="Q36" s="31" t="n">
        <v>1.00064516129032</v>
      </c>
      <c r="R36" s="31" t="n">
        <v>1.00129032258065</v>
      </c>
      <c r="S36" s="32" t="n">
        <v>1.00193548387097</v>
      </c>
    </row>
    <row r="37" customFormat="false" ht="13.5" hidden="false" customHeight="false" outlineLevel="0" collapsed="false">
      <c r="A37" s="36"/>
      <c r="B37" s="39" t="n">
        <v>4</v>
      </c>
      <c r="C37" s="38" t="n">
        <v>38272</v>
      </c>
      <c r="D37" s="39" t="s">
        <v>7</v>
      </c>
      <c r="E37" s="40" t="n">
        <v>1</v>
      </c>
      <c r="F37" s="40" t="n">
        <v>1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1</v>
      </c>
      <c r="L37" s="40" t="n">
        <v>1</v>
      </c>
      <c r="M37" s="40" t="n">
        <v>1</v>
      </c>
      <c r="N37" s="40" t="n">
        <v>1</v>
      </c>
      <c r="O37" s="40" t="n">
        <v>1</v>
      </c>
      <c r="P37" s="40" t="n">
        <v>1</v>
      </c>
      <c r="Q37" s="40" t="n">
        <v>1.00129032258065</v>
      </c>
      <c r="R37" s="40" t="n">
        <v>1.00258064516129</v>
      </c>
      <c r="S37" s="41" t="n">
        <v>1.00387096774194</v>
      </c>
    </row>
    <row r="38" customFormat="false" ht="12.75" hidden="false" customHeight="true" outlineLevel="0" collapsed="false">
      <c r="A38" s="17" t="s">
        <v>10</v>
      </c>
      <c r="B38" s="20" t="n">
        <v>1</v>
      </c>
      <c r="C38" s="19" t="n">
        <v>38061</v>
      </c>
      <c r="D38" s="20" t="s">
        <v>6</v>
      </c>
      <c r="E38" s="21" t="n">
        <v>1.37930274173509</v>
      </c>
      <c r="F38" s="21" t="n">
        <v>1.37952517404306</v>
      </c>
      <c r="G38" s="21" t="n">
        <v>1.37974760635103</v>
      </c>
      <c r="H38" s="21" t="n">
        <v>1.37997003865901</v>
      </c>
      <c r="I38" s="21" t="n">
        <v>1.38019247096698</v>
      </c>
      <c r="J38" s="21" t="n">
        <v>1.38041490327495</v>
      </c>
      <c r="K38" s="21" t="n">
        <v>1.38063733558292</v>
      </c>
      <c r="L38" s="21" t="n">
        <v>1.38085976789089</v>
      </c>
      <c r="M38" s="21" t="n">
        <v>1.38108220019887</v>
      </c>
      <c r="N38" s="21" t="n">
        <v>1.38130463250684</v>
      </c>
      <c r="O38" s="21" t="n">
        <v>1.38152706481481</v>
      </c>
      <c r="P38" s="21" t="n">
        <v>1.38174949712278</v>
      </c>
      <c r="Q38" s="21" t="n">
        <v>1.38197192943076</v>
      </c>
      <c r="R38" s="21" t="n">
        <v>1.38219436173873</v>
      </c>
      <c r="S38" s="22" t="n">
        <v>1.3824167940467</v>
      </c>
    </row>
    <row r="39" customFormat="false" ht="12.75" hidden="false" customHeight="false" outlineLevel="0" collapsed="false">
      <c r="A39" s="17"/>
      <c r="B39" s="15" t="n">
        <v>1</v>
      </c>
      <c r="C39" s="24" t="n">
        <v>38061</v>
      </c>
      <c r="D39" s="15" t="s">
        <v>7</v>
      </c>
      <c r="E39" s="25" t="n">
        <v>1.46268332467523</v>
      </c>
      <c r="F39" s="25" t="n">
        <v>1.46291920329556</v>
      </c>
      <c r="G39" s="25" t="n">
        <v>1.46315508191589</v>
      </c>
      <c r="H39" s="25" t="n">
        <v>1.46339096053622</v>
      </c>
      <c r="I39" s="25" t="n">
        <v>1.46362683915655</v>
      </c>
      <c r="J39" s="25" t="n">
        <v>1.46386271777688</v>
      </c>
      <c r="K39" s="25" t="n">
        <v>1.46409859639722</v>
      </c>
      <c r="L39" s="25" t="n">
        <v>1.46433447501755</v>
      </c>
      <c r="M39" s="25" t="n">
        <v>1.46457035363788</v>
      </c>
      <c r="N39" s="25" t="n">
        <v>1.46480623225821</v>
      </c>
      <c r="O39" s="25" t="n">
        <v>1.46504211087854</v>
      </c>
      <c r="P39" s="25" t="n">
        <v>1.46527798949887</v>
      </c>
      <c r="Q39" s="25" t="n">
        <v>1.46551386811921</v>
      </c>
      <c r="R39" s="25" t="n">
        <v>1.46574974673954</v>
      </c>
      <c r="S39" s="26" t="n">
        <v>1.46598562535987</v>
      </c>
    </row>
    <row r="40" customFormat="false" ht="12.75" hidden="false" customHeight="true" outlineLevel="0" collapsed="false">
      <c r="A40" s="36" t="s">
        <v>10</v>
      </c>
      <c r="B40" s="30" t="n">
        <v>2</v>
      </c>
      <c r="C40" s="29" t="n">
        <v>38181</v>
      </c>
      <c r="D40" s="30" t="s">
        <v>6</v>
      </c>
      <c r="E40" s="31" t="n">
        <v>1.07450363737773</v>
      </c>
      <c r="F40" s="31" t="n">
        <v>1.07588830701353</v>
      </c>
      <c r="G40" s="31" t="n">
        <v>1.07727297664932</v>
      </c>
      <c r="H40" s="31" t="n">
        <v>1.07865764628512</v>
      </c>
      <c r="I40" s="31" t="n">
        <v>1.08004231592092</v>
      </c>
      <c r="J40" s="31" t="n">
        <v>1.08142698555671</v>
      </c>
      <c r="K40" s="31" t="n">
        <v>1.08281165519251</v>
      </c>
      <c r="L40" s="31" t="n">
        <v>1.0841963248283</v>
      </c>
      <c r="M40" s="31" t="n">
        <v>1.0855809944641</v>
      </c>
      <c r="N40" s="31" t="n">
        <v>1.0869656640999</v>
      </c>
      <c r="O40" s="31" t="n">
        <v>1.08835033373569</v>
      </c>
      <c r="P40" s="31" t="n">
        <v>1.08973500337149</v>
      </c>
      <c r="Q40" s="31" t="n">
        <v>1.09111967300728</v>
      </c>
      <c r="R40" s="31" t="n">
        <v>1.09250434264308</v>
      </c>
      <c r="S40" s="32" t="n">
        <v>1.09388901227888</v>
      </c>
    </row>
    <row r="41" customFormat="false" ht="13.5" hidden="false" customHeight="false" outlineLevel="0" collapsed="false">
      <c r="A41" s="36"/>
      <c r="B41" s="39" t="n">
        <v>2</v>
      </c>
      <c r="C41" s="38" t="n">
        <v>38181</v>
      </c>
      <c r="D41" s="39" t="s">
        <v>7</v>
      </c>
      <c r="E41" s="40" t="n">
        <v>1.13633791623309</v>
      </c>
      <c r="F41" s="40" t="n">
        <v>1.13816776795005</v>
      </c>
      <c r="G41" s="40" t="n">
        <v>1.13999761966701</v>
      </c>
      <c r="H41" s="40" t="n">
        <v>1.14182747138398</v>
      </c>
      <c r="I41" s="40" t="n">
        <v>1.14365732310094</v>
      </c>
      <c r="J41" s="40" t="n">
        <v>1.1454871748179</v>
      </c>
      <c r="K41" s="40" t="n">
        <v>1.14731702653486</v>
      </c>
      <c r="L41" s="40" t="n">
        <v>1.14914687825182</v>
      </c>
      <c r="M41" s="40" t="n">
        <v>1.15097672996878</v>
      </c>
      <c r="N41" s="40" t="n">
        <v>1.15280658168574</v>
      </c>
      <c r="O41" s="40" t="n">
        <v>1.15463643340271</v>
      </c>
      <c r="P41" s="40" t="n">
        <v>1.15646628511967</v>
      </c>
      <c r="Q41" s="40" t="n">
        <v>1.15829613683663</v>
      </c>
      <c r="R41" s="40" t="n">
        <v>1.16012598855359</v>
      </c>
      <c r="S41" s="41" t="n">
        <v>1.16195584027055</v>
      </c>
    </row>
    <row r="42" customFormat="false" ht="15.75" hidden="false" customHeight="false" outlineLevel="0" collapsed="false">
      <c r="C42" s="3"/>
    </row>
    <row r="43" customFormat="false" ht="15.75" hidden="false" customHeight="false" outlineLevel="0" collapsed="false">
      <c r="E43" s="3"/>
      <c r="F43" s="3"/>
      <c r="G43" s="3"/>
      <c r="H43" s="3"/>
    </row>
    <row r="44" customFormat="false" ht="12.75" hidden="false" customHeight="false" outlineLevel="0" collapsed="false">
      <c r="E44" s="47"/>
      <c r="F44" s="47"/>
      <c r="G44" s="47"/>
      <c r="H44" s="48"/>
    </row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20" min="7" style="0" width="6.7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  <c r="T2" s="15" t="n">
        <v>3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49" t="n">
        <v>1.38768597826722</v>
      </c>
      <c r="F4" s="49" t="n">
        <v>1.38790922247222</v>
      </c>
      <c r="G4" s="49" t="n">
        <v>1.38813246667722</v>
      </c>
      <c r="H4" s="49" t="n">
        <v>1.38835571088222</v>
      </c>
      <c r="I4" s="49" t="n">
        <v>1.38857895508722</v>
      </c>
      <c r="J4" s="49" t="n">
        <v>1.38880219929221</v>
      </c>
      <c r="K4" s="49" t="n">
        <v>1.38902544349721</v>
      </c>
      <c r="L4" s="49" t="n">
        <v>1.38924868770221</v>
      </c>
      <c r="M4" s="49" t="n">
        <v>1.38947193190721</v>
      </c>
      <c r="N4" s="49" t="n">
        <v>1.38969517611221</v>
      </c>
      <c r="O4" s="49" t="n">
        <v>1.3899184203172</v>
      </c>
      <c r="P4" s="49" t="n">
        <v>1.3901416645222</v>
      </c>
      <c r="Q4" s="49" t="n">
        <v>1.3903649087272</v>
      </c>
      <c r="R4" s="49" t="n">
        <v>1.3905881529322</v>
      </c>
      <c r="S4" s="50" t="n">
        <v>1.3908113971372</v>
      </c>
      <c r="T4" s="51" t="n">
        <v>1.39103464134219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52" t="n">
        <v>1.46773369716959</v>
      </c>
      <c r="F5" s="52" t="n">
        <v>1.46796981906424</v>
      </c>
      <c r="G5" s="52" t="n">
        <v>1.4682059409589</v>
      </c>
      <c r="H5" s="52" t="n">
        <v>1.46844206285355</v>
      </c>
      <c r="I5" s="52" t="n">
        <v>1.46867818474821</v>
      </c>
      <c r="J5" s="52" t="n">
        <v>1.46891430664286</v>
      </c>
      <c r="K5" s="52" t="n">
        <v>1.46915042853751</v>
      </c>
      <c r="L5" s="52" t="n">
        <v>1.46938655043217</v>
      </c>
      <c r="M5" s="52" t="n">
        <v>1.46962267232682</v>
      </c>
      <c r="N5" s="52" t="n">
        <v>1.46985879422148</v>
      </c>
      <c r="O5" s="52" t="n">
        <v>1.47009491611613</v>
      </c>
      <c r="P5" s="52" t="n">
        <v>1.47033103801078</v>
      </c>
      <c r="Q5" s="52" t="n">
        <v>1.47056715990544</v>
      </c>
      <c r="R5" s="52" t="n">
        <v>1.47080328180009</v>
      </c>
      <c r="S5" s="53" t="n">
        <v>1.47103940369475</v>
      </c>
      <c r="T5" s="54" t="n">
        <v>1.4712755255894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55" t="n">
        <v>1.3791075808212</v>
      </c>
      <c r="F6" s="55" t="n">
        <v>1.37932944497513</v>
      </c>
      <c r="G6" s="55" t="n">
        <v>1.37955130912906</v>
      </c>
      <c r="H6" s="55" t="n">
        <v>1.37977317328299</v>
      </c>
      <c r="I6" s="55" t="n">
        <v>1.37999503743691</v>
      </c>
      <c r="J6" s="55" t="n">
        <v>1.38021690159084</v>
      </c>
      <c r="K6" s="55" t="n">
        <v>1.38043876574477</v>
      </c>
      <c r="L6" s="55" t="n">
        <v>1.3806606298987</v>
      </c>
      <c r="M6" s="55" t="n">
        <v>1.38088249405263</v>
      </c>
      <c r="N6" s="55" t="n">
        <v>1.38110435820656</v>
      </c>
      <c r="O6" s="55" t="n">
        <v>1.38132622236049</v>
      </c>
      <c r="P6" s="55" t="n">
        <v>1.38154808651442</v>
      </c>
      <c r="Q6" s="55" t="n">
        <v>1.38176995066834</v>
      </c>
      <c r="R6" s="55" t="n">
        <v>1.38199181482227</v>
      </c>
      <c r="S6" s="56" t="n">
        <v>1.3822136789762</v>
      </c>
      <c r="T6" s="57" t="n">
        <v>1.38243554313013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52" t="n">
        <v>1.45521107966996</v>
      </c>
      <c r="F7" s="52" t="n">
        <v>1.45544518698651</v>
      </c>
      <c r="G7" s="52" t="n">
        <v>1.45567929430306</v>
      </c>
      <c r="H7" s="52" t="n">
        <v>1.45591340161961</v>
      </c>
      <c r="I7" s="52" t="n">
        <v>1.45614750893616</v>
      </c>
      <c r="J7" s="52" t="n">
        <v>1.45638161625271</v>
      </c>
      <c r="K7" s="52" t="n">
        <v>1.45661572356926</v>
      </c>
      <c r="L7" s="52" t="n">
        <v>1.4568498308858</v>
      </c>
      <c r="M7" s="52" t="n">
        <v>1.45708393820235</v>
      </c>
      <c r="N7" s="52" t="n">
        <v>1.4573180455189</v>
      </c>
      <c r="O7" s="52" t="n">
        <v>1.45755215283545</v>
      </c>
      <c r="P7" s="52" t="n">
        <v>1.457786260152</v>
      </c>
      <c r="Q7" s="52" t="n">
        <v>1.45802036746855</v>
      </c>
      <c r="R7" s="52" t="n">
        <v>1.4582544747851</v>
      </c>
      <c r="S7" s="53" t="n">
        <v>1.45848858210165</v>
      </c>
      <c r="T7" s="54" t="n">
        <v>1.4587226894182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55" t="n">
        <v>1.33734024730552</v>
      </c>
      <c r="F8" s="55" t="n">
        <v>1.33985089858332</v>
      </c>
      <c r="G8" s="55" t="n">
        <v>1.34236154986111</v>
      </c>
      <c r="H8" s="55" t="n">
        <v>1.34487220113891</v>
      </c>
      <c r="I8" s="55" t="n">
        <v>1.3473828524167</v>
      </c>
      <c r="J8" s="55" t="n">
        <v>1.3498935036945</v>
      </c>
      <c r="K8" s="55" t="n">
        <v>1.35240415497229</v>
      </c>
      <c r="L8" s="55" t="n">
        <v>1.35491480625009</v>
      </c>
      <c r="M8" s="55" t="n">
        <v>1.35742545752788</v>
      </c>
      <c r="N8" s="55" t="n">
        <v>1.35993610880568</v>
      </c>
      <c r="O8" s="55" t="n">
        <v>1.36244676008347</v>
      </c>
      <c r="P8" s="55" t="n">
        <v>1.36495741136127</v>
      </c>
      <c r="Q8" s="55" t="n">
        <v>1.36746806263906</v>
      </c>
      <c r="R8" s="55" t="n">
        <v>1.36997871391686</v>
      </c>
      <c r="S8" s="56" t="n">
        <v>1.37248936519465</v>
      </c>
      <c r="T8" s="57" t="n">
        <v>1.37500001647245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52" t="n">
        <v>1.41002008478123</v>
      </c>
      <c r="F9" s="52" t="n">
        <v>1.41266718131086</v>
      </c>
      <c r="G9" s="52" t="n">
        <v>1.41531427784048</v>
      </c>
      <c r="H9" s="52" t="n">
        <v>1.41796137437011</v>
      </c>
      <c r="I9" s="52" t="n">
        <v>1.42060847089974</v>
      </c>
      <c r="J9" s="52" t="n">
        <v>1.42325556742936</v>
      </c>
      <c r="K9" s="52" t="n">
        <v>1.42590266395899</v>
      </c>
      <c r="L9" s="52" t="n">
        <v>1.42854976048862</v>
      </c>
      <c r="M9" s="52" t="n">
        <v>1.43119685701824</v>
      </c>
      <c r="N9" s="52" t="n">
        <v>1.43384395354787</v>
      </c>
      <c r="O9" s="52" t="n">
        <v>1.4364910500775</v>
      </c>
      <c r="P9" s="52" t="n">
        <v>1.43913814660713</v>
      </c>
      <c r="Q9" s="52" t="n">
        <v>1.44178524313675</v>
      </c>
      <c r="R9" s="52" t="n">
        <v>1.44443233966638</v>
      </c>
      <c r="S9" s="53" t="n">
        <v>1.44707943619601</v>
      </c>
      <c r="T9" s="54" t="n">
        <v>1.44972653272563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55" t="n">
        <v>1.22062659040583</v>
      </c>
      <c r="F10" s="55" t="n">
        <v>1.22254581460458</v>
      </c>
      <c r="G10" s="55" t="n">
        <v>1.22446503880333</v>
      </c>
      <c r="H10" s="55" t="n">
        <v>1.22638426300208</v>
      </c>
      <c r="I10" s="55" t="n">
        <v>1.22830348720083</v>
      </c>
      <c r="J10" s="55" t="n">
        <v>1.23022271139958</v>
      </c>
      <c r="K10" s="55" t="n">
        <v>1.23214193559834</v>
      </c>
      <c r="L10" s="55" t="n">
        <v>1.23406115979709</v>
      </c>
      <c r="M10" s="55" t="n">
        <v>1.23598038399584</v>
      </c>
      <c r="N10" s="55" t="n">
        <v>1.23789960819459</v>
      </c>
      <c r="O10" s="55" t="n">
        <v>1.23981883239334</v>
      </c>
      <c r="P10" s="55" t="n">
        <v>1.24173805659209</v>
      </c>
      <c r="Q10" s="55" t="n">
        <v>1.24365728079084</v>
      </c>
      <c r="R10" s="55" t="n">
        <v>1.24557650498959</v>
      </c>
      <c r="S10" s="56" t="n">
        <v>1.24749572918835</v>
      </c>
      <c r="T10" s="57" t="n">
        <v>1.2494149533871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52" t="n">
        <v>1.33180310375812</v>
      </c>
      <c r="F11" s="52" t="n">
        <v>1.33430335989784</v>
      </c>
      <c r="G11" s="52" t="n">
        <v>1.33680361603756</v>
      </c>
      <c r="H11" s="52" t="n">
        <v>1.33930387217728</v>
      </c>
      <c r="I11" s="52" t="n">
        <v>1.341804128317</v>
      </c>
      <c r="J11" s="52" t="n">
        <v>1.34430438445672</v>
      </c>
      <c r="K11" s="52" t="n">
        <v>1.34680464059645</v>
      </c>
      <c r="L11" s="52" t="n">
        <v>1.34930489673617</v>
      </c>
      <c r="M11" s="52" t="n">
        <v>1.35180515287589</v>
      </c>
      <c r="N11" s="52" t="n">
        <v>1.35430540901561</v>
      </c>
      <c r="O11" s="52" t="n">
        <v>1.35680566515533</v>
      </c>
      <c r="P11" s="52" t="n">
        <v>1.35930592129505</v>
      </c>
      <c r="Q11" s="52" t="n">
        <v>1.36180617743477</v>
      </c>
      <c r="R11" s="52" t="n">
        <v>1.36430643357449</v>
      </c>
      <c r="S11" s="53" t="n">
        <v>1.36680668971421</v>
      </c>
      <c r="T11" s="54" t="n">
        <v>1.36930694585394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58" t="n">
        <v>1.16279921032258</v>
      </c>
      <c r="F12" s="58" t="n">
        <v>1.16462751096774</v>
      </c>
      <c r="G12" s="58" t="n">
        <v>1.1664558116129</v>
      </c>
      <c r="H12" s="58" t="n">
        <v>1.16828411225806</v>
      </c>
      <c r="I12" s="58" t="n">
        <v>1.17011241290323</v>
      </c>
      <c r="J12" s="58" t="n">
        <v>1.17194071354839</v>
      </c>
      <c r="K12" s="58" t="n">
        <v>1.17376901419355</v>
      </c>
      <c r="L12" s="58" t="n">
        <v>1.17559731483871</v>
      </c>
      <c r="M12" s="58" t="n">
        <v>1.17742561548387</v>
      </c>
      <c r="N12" s="58" t="n">
        <v>1.17925391612903</v>
      </c>
      <c r="O12" s="58" t="n">
        <v>1.18108221677419</v>
      </c>
      <c r="P12" s="58" t="n">
        <v>1.18291051741935</v>
      </c>
      <c r="Q12" s="58" t="n">
        <v>1.18473881806452</v>
      </c>
      <c r="R12" s="58" t="n">
        <v>1.18656711870968</v>
      </c>
      <c r="S12" s="59" t="n">
        <v>1.18839541935484</v>
      </c>
      <c r="T12" s="60" t="n">
        <v>1.19022372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52" t="n">
        <v>1.21124917741936</v>
      </c>
      <c r="F13" s="52" t="n">
        <v>1.21315365725806</v>
      </c>
      <c r="G13" s="52" t="n">
        <v>1.21505813709677</v>
      </c>
      <c r="H13" s="52" t="n">
        <v>1.21696261693548</v>
      </c>
      <c r="I13" s="52" t="n">
        <v>1.21886709677419</v>
      </c>
      <c r="J13" s="52" t="n">
        <v>1.2207715766129</v>
      </c>
      <c r="K13" s="52" t="n">
        <v>1.22267605645161</v>
      </c>
      <c r="L13" s="52" t="n">
        <v>1.22458053629032</v>
      </c>
      <c r="M13" s="52" t="n">
        <v>1.22648501612903</v>
      </c>
      <c r="N13" s="52" t="n">
        <v>1.22838949596774</v>
      </c>
      <c r="O13" s="52" t="n">
        <v>1.23029397580645</v>
      </c>
      <c r="P13" s="52" t="n">
        <v>1.23219845564516</v>
      </c>
      <c r="Q13" s="52" t="n">
        <v>1.23410293548387</v>
      </c>
      <c r="R13" s="52" t="n">
        <v>1.23600741532258</v>
      </c>
      <c r="S13" s="53" t="n">
        <v>1.23791189516129</v>
      </c>
      <c r="T13" s="54" t="n">
        <v>1.239816375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55" t="n">
        <v>1.09108258364204</v>
      </c>
      <c r="F14" s="55" t="n">
        <v>1.09246195479709</v>
      </c>
      <c r="G14" s="55" t="n">
        <v>1.09384132595213</v>
      </c>
      <c r="H14" s="55" t="n">
        <v>1.09522069710718</v>
      </c>
      <c r="I14" s="55" t="n">
        <v>1.09660006826223</v>
      </c>
      <c r="J14" s="55" t="n">
        <v>1.09797943941727</v>
      </c>
      <c r="K14" s="55" t="n">
        <v>1.09935881057232</v>
      </c>
      <c r="L14" s="55" t="n">
        <v>1.10073818172737</v>
      </c>
      <c r="M14" s="55" t="n">
        <v>1.10211755288241</v>
      </c>
      <c r="N14" s="55" t="n">
        <v>1.10349692403746</v>
      </c>
      <c r="O14" s="55" t="n">
        <v>1.10487629519251</v>
      </c>
      <c r="P14" s="55" t="n">
        <v>1.10625566634756</v>
      </c>
      <c r="Q14" s="55" t="n">
        <v>1.1076350375026</v>
      </c>
      <c r="R14" s="55" t="n">
        <v>1.10901440865765</v>
      </c>
      <c r="S14" s="56" t="n">
        <v>1.1103937798127</v>
      </c>
      <c r="T14" s="57" t="n">
        <v>1.11177315096774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52" t="n">
        <v>1.15284099895942</v>
      </c>
      <c r="F15" s="52" t="n">
        <v>1.15465364203954</v>
      </c>
      <c r="G15" s="52" t="n">
        <v>1.15646628511967</v>
      </c>
      <c r="H15" s="52" t="n">
        <v>1.15827892819979</v>
      </c>
      <c r="I15" s="52" t="n">
        <v>1.16009157127992</v>
      </c>
      <c r="J15" s="52" t="n">
        <v>1.16190421436004</v>
      </c>
      <c r="K15" s="52" t="n">
        <v>1.16371685744017</v>
      </c>
      <c r="L15" s="52" t="n">
        <v>1.16552950052029</v>
      </c>
      <c r="M15" s="52" t="n">
        <v>1.16734214360042</v>
      </c>
      <c r="N15" s="52" t="n">
        <v>1.16915478668054</v>
      </c>
      <c r="O15" s="52" t="n">
        <v>1.17096742976067</v>
      </c>
      <c r="P15" s="52" t="n">
        <v>1.17278007284079</v>
      </c>
      <c r="Q15" s="52" t="n">
        <v>1.17459271592092</v>
      </c>
      <c r="R15" s="52" t="n">
        <v>1.17640535900104</v>
      </c>
      <c r="S15" s="53" t="n">
        <v>1.17821800208117</v>
      </c>
      <c r="T15" s="54" t="n">
        <v>1.18003064516129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55" t="n">
        <v>1.04844621852237</v>
      </c>
      <c r="F16" s="55" t="n">
        <v>1.04977168782518</v>
      </c>
      <c r="G16" s="55" t="n">
        <v>1.05109715712799</v>
      </c>
      <c r="H16" s="55" t="n">
        <v>1.0524226264308</v>
      </c>
      <c r="I16" s="55" t="n">
        <v>1.05374809573361</v>
      </c>
      <c r="J16" s="55" t="n">
        <v>1.05507356503642</v>
      </c>
      <c r="K16" s="55" t="n">
        <v>1.05639903433923</v>
      </c>
      <c r="L16" s="55" t="n">
        <v>1.05772450364204</v>
      </c>
      <c r="M16" s="55" t="n">
        <v>1.05904997294485</v>
      </c>
      <c r="N16" s="55" t="n">
        <v>1.06037544224766</v>
      </c>
      <c r="O16" s="55" t="n">
        <v>1.06170091155047</v>
      </c>
      <c r="P16" s="55" t="n">
        <v>1.06302638085328</v>
      </c>
      <c r="Q16" s="55" t="n">
        <v>1.06435185015609</v>
      </c>
      <c r="R16" s="55" t="n">
        <v>1.0656773194589</v>
      </c>
      <c r="S16" s="56" t="n">
        <v>1.06700278876171</v>
      </c>
      <c r="T16" s="57" t="n">
        <v>1.06832825806452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52" t="n">
        <v>1.07653700728408</v>
      </c>
      <c r="F17" s="52" t="n">
        <v>1.07789798959417</v>
      </c>
      <c r="G17" s="52" t="n">
        <v>1.07925897190427</v>
      </c>
      <c r="H17" s="52" t="n">
        <v>1.08061995421436</v>
      </c>
      <c r="I17" s="52" t="n">
        <v>1.08198093652445</v>
      </c>
      <c r="J17" s="52" t="n">
        <v>1.08334191883455</v>
      </c>
      <c r="K17" s="52" t="n">
        <v>1.08470290114464</v>
      </c>
      <c r="L17" s="52" t="n">
        <v>1.08606388345474</v>
      </c>
      <c r="M17" s="52" t="n">
        <v>1.08742486576483</v>
      </c>
      <c r="N17" s="52" t="n">
        <v>1.08878584807492</v>
      </c>
      <c r="O17" s="52" t="n">
        <v>1.09014683038502</v>
      </c>
      <c r="P17" s="52" t="n">
        <v>1.09150781269511</v>
      </c>
      <c r="Q17" s="52" t="n">
        <v>1.0928687950052</v>
      </c>
      <c r="R17" s="52" t="n">
        <v>1.0942297773153</v>
      </c>
      <c r="S17" s="53" t="n">
        <v>1.09559075962539</v>
      </c>
      <c r="T17" s="54" t="n">
        <v>1.09695174193548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55" t="n">
        <v>1.01907870967742</v>
      </c>
      <c r="F18" s="55" t="n">
        <v>1.01972946236559</v>
      </c>
      <c r="G18" s="55" t="n">
        <v>1.02038021505376</v>
      </c>
      <c r="H18" s="55" t="n">
        <v>1.02103096774194</v>
      </c>
      <c r="I18" s="55" t="n">
        <v>1.02168172043011</v>
      </c>
      <c r="J18" s="55" t="n">
        <v>1.02233247311828</v>
      </c>
      <c r="K18" s="55" t="n">
        <v>1.02298322580645</v>
      </c>
      <c r="L18" s="55" t="n">
        <v>1.02363397849462</v>
      </c>
      <c r="M18" s="55" t="n">
        <v>1.0242847311828</v>
      </c>
      <c r="N18" s="55" t="n">
        <v>1.02493548387097</v>
      </c>
      <c r="O18" s="55" t="n">
        <v>1.02558623655914</v>
      </c>
      <c r="P18" s="55" t="n">
        <v>1.02623698924731</v>
      </c>
      <c r="Q18" s="55" t="n">
        <v>1.02688774193548</v>
      </c>
      <c r="R18" s="55" t="n">
        <v>1.02753849462366</v>
      </c>
      <c r="S18" s="56" t="n">
        <v>1.02818924731183</v>
      </c>
      <c r="T18" s="57" t="n">
        <v>1.02884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52" t="n">
        <v>1.03833634408602</v>
      </c>
      <c r="F19" s="52" t="n">
        <v>1.03964903225806</v>
      </c>
      <c r="G19" s="52" t="n">
        <v>1.04096172043011</v>
      </c>
      <c r="H19" s="52" t="n">
        <v>1.04227440860215</v>
      </c>
      <c r="I19" s="52" t="n">
        <v>1.04358709677419</v>
      </c>
      <c r="J19" s="52" t="n">
        <v>1.04489978494624</v>
      </c>
      <c r="K19" s="52" t="n">
        <v>1.04621247311828</v>
      </c>
      <c r="L19" s="52" t="n">
        <v>1.04752516129032</v>
      </c>
      <c r="M19" s="52" t="n">
        <v>1.04883784946237</v>
      </c>
      <c r="N19" s="52" t="n">
        <v>1.05015053763441</v>
      </c>
      <c r="O19" s="52" t="n">
        <v>1.05146322580645</v>
      </c>
      <c r="P19" s="52" t="n">
        <v>1.05277591397849</v>
      </c>
      <c r="Q19" s="52" t="n">
        <v>1.05408860215054</v>
      </c>
      <c r="R19" s="52" t="n">
        <v>1.05540129032258</v>
      </c>
      <c r="S19" s="53" t="n">
        <v>1.05671397849462</v>
      </c>
      <c r="T19" s="54" t="n">
        <v>1.05802666666667</v>
      </c>
    </row>
    <row r="20" customFormat="false" ht="12.75" hidden="false" customHeight="true" outlineLevel="0" collapsed="false">
      <c r="A20" s="36" t="s">
        <v>5</v>
      </c>
      <c r="B20" s="28" t="n">
        <v>9</v>
      </c>
      <c r="C20" s="29" t="n">
        <v>38279</v>
      </c>
      <c r="D20" s="30" t="s">
        <v>6</v>
      </c>
      <c r="E20" s="55" t="n">
        <v>1</v>
      </c>
      <c r="F20" s="55" t="n">
        <v>1</v>
      </c>
      <c r="G20" s="55" t="n">
        <v>1</v>
      </c>
      <c r="H20" s="55" t="n">
        <v>1</v>
      </c>
      <c r="I20" s="55" t="n">
        <v>1.00064516129032</v>
      </c>
      <c r="J20" s="55" t="n">
        <v>1.00129032258065</v>
      </c>
      <c r="K20" s="55" t="n">
        <v>1.00193548387097</v>
      </c>
      <c r="L20" s="55" t="n">
        <v>1.00258064516129</v>
      </c>
      <c r="M20" s="55" t="n">
        <v>1.00322580645161</v>
      </c>
      <c r="N20" s="55" t="n">
        <v>1.00387096774194</v>
      </c>
      <c r="O20" s="55" t="n">
        <v>1.00451612903226</v>
      </c>
      <c r="P20" s="55" t="n">
        <v>1.00516129032258</v>
      </c>
      <c r="Q20" s="55" t="n">
        <v>1.0058064516129</v>
      </c>
      <c r="R20" s="55" t="n">
        <v>1.00645161290323</v>
      </c>
      <c r="S20" s="56" t="n">
        <v>1.00709677419355</v>
      </c>
      <c r="T20" s="57" t="n">
        <v>1.00774193548387</v>
      </c>
    </row>
    <row r="21" customFormat="false" ht="13.5" hidden="false" customHeight="false" outlineLevel="0" collapsed="false">
      <c r="A21" s="36"/>
      <c r="B21" s="37" t="n">
        <v>9</v>
      </c>
      <c r="C21" s="38" t="n">
        <v>38279</v>
      </c>
      <c r="D21" s="39" t="s">
        <v>7</v>
      </c>
      <c r="E21" s="61" t="n">
        <v>1</v>
      </c>
      <c r="F21" s="61" t="n">
        <v>1</v>
      </c>
      <c r="G21" s="61" t="n">
        <v>1</v>
      </c>
      <c r="H21" s="61" t="n">
        <v>1</v>
      </c>
      <c r="I21" s="61" t="n">
        <v>1.00129032258065</v>
      </c>
      <c r="J21" s="61" t="n">
        <v>1.00258064516129</v>
      </c>
      <c r="K21" s="61" t="n">
        <v>1.00387096774194</v>
      </c>
      <c r="L21" s="61" t="n">
        <v>1.00516129032258</v>
      </c>
      <c r="M21" s="61" t="n">
        <v>1.00645161290323</v>
      </c>
      <c r="N21" s="61" t="n">
        <v>1.00774193548387</v>
      </c>
      <c r="O21" s="61" t="n">
        <v>1.00903225806452</v>
      </c>
      <c r="P21" s="61" t="n">
        <v>1.01032258064516</v>
      </c>
      <c r="Q21" s="61" t="n">
        <v>1.01161290322581</v>
      </c>
      <c r="R21" s="61" t="n">
        <v>1.01290322580645</v>
      </c>
      <c r="S21" s="62" t="n">
        <v>1.0141935483871</v>
      </c>
      <c r="T21" s="63" t="n">
        <v>1.01548387096774</v>
      </c>
    </row>
    <row r="22" customFormat="false" ht="12.75" hidden="false" customHeight="true" outlineLevel="0" collapsed="false">
      <c r="A22" s="17" t="s">
        <v>8</v>
      </c>
      <c r="B22" s="20" t="n">
        <v>1</v>
      </c>
      <c r="C22" s="19" t="n">
        <v>38065</v>
      </c>
      <c r="D22" s="20" t="s">
        <v>6</v>
      </c>
      <c r="E22" s="49" t="n">
        <v>1.3791075808212</v>
      </c>
      <c r="F22" s="49" t="n">
        <v>1.37932944497513</v>
      </c>
      <c r="G22" s="49" t="n">
        <v>1.37955130912906</v>
      </c>
      <c r="H22" s="49" t="n">
        <v>1.37977317328299</v>
      </c>
      <c r="I22" s="49" t="n">
        <v>1.37999503743691</v>
      </c>
      <c r="J22" s="49" t="n">
        <v>1.38021690159084</v>
      </c>
      <c r="K22" s="49" t="n">
        <v>1.38043876574477</v>
      </c>
      <c r="L22" s="49" t="n">
        <v>1.3806606298987</v>
      </c>
      <c r="M22" s="49" t="n">
        <v>1.38088249405263</v>
      </c>
      <c r="N22" s="49" t="n">
        <v>1.38110435820656</v>
      </c>
      <c r="O22" s="49" t="n">
        <v>1.38132622236049</v>
      </c>
      <c r="P22" s="49" t="n">
        <v>1.38154808651442</v>
      </c>
      <c r="Q22" s="49" t="n">
        <v>1.38176995066834</v>
      </c>
      <c r="R22" s="49" t="n">
        <v>1.38199181482227</v>
      </c>
      <c r="S22" s="50" t="n">
        <v>1.3822136789762</v>
      </c>
      <c r="T22" s="51" t="n">
        <v>1.38243554313013</v>
      </c>
    </row>
    <row r="23" customFormat="false" ht="12.75" hidden="false" customHeight="false" outlineLevel="0" collapsed="false">
      <c r="A23" s="17"/>
      <c r="B23" s="15" t="n">
        <v>1</v>
      </c>
      <c r="C23" s="24" t="n">
        <v>38065</v>
      </c>
      <c r="D23" s="15" t="s">
        <v>7</v>
      </c>
      <c r="E23" s="52" t="n">
        <v>1.45521107966996</v>
      </c>
      <c r="F23" s="52" t="n">
        <v>1.45544518698651</v>
      </c>
      <c r="G23" s="52" t="n">
        <v>1.45567929430306</v>
      </c>
      <c r="H23" s="52" t="n">
        <v>1.45591340161961</v>
      </c>
      <c r="I23" s="52" t="n">
        <v>1.45614750893616</v>
      </c>
      <c r="J23" s="52" t="n">
        <v>1.45638161625271</v>
      </c>
      <c r="K23" s="52" t="n">
        <v>1.45661572356926</v>
      </c>
      <c r="L23" s="52" t="n">
        <v>1.4568498308858</v>
      </c>
      <c r="M23" s="52" t="n">
        <v>1.45708393820235</v>
      </c>
      <c r="N23" s="52" t="n">
        <v>1.4573180455189</v>
      </c>
      <c r="O23" s="52" t="n">
        <v>1.45755215283545</v>
      </c>
      <c r="P23" s="52" t="n">
        <v>1.457786260152</v>
      </c>
      <c r="Q23" s="52" t="n">
        <v>1.45802036746855</v>
      </c>
      <c r="R23" s="52" t="n">
        <v>1.4582544747851</v>
      </c>
      <c r="S23" s="53" t="n">
        <v>1.45848858210165</v>
      </c>
      <c r="T23" s="54" t="n">
        <v>1.4587226894182</v>
      </c>
    </row>
    <row r="24" customFormat="false" ht="12.75" hidden="false" customHeight="true" outlineLevel="0" collapsed="false">
      <c r="A24" s="27" t="s">
        <v>8</v>
      </c>
      <c r="B24" s="30" t="n">
        <v>2</v>
      </c>
      <c r="C24" s="29" t="n">
        <v>38128</v>
      </c>
      <c r="D24" s="30" t="s">
        <v>6</v>
      </c>
      <c r="E24" s="55" t="n">
        <v>1.21906368824142</v>
      </c>
      <c r="F24" s="55" t="n">
        <v>1.22098045504683</v>
      </c>
      <c r="G24" s="55" t="n">
        <v>1.22289722185224</v>
      </c>
      <c r="H24" s="55" t="n">
        <v>1.22481398865765</v>
      </c>
      <c r="I24" s="55" t="n">
        <v>1.22673075546306</v>
      </c>
      <c r="J24" s="55" t="n">
        <v>1.22864752226847</v>
      </c>
      <c r="K24" s="55" t="n">
        <v>1.23056428907388</v>
      </c>
      <c r="L24" s="55" t="n">
        <v>1.23248105587929</v>
      </c>
      <c r="M24" s="55" t="n">
        <v>1.2343978226847</v>
      </c>
      <c r="N24" s="55" t="n">
        <v>1.23631458949011</v>
      </c>
      <c r="O24" s="55" t="n">
        <v>1.23823135629553</v>
      </c>
      <c r="P24" s="55" t="n">
        <v>1.24014812310094</v>
      </c>
      <c r="Q24" s="55" t="n">
        <v>1.24206488990635</v>
      </c>
      <c r="R24" s="55" t="n">
        <v>1.24398165671176</v>
      </c>
      <c r="S24" s="56" t="n">
        <v>1.24589842351717</v>
      </c>
      <c r="T24" s="57" t="n">
        <v>1.24781519032258</v>
      </c>
    </row>
    <row r="25" customFormat="false" ht="12.75" hidden="false" customHeight="false" outlineLevel="0" collapsed="false">
      <c r="A25" s="27"/>
      <c r="B25" s="15" t="n">
        <v>2</v>
      </c>
      <c r="C25" s="24" t="n">
        <v>38128</v>
      </c>
      <c r="D25" s="15" t="s">
        <v>7</v>
      </c>
      <c r="E25" s="52" t="n">
        <v>1.32676475658123</v>
      </c>
      <c r="F25" s="52" t="n">
        <v>1.32925555399659</v>
      </c>
      <c r="G25" s="52" t="n">
        <v>1.33174635141195</v>
      </c>
      <c r="H25" s="52" t="n">
        <v>1.33423714882731</v>
      </c>
      <c r="I25" s="52" t="n">
        <v>1.33672794624266</v>
      </c>
      <c r="J25" s="52" t="n">
        <v>1.33921874365802</v>
      </c>
      <c r="K25" s="52" t="n">
        <v>1.34170954107338</v>
      </c>
      <c r="L25" s="52" t="n">
        <v>1.34420033848874</v>
      </c>
      <c r="M25" s="52" t="n">
        <v>1.3466911359041</v>
      </c>
      <c r="N25" s="52" t="n">
        <v>1.34918193331946</v>
      </c>
      <c r="O25" s="52" t="n">
        <v>1.35167273073482</v>
      </c>
      <c r="P25" s="52" t="n">
        <v>1.35416352815018</v>
      </c>
      <c r="Q25" s="52" t="n">
        <v>1.35665432556554</v>
      </c>
      <c r="R25" s="52" t="n">
        <v>1.3591451229809</v>
      </c>
      <c r="S25" s="53" t="n">
        <v>1.36163592039625</v>
      </c>
      <c r="T25" s="54" t="n">
        <v>1.36412671781161</v>
      </c>
    </row>
    <row r="26" customFormat="false" ht="12.75" hidden="false" customHeight="true" outlineLevel="0" collapsed="false">
      <c r="A26" s="27" t="s">
        <v>8</v>
      </c>
      <c r="B26" s="30" t="n">
        <v>3</v>
      </c>
      <c r="C26" s="29" t="n">
        <v>38191</v>
      </c>
      <c r="D26" s="30" t="s">
        <v>6</v>
      </c>
      <c r="E26" s="55" t="n">
        <v>1.08828851812695</v>
      </c>
      <c r="F26" s="55" t="n">
        <v>1.0896643569615</v>
      </c>
      <c r="G26" s="55" t="n">
        <v>1.09104019579605</v>
      </c>
      <c r="H26" s="55" t="n">
        <v>1.09241603463059</v>
      </c>
      <c r="I26" s="55" t="n">
        <v>1.09379187346514</v>
      </c>
      <c r="J26" s="55" t="n">
        <v>1.09516771229969</v>
      </c>
      <c r="K26" s="55" t="n">
        <v>1.09654355113424</v>
      </c>
      <c r="L26" s="55" t="n">
        <v>1.09791938996878</v>
      </c>
      <c r="M26" s="55" t="n">
        <v>1.09929522880333</v>
      </c>
      <c r="N26" s="55" t="n">
        <v>1.10067106763788</v>
      </c>
      <c r="O26" s="55" t="n">
        <v>1.10204690647242</v>
      </c>
      <c r="P26" s="55" t="n">
        <v>1.10342274530697</v>
      </c>
      <c r="Q26" s="55" t="n">
        <v>1.10479858414152</v>
      </c>
      <c r="R26" s="55" t="n">
        <v>1.10617442297607</v>
      </c>
      <c r="S26" s="56" t="n">
        <v>1.10755026181061</v>
      </c>
      <c r="T26" s="57" t="n">
        <v>1.10892610064516</v>
      </c>
    </row>
    <row r="27" customFormat="false" ht="12.75" hidden="false" customHeight="false" outlineLevel="0" collapsed="false">
      <c r="A27" s="27"/>
      <c r="B27" s="15" t="n">
        <v>3</v>
      </c>
      <c r="C27" s="24" t="n">
        <v>38191</v>
      </c>
      <c r="D27" s="15" t="s">
        <v>7</v>
      </c>
      <c r="E27" s="52" t="n">
        <v>1.14554453694069</v>
      </c>
      <c r="F27" s="52" t="n">
        <v>1.14734570759625</v>
      </c>
      <c r="G27" s="52" t="n">
        <v>1.14914687825182</v>
      </c>
      <c r="H27" s="52" t="n">
        <v>1.15094804890739</v>
      </c>
      <c r="I27" s="52" t="n">
        <v>1.15274921956296</v>
      </c>
      <c r="J27" s="52" t="n">
        <v>1.15455039021852</v>
      </c>
      <c r="K27" s="52" t="n">
        <v>1.15635156087409</v>
      </c>
      <c r="L27" s="52" t="n">
        <v>1.15815273152966</v>
      </c>
      <c r="M27" s="52" t="n">
        <v>1.15995390218522</v>
      </c>
      <c r="N27" s="52" t="n">
        <v>1.16175507284079</v>
      </c>
      <c r="O27" s="52" t="n">
        <v>1.16355624349636</v>
      </c>
      <c r="P27" s="52" t="n">
        <v>1.16535741415193</v>
      </c>
      <c r="Q27" s="52" t="n">
        <v>1.16715858480749</v>
      </c>
      <c r="R27" s="52" t="n">
        <v>1.16895975546306</v>
      </c>
      <c r="S27" s="53" t="n">
        <v>1.17076092611863</v>
      </c>
      <c r="T27" s="54" t="n">
        <v>1.17256209677419</v>
      </c>
    </row>
    <row r="28" customFormat="false" ht="12.75" hidden="false" customHeight="true" outlineLevel="0" collapsed="false">
      <c r="A28" s="36" t="s">
        <v>8</v>
      </c>
      <c r="B28" s="30" t="n">
        <v>4</v>
      </c>
      <c r="C28" s="29" t="n">
        <v>38254</v>
      </c>
      <c r="D28" s="30" t="s">
        <v>6</v>
      </c>
      <c r="E28" s="55" t="n">
        <v>1.01436387096774</v>
      </c>
      <c r="F28" s="55" t="n">
        <v>1.01501161290323</v>
      </c>
      <c r="G28" s="55" t="n">
        <v>1.01565935483871</v>
      </c>
      <c r="H28" s="55" t="n">
        <v>1.01630709677419</v>
      </c>
      <c r="I28" s="55" t="n">
        <v>1.01695483870968</v>
      </c>
      <c r="J28" s="55" t="n">
        <v>1.01760258064516</v>
      </c>
      <c r="K28" s="55" t="n">
        <v>1.01825032258065</v>
      </c>
      <c r="L28" s="55" t="n">
        <v>1.01889806451613</v>
      </c>
      <c r="M28" s="55" t="n">
        <v>1.01954580645161</v>
      </c>
      <c r="N28" s="55" t="n">
        <v>1.0201935483871</v>
      </c>
      <c r="O28" s="55" t="n">
        <v>1.02084129032258</v>
      </c>
      <c r="P28" s="55" t="n">
        <v>1.02148903225806</v>
      </c>
      <c r="Q28" s="55" t="n">
        <v>1.02213677419355</v>
      </c>
      <c r="R28" s="55" t="n">
        <v>1.02278451612903</v>
      </c>
      <c r="S28" s="56" t="n">
        <v>1.02343225806452</v>
      </c>
      <c r="T28" s="57" t="n">
        <v>1.02408</v>
      </c>
    </row>
    <row r="29" customFormat="false" ht="13.5" hidden="false" customHeight="false" outlineLevel="0" collapsed="false">
      <c r="A29" s="36"/>
      <c r="B29" s="39" t="n">
        <v>4</v>
      </c>
      <c r="C29" s="38" t="n">
        <v>38254</v>
      </c>
      <c r="D29" s="39" t="s">
        <v>7</v>
      </c>
      <c r="E29" s="61" t="n">
        <v>1.02881032258065</v>
      </c>
      <c r="F29" s="61" t="n">
        <v>1.03011096774194</v>
      </c>
      <c r="G29" s="61" t="n">
        <v>1.03141161290323</v>
      </c>
      <c r="H29" s="61" t="n">
        <v>1.03271225806452</v>
      </c>
      <c r="I29" s="61" t="n">
        <v>1.03401290322581</v>
      </c>
      <c r="J29" s="61" t="n">
        <v>1.0353135483871</v>
      </c>
      <c r="K29" s="61" t="n">
        <v>1.03661419354839</v>
      </c>
      <c r="L29" s="61" t="n">
        <v>1.03791483870968</v>
      </c>
      <c r="M29" s="61" t="n">
        <v>1.03921548387097</v>
      </c>
      <c r="N29" s="61" t="n">
        <v>1.04051612903226</v>
      </c>
      <c r="O29" s="61" t="n">
        <v>1.04181677419355</v>
      </c>
      <c r="P29" s="61" t="n">
        <v>1.04311741935484</v>
      </c>
      <c r="Q29" s="61" t="n">
        <v>1.04441806451613</v>
      </c>
      <c r="R29" s="61" t="n">
        <v>1.04571870967742</v>
      </c>
      <c r="S29" s="62" t="n">
        <v>1.04701935483871</v>
      </c>
      <c r="T29" s="63" t="n">
        <v>1.04832</v>
      </c>
    </row>
    <row r="30" customFormat="false" ht="12.75" hidden="false" customHeight="true" outlineLevel="0" collapsed="false">
      <c r="A30" s="17" t="s">
        <v>9</v>
      </c>
      <c r="B30" s="20" t="n">
        <v>1</v>
      </c>
      <c r="C30" s="19" t="n">
        <v>38033</v>
      </c>
      <c r="D30" s="20" t="s">
        <v>6</v>
      </c>
      <c r="E30" s="49" t="n">
        <v>1.38768597826722</v>
      </c>
      <c r="F30" s="49" t="n">
        <v>1.38790922247222</v>
      </c>
      <c r="G30" s="49" t="n">
        <v>1.38813246667722</v>
      </c>
      <c r="H30" s="49" t="n">
        <v>1.38835571088222</v>
      </c>
      <c r="I30" s="49" t="n">
        <v>1.38857895508722</v>
      </c>
      <c r="J30" s="49" t="n">
        <v>1.38880219929221</v>
      </c>
      <c r="K30" s="49" t="n">
        <v>1.38902544349721</v>
      </c>
      <c r="L30" s="49" t="n">
        <v>1.38924868770221</v>
      </c>
      <c r="M30" s="49" t="n">
        <v>1.38947193190721</v>
      </c>
      <c r="N30" s="49" t="n">
        <v>1.38969517611221</v>
      </c>
      <c r="O30" s="49" t="n">
        <v>1.3899184203172</v>
      </c>
      <c r="P30" s="49" t="n">
        <v>1.3901416645222</v>
      </c>
      <c r="Q30" s="49" t="n">
        <v>1.3903649087272</v>
      </c>
      <c r="R30" s="49" t="n">
        <v>1.3905881529322</v>
      </c>
      <c r="S30" s="50" t="n">
        <v>1.3908113971372</v>
      </c>
      <c r="T30" s="51" t="n">
        <v>1.39103464134219</v>
      </c>
    </row>
    <row r="31" customFormat="false" ht="12.75" hidden="false" customHeight="false" outlineLevel="0" collapsed="false">
      <c r="A31" s="17"/>
      <c r="B31" s="15" t="n">
        <v>1</v>
      </c>
      <c r="C31" s="24" t="n">
        <v>38033</v>
      </c>
      <c r="D31" s="15" t="s">
        <v>7</v>
      </c>
      <c r="E31" s="52" t="n">
        <v>1.46773369716959</v>
      </c>
      <c r="F31" s="52" t="n">
        <v>1.46796981906424</v>
      </c>
      <c r="G31" s="52" t="n">
        <v>1.4682059409589</v>
      </c>
      <c r="H31" s="52" t="n">
        <v>1.46844206285355</v>
      </c>
      <c r="I31" s="52" t="n">
        <v>1.46867818474821</v>
      </c>
      <c r="J31" s="52" t="n">
        <v>1.46891430664286</v>
      </c>
      <c r="K31" s="52" t="n">
        <v>1.46915042853751</v>
      </c>
      <c r="L31" s="52" t="n">
        <v>1.46938655043217</v>
      </c>
      <c r="M31" s="52" t="n">
        <v>1.46962267232682</v>
      </c>
      <c r="N31" s="52" t="n">
        <v>1.46985879422148</v>
      </c>
      <c r="O31" s="52" t="n">
        <v>1.47009491611613</v>
      </c>
      <c r="P31" s="52" t="n">
        <v>1.47033103801078</v>
      </c>
      <c r="Q31" s="52" t="n">
        <v>1.47056715990544</v>
      </c>
      <c r="R31" s="52" t="n">
        <v>1.47080328180009</v>
      </c>
      <c r="S31" s="53" t="n">
        <v>1.47103940369475</v>
      </c>
      <c r="T31" s="54" t="n">
        <v>1.4712755255894</v>
      </c>
    </row>
    <row r="32" customFormat="false" ht="12.75" hidden="false" customHeight="true" outlineLevel="0" collapsed="false">
      <c r="A32" s="27" t="s">
        <v>9</v>
      </c>
      <c r="B32" s="30" t="n">
        <v>2</v>
      </c>
      <c r="C32" s="29" t="n">
        <v>38152</v>
      </c>
      <c r="D32" s="30" t="s">
        <v>6</v>
      </c>
      <c r="E32" s="55" t="n">
        <v>1.16587539870968</v>
      </c>
      <c r="F32" s="55" t="n">
        <v>1.16770853612903</v>
      </c>
      <c r="G32" s="55" t="n">
        <v>1.16954167354839</v>
      </c>
      <c r="H32" s="55" t="n">
        <v>1.17137481096774</v>
      </c>
      <c r="I32" s="55" t="n">
        <v>1.1732079483871</v>
      </c>
      <c r="J32" s="55" t="n">
        <v>1.17504108580645</v>
      </c>
      <c r="K32" s="55" t="n">
        <v>1.17687422322581</v>
      </c>
      <c r="L32" s="55" t="n">
        <v>1.17870736064516</v>
      </c>
      <c r="M32" s="55" t="n">
        <v>1.18054049806452</v>
      </c>
      <c r="N32" s="55" t="n">
        <v>1.18237363548387</v>
      </c>
      <c r="O32" s="55" t="n">
        <v>1.18420677290323</v>
      </c>
      <c r="P32" s="55" t="n">
        <v>1.18603991032258</v>
      </c>
      <c r="Q32" s="55" t="n">
        <v>1.18787304774194</v>
      </c>
      <c r="R32" s="55" t="n">
        <v>1.18970618516129</v>
      </c>
      <c r="S32" s="56" t="n">
        <v>1.19153932258065</v>
      </c>
      <c r="T32" s="57" t="n">
        <v>1.19337246</v>
      </c>
    </row>
    <row r="33" customFormat="false" ht="12.75" hidden="false" customHeight="false" outlineLevel="0" collapsed="false">
      <c r="A33" s="27"/>
      <c r="B33" s="15" t="n">
        <v>2</v>
      </c>
      <c r="C33" s="24" t="n">
        <v>38152</v>
      </c>
      <c r="D33" s="15" t="s">
        <v>7</v>
      </c>
      <c r="E33" s="52" t="n">
        <v>1.21916583870968</v>
      </c>
      <c r="F33" s="52" t="n">
        <v>1.22108276612903</v>
      </c>
      <c r="G33" s="52" t="n">
        <v>1.22299969354839</v>
      </c>
      <c r="H33" s="52" t="n">
        <v>1.22491662096774</v>
      </c>
      <c r="I33" s="52" t="n">
        <v>1.2268335483871</v>
      </c>
      <c r="J33" s="52" t="n">
        <v>1.22875047580645</v>
      </c>
      <c r="K33" s="52" t="n">
        <v>1.23066740322581</v>
      </c>
      <c r="L33" s="52" t="n">
        <v>1.23258433064516</v>
      </c>
      <c r="M33" s="52" t="n">
        <v>1.23450125806452</v>
      </c>
      <c r="N33" s="52" t="n">
        <v>1.23641818548387</v>
      </c>
      <c r="O33" s="52" t="n">
        <v>1.23833511290323</v>
      </c>
      <c r="P33" s="52" t="n">
        <v>1.24025204032258</v>
      </c>
      <c r="Q33" s="52" t="n">
        <v>1.24216896774194</v>
      </c>
      <c r="R33" s="52" t="n">
        <v>1.24408589516129</v>
      </c>
      <c r="S33" s="53" t="n">
        <v>1.24600282258065</v>
      </c>
      <c r="T33" s="54" t="n">
        <v>1.24791975</v>
      </c>
    </row>
    <row r="34" customFormat="false" ht="12.75" hidden="false" customHeight="true" outlineLevel="0" collapsed="false">
      <c r="A34" s="27" t="s">
        <v>9</v>
      </c>
      <c r="B34" s="30" t="n">
        <v>3</v>
      </c>
      <c r="C34" s="29" t="n">
        <v>38216</v>
      </c>
      <c r="D34" s="30" t="s">
        <v>6</v>
      </c>
      <c r="E34" s="55" t="n">
        <v>1.05046116961498</v>
      </c>
      <c r="F34" s="55" t="n">
        <v>1.05178918626431</v>
      </c>
      <c r="G34" s="55" t="n">
        <v>1.05311720291363</v>
      </c>
      <c r="H34" s="55" t="n">
        <v>1.05444521956296</v>
      </c>
      <c r="I34" s="55" t="n">
        <v>1.05577323621228</v>
      </c>
      <c r="J34" s="55" t="n">
        <v>1.0571012528616</v>
      </c>
      <c r="K34" s="55" t="n">
        <v>1.05842926951093</v>
      </c>
      <c r="L34" s="55" t="n">
        <v>1.05975728616025</v>
      </c>
      <c r="M34" s="55" t="n">
        <v>1.06108530280957</v>
      </c>
      <c r="N34" s="55" t="n">
        <v>1.0624133194589</v>
      </c>
      <c r="O34" s="55" t="n">
        <v>1.06374133610822</v>
      </c>
      <c r="P34" s="55" t="n">
        <v>1.06506935275754</v>
      </c>
      <c r="Q34" s="55" t="n">
        <v>1.06639736940687</v>
      </c>
      <c r="R34" s="55" t="n">
        <v>1.06772538605619</v>
      </c>
      <c r="S34" s="56" t="n">
        <v>1.06905340270552</v>
      </c>
      <c r="T34" s="57" t="n">
        <v>1.07038141935484</v>
      </c>
    </row>
    <row r="35" customFormat="false" ht="12.75" hidden="false" customHeight="false" outlineLevel="0" collapsed="false">
      <c r="A35" s="27"/>
      <c r="B35" s="15" t="n">
        <v>3</v>
      </c>
      <c r="C35" s="24" t="n">
        <v>38216</v>
      </c>
      <c r="D35" s="15" t="s">
        <v>7</v>
      </c>
      <c r="E35" s="52" t="n">
        <v>1.08064592715921</v>
      </c>
      <c r="F35" s="52" t="n">
        <v>1.08201210405827</v>
      </c>
      <c r="G35" s="52" t="n">
        <v>1.08337828095734</v>
      </c>
      <c r="H35" s="52" t="n">
        <v>1.0847444578564</v>
      </c>
      <c r="I35" s="52" t="n">
        <v>1.08611063475546</v>
      </c>
      <c r="J35" s="52" t="n">
        <v>1.08747681165453</v>
      </c>
      <c r="K35" s="52" t="n">
        <v>1.08884298855359</v>
      </c>
      <c r="L35" s="52" t="n">
        <v>1.09020916545265</v>
      </c>
      <c r="M35" s="52" t="n">
        <v>1.09157534235172</v>
      </c>
      <c r="N35" s="52" t="n">
        <v>1.09294151925078</v>
      </c>
      <c r="O35" s="52" t="n">
        <v>1.09430769614984</v>
      </c>
      <c r="P35" s="52" t="n">
        <v>1.09567387304891</v>
      </c>
      <c r="Q35" s="52" t="n">
        <v>1.09704004994797</v>
      </c>
      <c r="R35" s="52" t="n">
        <v>1.09840622684703</v>
      </c>
      <c r="S35" s="53" t="n">
        <v>1.0997724037461</v>
      </c>
      <c r="T35" s="54" t="n">
        <v>1.10113858064516</v>
      </c>
    </row>
    <row r="36" customFormat="false" ht="12.75" hidden="false" customHeight="true" outlineLevel="0" collapsed="false">
      <c r="A36" s="36" t="s">
        <v>9</v>
      </c>
      <c r="B36" s="30" t="n">
        <v>4</v>
      </c>
      <c r="C36" s="29" t="n">
        <v>38272</v>
      </c>
      <c r="D36" s="30" t="s">
        <v>6</v>
      </c>
      <c r="E36" s="55" t="n">
        <v>1.00258064516129</v>
      </c>
      <c r="F36" s="55" t="n">
        <v>1.00322580645161</v>
      </c>
      <c r="G36" s="55" t="n">
        <v>1.00387096774194</v>
      </c>
      <c r="H36" s="55" t="n">
        <v>1.00451612903226</v>
      </c>
      <c r="I36" s="55" t="n">
        <v>1.00516129032258</v>
      </c>
      <c r="J36" s="55" t="n">
        <v>1.0058064516129</v>
      </c>
      <c r="K36" s="55" t="n">
        <v>1.00645161290323</v>
      </c>
      <c r="L36" s="55" t="n">
        <v>1.00709677419355</v>
      </c>
      <c r="M36" s="55" t="n">
        <v>1.00774193548387</v>
      </c>
      <c r="N36" s="55" t="n">
        <v>1.00838709677419</v>
      </c>
      <c r="O36" s="55" t="n">
        <v>1.00903225806452</v>
      </c>
      <c r="P36" s="55" t="n">
        <v>1.00967741935484</v>
      </c>
      <c r="Q36" s="55" t="n">
        <v>1.01032258064516</v>
      </c>
      <c r="R36" s="55" t="n">
        <v>1.01096774193548</v>
      </c>
      <c r="S36" s="56" t="n">
        <v>1.01161290322581</v>
      </c>
      <c r="T36" s="57" t="n">
        <v>1.01225806451613</v>
      </c>
    </row>
    <row r="37" customFormat="false" ht="13.5" hidden="false" customHeight="false" outlineLevel="0" collapsed="false">
      <c r="A37" s="36"/>
      <c r="B37" s="39" t="n">
        <v>4</v>
      </c>
      <c r="C37" s="38" t="n">
        <v>38272</v>
      </c>
      <c r="D37" s="39" t="s">
        <v>7</v>
      </c>
      <c r="E37" s="61" t="n">
        <v>1.00516129032258</v>
      </c>
      <c r="F37" s="61" t="n">
        <v>1.00645161290323</v>
      </c>
      <c r="G37" s="61" t="n">
        <v>1.00774193548387</v>
      </c>
      <c r="H37" s="61" t="n">
        <v>1.00903225806452</v>
      </c>
      <c r="I37" s="61" t="n">
        <v>1.01032258064516</v>
      </c>
      <c r="J37" s="61" t="n">
        <v>1.01161290322581</v>
      </c>
      <c r="K37" s="61" t="n">
        <v>1.01290322580645</v>
      </c>
      <c r="L37" s="61" t="n">
        <v>1.0141935483871</v>
      </c>
      <c r="M37" s="61" t="n">
        <v>1.01548387096774</v>
      </c>
      <c r="N37" s="61" t="n">
        <v>1.01677419354839</v>
      </c>
      <c r="O37" s="61" t="n">
        <v>1.01806451612903</v>
      </c>
      <c r="P37" s="61" t="n">
        <v>1.01935483870968</v>
      </c>
      <c r="Q37" s="61" t="n">
        <v>1.02064516129032</v>
      </c>
      <c r="R37" s="61" t="n">
        <v>1.02193548387097</v>
      </c>
      <c r="S37" s="62" t="n">
        <v>1.02322580645161</v>
      </c>
      <c r="T37" s="63" t="n">
        <v>1.02451612903226</v>
      </c>
    </row>
    <row r="38" customFormat="false" ht="12.75" hidden="false" customHeight="true" outlineLevel="0" collapsed="false">
      <c r="A38" s="17" t="s">
        <v>10</v>
      </c>
      <c r="B38" s="20" t="n">
        <v>1</v>
      </c>
      <c r="C38" s="19" t="n">
        <v>38061</v>
      </c>
      <c r="D38" s="20" t="s">
        <v>6</v>
      </c>
      <c r="E38" s="49" t="n">
        <v>1.38263922635467</v>
      </c>
      <c r="F38" s="49" t="n">
        <v>1.38286165866264</v>
      </c>
      <c r="G38" s="49" t="n">
        <v>1.38308409097062</v>
      </c>
      <c r="H38" s="49" t="n">
        <v>1.38330652327859</v>
      </c>
      <c r="I38" s="49" t="n">
        <v>1.38352895558656</v>
      </c>
      <c r="J38" s="49" t="n">
        <v>1.38375138789453</v>
      </c>
      <c r="K38" s="49" t="n">
        <v>1.3839738202025</v>
      </c>
      <c r="L38" s="49" t="n">
        <v>1.38419625251048</v>
      </c>
      <c r="M38" s="49" t="n">
        <v>1.38441868481845</v>
      </c>
      <c r="N38" s="49" t="n">
        <v>1.38464111712642</v>
      </c>
      <c r="O38" s="49" t="n">
        <v>1.38486354943439</v>
      </c>
      <c r="P38" s="49" t="n">
        <v>1.38508598174236</v>
      </c>
      <c r="Q38" s="49" t="n">
        <v>1.38530841405034</v>
      </c>
      <c r="R38" s="49" t="n">
        <v>1.38553084635831</v>
      </c>
      <c r="S38" s="50" t="n">
        <v>1.38575327866628</v>
      </c>
      <c r="T38" s="51" t="n">
        <v>1.38597571097425</v>
      </c>
    </row>
    <row r="39" customFormat="false" ht="12.75" hidden="false" customHeight="false" outlineLevel="0" collapsed="false">
      <c r="A39" s="17"/>
      <c r="B39" s="15" t="n">
        <v>1</v>
      </c>
      <c r="C39" s="24" t="n">
        <v>38061</v>
      </c>
      <c r="D39" s="15" t="s">
        <v>7</v>
      </c>
      <c r="E39" s="52" t="n">
        <v>1.4662215039802</v>
      </c>
      <c r="F39" s="52" t="n">
        <v>1.46645738260053</v>
      </c>
      <c r="G39" s="52" t="n">
        <v>1.46669326122086</v>
      </c>
      <c r="H39" s="52" t="n">
        <v>1.46692913984119</v>
      </c>
      <c r="I39" s="52" t="n">
        <v>1.46716501846152</v>
      </c>
      <c r="J39" s="52" t="n">
        <v>1.46740089708186</v>
      </c>
      <c r="K39" s="52" t="n">
        <v>1.46763677570219</v>
      </c>
      <c r="L39" s="52" t="n">
        <v>1.46787265432252</v>
      </c>
      <c r="M39" s="52" t="n">
        <v>1.46810853294285</v>
      </c>
      <c r="N39" s="52" t="n">
        <v>1.46834441156318</v>
      </c>
      <c r="O39" s="52" t="n">
        <v>1.46858029018351</v>
      </c>
      <c r="P39" s="52" t="n">
        <v>1.46881616880385</v>
      </c>
      <c r="Q39" s="52" t="n">
        <v>1.46905204742418</v>
      </c>
      <c r="R39" s="52" t="n">
        <v>1.46928792604451</v>
      </c>
      <c r="S39" s="53" t="n">
        <v>1.46952380466484</v>
      </c>
      <c r="T39" s="54" t="n">
        <v>1.46975968328517</v>
      </c>
    </row>
    <row r="40" customFormat="false" ht="12.75" hidden="false" customHeight="true" outlineLevel="0" collapsed="false">
      <c r="A40" s="36" t="s">
        <v>10</v>
      </c>
      <c r="B40" s="30" t="n">
        <v>2</v>
      </c>
      <c r="C40" s="29" t="n">
        <v>38181</v>
      </c>
      <c r="D40" s="30" t="s">
        <v>6</v>
      </c>
      <c r="E40" s="55" t="n">
        <v>1.09527368191467</v>
      </c>
      <c r="F40" s="55" t="n">
        <v>1.09665835155047</v>
      </c>
      <c r="G40" s="55" t="n">
        <v>1.09804302118626</v>
      </c>
      <c r="H40" s="55" t="n">
        <v>1.09942769082206</v>
      </c>
      <c r="I40" s="55" t="n">
        <v>1.10081236045786</v>
      </c>
      <c r="J40" s="55" t="n">
        <v>1.10219703009365</v>
      </c>
      <c r="K40" s="55" t="n">
        <v>1.10358169972945</v>
      </c>
      <c r="L40" s="55" t="n">
        <v>1.10496636936525</v>
      </c>
      <c r="M40" s="55" t="n">
        <v>1.10635103900104</v>
      </c>
      <c r="N40" s="55" t="n">
        <v>1.10773570863684</v>
      </c>
      <c r="O40" s="55" t="n">
        <v>1.10912037827263</v>
      </c>
      <c r="P40" s="55" t="n">
        <v>1.11050504790843</v>
      </c>
      <c r="Q40" s="55" t="n">
        <v>1.11188971754423</v>
      </c>
      <c r="R40" s="55" t="n">
        <v>1.11327438718002</v>
      </c>
      <c r="S40" s="56" t="n">
        <v>1.11465905681582</v>
      </c>
      <c r="T40" s="57" t="n">
        <v>1.11604372645161</v>
      </c>
    </row>
    <row r="41" customFormat="false" ht="13.5" hidden="false" customHeight="false" outlineLevel="0" collapsed="false">
      <c r="A41" s="36"/>
      <c r="B41" s="39" t="n">
        <v>2</v>
      </c>
      <c r="C41" s="38" t="n">
        <v>38181</v>
      </c>
      <c r="D41" s="39" t="s">
        <v>7</v>
      </c>
      <c r="E41" s="61" t="n">
        <v>1.16378569198751</v>
      </c>
      <c r="F41" s="61" t="n">
        <v>1.16561554370447</v>
      </c>
      <c r="G41" s="61" t="n">
        <v>1.16744539542144</v>
      </c>
      <c r="H41" s="61" t="n">
        <v>1.1692752471384</v>
      </c>
      <c r="I41" s="61" t="n">
        <v>1.17110509885536</v>
      </c>
      <c r="J41" s="61" t="n">
        <v>1.17293495057232</v>
      </c>
      <c r="K41" s="61" t="n">
        <v>1.17476480228928</v>
      </c>
      <c r="L41" s="61" t="n">
        <v>1.17659465400624</v>
      </c>
      <c r="M41" s="61" t="n">
        <v>1.17842450572321</v>
      </c>
      <c r="N41" s="61" t="n">
        <v>1.18025435744017</v>
      </c>
      <c r="O41" s="61" t="n">
        <v>1.18208420915713</v>
      </c>
      <c r="P41" s="61" t="n">
        <v>1.18391406087409</v>
      </c>
      <c r="Q41" s="61" t="n">
        <v>1.18574391259105</v>
      </c>
      <c r="R41" s="61" t="n">
        <v>1.18757376430801</v>
      </c>
      <c r="S41" s="62" t="n">
        <v>1.18940361602497</v>
      </c>
      <c r="T41" s="63" t="n">
        <v>1.19123346774194</v>
      </c>
    </row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4-08-27T12:42:40Z</cp:lastPrinted>
  <cp:revision>0</cp:revision>
  <dc:subject/>
  <dc:title/>
</cp:coreProperties>
</file>