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33</definedName>
    <definedName function="false" hidden="false" localSheetId="2" name="_xlnm.Print_Area" vbProcedure="false">'SEGUNDA QUINCENA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2">
  <si>
    <t xml:space="preserve">P R I M E R A     Q U I N C E N A   A G O S T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A G O S T 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6.7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21" t="n">
        <v>1.30178635262108</v>
      </c>
      <c r="F4" s="21" t="n">
        <v>1.30430107191139</v>
      </c>
      <c r="G4" s="21" t="n">
        <v>1.30681579120171</v>
      </c>
      <c r="H4" s="21" t="n">
        <v>1.30933051049203</v>
      </c>
      <c r="I4" s="21" t="n">
        <v>1.31184522978235</v>
      </c>
      <c r="J4" s="21" t="n">
        <v>1.31435994907266</v>
      </c>
      <c r="K4" s="21" t="n">
        <v>1.31687466836298</v>
      </c>
      <c r="L4" s="21" t="n">
        <v>1.3193893876533</v>
      </c>
      <c r="M4" s="21" t="n">
        <v>1.32190410694362</v>
      </c>
      <c r="N4" s="21" t="n">
        <v>1.32441882623394</v>
      </c>
      <c r="O4" s="21" t="n">
        <v>1.32693354552425</v>
      </c>
      <c r="P4" s="21" t="n">
        <v>1.32944826481457</v>
      </c>
      <c r="Q4" s="21" t="n">
        <v>1.33196298410489</v>
      </c>
      <c r="R4" s="21" t="n">
        <v>1.33447770339521</v>
      </c>
      <c r="S4" s="22" t="n">
        <v>1.33699242268552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25" t="n">
        <v>1.37687901022339</v>
      </c>
      <c r="F5" s="25" t="n">
        <v>1.37953878938029</v>
      </c>
      <c r="G5" s="25" t="n">
        <v>1.38219856853719</v>
      </c>
      <c r="H5" s="25" t="n">
        <v>1.3848583476941</v>
      </c>
      <c r="I5" s="25" t="n">
        <v>1.387518126851</v>
      </c>
      <c r="J5" s="25" t="n">
        <v>1.3901779060079</v>
      </c>
      <c r="K5" s="25" t="n">
        <v>1.3928376851648</v>
      </c>
      <c r="L5" s="25" t="n">
        <v>1.39549746432171</v>
      </c>
      <c r="M5" s="25" t="n">
        <v>1.39815724347861</v>
      </c>
      <c r="N5" s="25" t="n">
        <v>1.40081702263551</v>
      </c>
      <c r="O5" s="25" t="n">
        <v>1.40347680179241</v>
      </c>
      <c r="P5" s="25" t="n">
        <v>1.40613658094932</v>
      </c>
      <c r="Q5" s="25" t="n">
        <v>1.40879636010622</v>
      </c>
      <c r="R5" s="25" t="n">
        <v>1.41145613926312</v>
      </c>
      <c r="S5" s="26" t="n">
        <v>1.41411591842003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19183822742456</v>
      </c>
      <c r="F6" s="31" t="n">
        <v>1.19375745162331</v>
      </c>
      <c r="G6" s="31" t="n">
        <v>1.19567667582206</v>
      </c>
      <c r="H6" s="31" t="n">
        <v>1.19759590002081</v>
      </c>
      <c r="I6" s="31" t="n">
        <v>1.19951512421956</v>
      </c>
      <c r="J6" s="31" t="n">
        <v>1.20143434841831</v>
      </c>
      <c r="K6" s="31" t="n">
        <v>1.20335357261707</v>
      </c>
      <c r="L6" s="31" t="n">
        <v>1.20527279681582</v>
      </c>
      <c r="M6" s="31" t="n">
        <v>1.20719202101457</v>
      </c>
      <c r="N6" s="31" t="n">
        <v>1.20911124521332</v>
      </c>
      <c r="O6" s="31" t="n">
        <v>1.21103046941207</v>
      </c>
      <c r="P6" s="31" t="n">
        <v>1.21294969361082</v>
      </c>
      <c r="Q6" s="31" t="n">
        <v>1.21486891780957</v>
      </c>
      <c r="R6" s="31" t="n">
        <v>1.21678814200832</v>
      </c>
      <c r="S6" s="32" t="n">
        <v>1.21870736620708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2942992616623</v>
      </c>
      <c r="F7" s="25" t="n">
        <v>1.29679951780202</v>
      </c>
      <c r="G7" s="25" t="n">
        <v>1.29929977394174</v>
      </c>
      <c r="H7" s="25" t="n">
        <v>1.30180003008147</v>
      </c>
      <c r="I7" s="25" t="n">
        <v>1.30430028622119</v>
      </c>
      <c r="J7" s="25" t="n">
        <v>1.30680054236091</v>
      </c>
      <c r="K7" s="25" t="n">
        <v>1.30930079850063</v>
      </c>
      <c r="L7" s="25" t="n">
        <v>1.31180105464035</v>
      </c>
      <c r="M7" s="25" t="n">
        <v>1.31430131078007</v>
      </c>
      <c r="N7" s="25" t="n">
        <v>1.31680156691979</v>
      </c>
      <c r="O7" s="25" t="n">
        <v>1.31930182305951</v>
      </c>
      <c r="P7" s="25" t="n">
        <v>1.32180207919923</v>
      </c>
      <c r="Q7" s="25" t="n">
        <v>1.32430233533896</v>
      </c>
      <c r="R7" s="25" t="n">
        <v>1.32680259147868</v>
      </c>
      <c r="S7" s="26" t="n">
        <v>1.3293028476184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13462379145161</v>
      </c>
      <c r="F8" s="31" t="n">
        <v>1.13645088290323</v>
      </c>
      <c r="G8" s="31" t="n">
        <v>1.13827797435484</v>
      </c>
      <c r="H8" s="31" t="n">
        <v>1.14010506580645</v>
      </c>
      <c r="I8" s="31" t="n">
        <v>1.14193215725806</v>
      </c>
      <c r="J8" s="31" t="n">
        <v>1.14375924870968</v>
      </c>
      <c r="K8" s="31" t="n">
        <v>1.14558634016129</v>
      </c>
      <c r="L8" s="31" t="n">
        <v>1.1474134316129</v>
      </c>
      <c r="M8" s="31" t="n">
        <v>1.14924052306452</v>
      </c>
      <c r="N8" s="31" t="n">
        <v>1.15106761451613</v>
      </c>
      <c r="O8" s="31" t="n">
        <v>1.15289470596774</v>
      </c>
      <c r="P8" s="31" t="n">
        <v>1.15472179741936</v>
      </c>
      <c r="Q8" s="31" t="n">
        <v>1.15654888887097</v>
      </c>
      <c r="R8" s="31" t="n">
        <v>1.15837598032258</v>
      </c>
      <c r="S8" s="32" t="n">
        <v>1.16020307177419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18074949294355</v>
      </c>
      <c r="F9" s="25" t="n">
        <v>1.1826508608871</v>
      </c>
      <c r="G9" s="25" t="n">
        <v>1.18455222883065</v>
      </c>
      <c r="H9" s="25" t="n">
        <v>1.18645359677419</v>
      </c>
      <c r="I9" s="25" t="n">
        <v>1.18835496471774</v>
      </c>
      <c r="J9" s="25" t="n">
        <v>1.19025633266129</v>
      </c>
      <c r="K9" s="25" t="n">
        <v>1.19215770060484</v>
      </c>
      <c r="L9" s="25" t="n">
        <v>1.19405906854839</v>
      </c>
      <c r="M9" s="25" t="n">
        <v>1.19596043649194</v>
      </c>
      <c r="N9" s="25" t="n">
        <v>1.19786180443548</v>
      </c>
      <c r="O9" s="25" t="n">
        <v>1.19976317237903</v>
      </c>
      <c r="P9" s="25" t="n">
        <v>1.20166454032258</v>
      </c>
      <c r="Q9" s="25" t="n">
        <v>1.20356590826613</v>
      </c>
      <c r="R9" s="25" t="n">
        <v>1.20546727620968</v>
      </c>
      <c r="S9" s="26" t="n">
        <v>1.20736864415323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07039201631634</v>
      </c>
      <c r="F10" s="31" t="n">
        <v>1.07177138747138</v>
      </c>
      <c r="G10" s="31" t="n">
        <v>1.07315075862643</v>
      </c>
      <c r="H10" s="31" t="n">
        <v>1.07453012978148</v>
      </c>
      <c r="I10" s="31" t="n">
        <v>1.07590950093652</v>
      </c>
      <c r="J10" s="31" t="n">
        <v>1.07728887209157</v>
      </c>
      <c r="K10" s="31" t="n">
        <v>1.07866824324662</v>
      </c>
      <c r="L10" s="31" t="n">
        <v>1.08004761440167</v>
      </c>
      <c r="M10" s="31" t="n">
        <v>1.08142698555671</v>
      </c>
      <c r="N10" s="31" t="n">
        <v>1.08280635671176</v>
      </c>
      <c r="O10" s="31" t="n">
        <v>1.08418572786681</v>
      </c>
      <c r="P10" s="31" t="n">
        <v>1.08556509902185</v>
      </c>
      <c r="Q10" s="31" t="n">
        <v>1.0869444701769</v>
      </c>
      <c r="R10" s="31" t="n">
        <v>1.08832384133195</v>
      </c>
      <c r="S10" s="32" t="n">
        <v>1.08970321248699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12565135275754</v>
      </c>
      <c r="F11" s="25" t="n">
        <v>1.12746399583767</v>
      </c>
      <c r="G11" s="25" t="n">
        <v>1.12927663891779</v>
      </c>
      <c r="H11" s="25" t="n">
        <v>1.13108928199792</v>
      </c>
      <c r="I11" s="25" t="n">
        <v>1.13290192507804</v>
      </c>
      <c r="J11" s="25" t="n">
        <v>1.13471456815817</v>
      </c>
      <c r="K11" s="25" t="n">
        <v>1.13652721123829</v>
      </c>
      <c r="L11" s="25" t="n">
        <v>1.13833985431842</v>
      </c>
      <c r="M11" s="25" t="n">
        <v>1.14015249739854</v>
      </c>
      <c r="N11" s="25" t="n">
        <v>1.14196514047867</v>
      </c>
      <c r="O11" s="25" t="n">
        <v>1.14377778355879</v>
      </c>
      <c r="P11" s="25" t="n">
        <v>1.14559042663892</v>
      </c>
      <c r="Q11" s="25" t="n">
        <v>1.14740306971904</v>
      </c>
      <c r="R11" s="25" t="n">
        <v>1.14921571279917</v>
      </c>
      <c r="S11" s="26" t="n">
        <v>1.15102835587929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02948665806452</v>
      </c>
      <c r="F12" s="33" t="n">
        <v>1.03081331612903</v>
      </c>
      <c r="G12" s="33" t="n">
        <v>1.03213997419355</v>
      </c>
      <c r="H12" s="33" t="n">
        <v>1.03346663225806</v>
      </c>
      <c r="I12" s="33" t="n">
        <v>1.03479329032258</v>
      </c>
      <c r="J12" s="33" t="n">
        <v>1.0361199483871</v>
      </c>
      <c r="K12" s="33" t="n">
        <v>1.03744660645161</v>
      </c>
      <c r="L12" s="33" t="n">
        <v>1.03877326451613</v>
      </c>
      <c r="M12" s="33" t="n">
        <v>1.04009992258065</v>
      </c>
      <c r="N12" s="33" t="n">
        <v>1.04142658064516</v>
      </c>
      <c r="O12" s="33" t="n">
        <v>1.04275323870968</v>
      </c>
      <c r="P12" s="33" t="n">
        <v>1.04407989677419</v>
      </c>
      <c r="Q12" s="33" t="n">
        <v>1.04540655483871</v>
      </c>
      <c r="R12" s="33" t="n">
        <v>1.04673321290323</v>
      </c>
      <c r="S12" s="34" t="n">
        <v>1.04805987096774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05800340645161</v>
      </c>
      <c r="F13" s="25" t="n">
        <v>1.05936681290323</v>
      </c>
      <c r="G13" s="25" t="n">
        <v>1.06073021935484</v>
      </c>
      <c r="H13" s="25" t="n">
        <v>1.06209362580645</v>
      </c>
      <c r="I13" s="25" t="n">
        <v>1.06345703225806</v>
      </c>
      <c r="J13" s="25" t="n">
        <v>1.06482043870968</v>
      </c>
      <c r="K13" s="25" t="n">
        <v>1.06618384516129</v>
      </c>
      <c r="L13" s="25" t="n">
        <v>1.0675472516129</v>
      </c>
      <c r="M13" s="25" t="n">
        <v>1.06891065806452</v>
      </c>
      <c r="N13" s="25" t="n">
        <v>1.07027406451613</v>
      </c>
      <c r="O13" s="25" t="n">
        <v>1.07163747096774</v>
      </c>
      <c r="P13" s="25" t="n">
        <v>1.07300087741935</v>
      </c>
      <c r="Q13" s="25" t="n">
        <v>1.07436428387097</v>
      </c>
      <c r="R13" s="25" t="n">
        <v>1.07572769032258</v>
      </c>
      <c r="S13" s="26" t="n">
        <v>1.07709109677419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00839209157128</v>
      </c>
      <c r="F14" s="31" t="n">
        <v>1.00904224765869</v>
      </c>
      <c r="G14" s="31" t="n">
        <v>1.0096924037461</v>
      </c>
      <c r="H14" s="31" t="n">
        <v>1.01034255983351</v>
      </c>
      <c r="I14" s="31" t="n">
        <v>1.01099271592092</v>
      </c>
      <c r="J14" s="31" t="n">
        <v>1.01164287200832</v>
      </c>
      <c r="K14" s="31" t="n">
        <v>1.01229302809573</v>
      </c>
      <c r="L14" s="31" t="n">
        <v>1.01294318418314</v>
      </c>
      <c r="M14" s="31" t="n">
        <v>1.01359334027055</v>
      </c>
      <c r="N14" s="31" t="n">
        <v>1.01424349635796</v>
      </c>
      <c r="O14" s="31" t="n">
        <v>1.01489365244537</v>
      </c>
      <c r="P14" s="31" t="n">
        <v>1.01554380853278</v>
      </c>
      <c r="Q14" s="31" t="n">
        <v>1.01619396462019</v>
      </c>
      <c r="R14" s="31" t="n">
        <v>1.0168441207076</v>
      </c>
      <c r="S14" s="32" t="n">
        <v>1.01749427679501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01679417273673</v>
      </c>
      <c r="F15" s="25" t="n">
        <v>1.01810447450572</v>
      </c>
      <c r="G15" s="25" t="n">
        <v>1.01941477627471</v>
      </c>
      <c r="H15" s="25" t="n">
        <v>1.0207250780437</v>
      </c>
      <c r="I15" s="25" t="n">
        <v>1.02203537981269</v>
      </c>
      <c r="J15" s="25" t="n">
        <v>1.02334568158169</v>
      </c>
      <c r="K15" s="25" t="n">
        <v>1.02465598335068</v>
      </c>
      <c r="L15" s="25" t="n">
        <v>1.02596628511967</v>
      </c>
      <c r="M15" s="25" t="n">
        <v>1.02727658688866</v>
      </c>
      <c r="N15" s="25" t="n">
        <v>1.02858688865765</v>
      </c>
      <c r="O15" s="25" t="n">
        <v>1.02989719042664</v>
      </c>
      <c r="P15" s="25" t="n">
        <v>1.03120749219563</v>
      </c>
      <c r="Q15" s="25" t="n">
        <v>1.03251779396462</v>
      </c>
      <c r="R15" s="25" t="n">
        <v>1.03382809573361</v>
      </c>
      <c r="S15" s="26" t="n">
        <v>1.0351383975026</v>
      </c>
    </row>
    <row r="16" customFormat="false" ht="12.75" hidden="false" customHeight="true" outlineLevel="0" collapsed="false">
      <c r="A16" s="36" t="s">
        <v>5</v>
      </c>
      <c r="B16" s="28" t="n">
        <v>6</v>
      </c>
      <c r="C16" s="29" t="n">
        <v>38219</v>
      </c>
      <c r="D16" s="30" t="s">
        <v>6</v>
      </c>
      <c r="E16" s="31" t="n">
        <v>1</v>
      </c>
      <c r="F16" s="31" t="n">
        <v>1</v>
      </c>
      <c r="G16" s="31" t="n">
        <v>1</v>
      </c>
      <c r="H16" s="31" t="n">
        <v>1</v>
      </c>
      <c r="I16" s="31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1</v>
      </c>
      <c r="Q16" s="31" t="n">
        <v>1</v>
      </c>
      <c r="R16" s="31" t="n">
        <v>1</v>
      </c>
      <c r="S16" s="32" t="n">
        <v>1</v>
      </c>
    </row>
    <row r="17" customFormat="false" ht="13.5" hidden="false" customHeight="false" outlineLevel="0" collapsed="false">
      <c r="A17" s="36"/>
      <c r="B17" s="37" t="n">
        <v>6</v>
      </c>
      <c r="C17" s="38" t="n">
        <v>38219</v>
      </c>
      <c r="D17" s="39" t="s">
        <v>7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1</v>
      </c>
      <c r="L17" s="40" t="n">
        <v>1</v>
      </c>
      <c r="M17" s="40" t="n">
        <v>1</v>
      </c>
      <c r="N17" s="40" t="n">
        <v>1</v>
      </c>
      <c r="O17" s="40" t="n">
        <v>1</v>
      </c>
      <c r="P17" s="40" t="n">
        <v>1</v>
      </c>
      <c r="Q17" s="40" t="n">
        <v>1</v>
      </c>
      <c r="R17" s="40" t="n">
        <v>1</v>
      </c>
      <c r="S17" s="41" t="n">
        <v>1</v>
      </c>
    </row>
    <row r="18" customFormat="false" ht="12.75" hidden="false" customHeight="true" outlineLevel="0" collapsed="false">
      <c r="A18" s="17" t="s">
        <v>8</v>
      </c>
      <c r="B18" s="20" t="n">
        <v>1</v>
      </c>
      <c r="C18" s="19" t="n">
        <v>38065</v>
      </c>
      <c r="D18" s="20" t="s">
        <v>6</v>
      </c>
      <c r="E18" s="21" t="n">
        <v>1.19183822742456</v>
      </c>
      <c r="F18" s="21" t="n">
        <v>1.19375745162331</v>
      </c>
      <c r="G18" s="21" t="n">
        <v>1.19567667582206</v>
      </c>
      <c r="H18" s="21" t="n">
        <v>1.19759590002081</v>
      </c>
      <c r="I18" s="21" t="n">
        <v>1.19951512421956</v>
      </c>
      <c r="J18" s="21" t="n">
        <v>1.20143434841831</v>
      </c>
      <c r="K18" s="21" t="n">
        <v>1.20335357261707</v>
      </c>
      <c r="L18" s="21" t="n">
        <v>1.20527279681582</v>
      </c>
      <c r="M18" s="21" t="n">
        <v>1.20719202101457</v>
      </c>
      <c r="N18" s="21" t="n">
        <v>1.20911124521332</v>
      </c>
      <c r="O18" s="21" t="n">
        <v>1.21103046941207</v>
      </c>
      <c r="P18" s="21" t="n">
        <v>1.21294969361082</v>
      </c>
      <c r="Q18" s="21" t="n">
        <v>1.21486891780957</v>
      </c>
      <c r="R18" s="21" t="n">
        <v>1.21678814200832</v>
      </c>
      <c r="S18" s="22" t="n">
        <v>1.21870736620708</v>
      </c>
    </row>
    <row r="19" customFormat="false" ht="12.75" hidden="false" customHeight="false" outlineLevel="0" collapsed="false">
      <c r="A19" s="17"/>
      <c r="B19" s="15" t="n">
        <v>1</v>
      </c>
      <c r="C19" s="24" t="n">
        <v>38065</v>
      </c>
      <c r="D19" s="15" t="s">
        <v>7</v>
      </c>
      <c r="E19" s="25" t="n">
        <v>1.2942992616623</v>
      </c>
      <c r="F19" s="25" t="n">
        <v>1.29679951780202</v>
      </c>
      <c r="G19" s="25" t="n">
        <v>1.29929977394174</v>
      </c>
      <c r="H19" s="25" t="n">
        <v>1.30180003008147</v>
      </c>
      <c r="I19" s="25" t="n">
        <v>1.30430028622119</v>
      </c>
      <c r="J19" s="25" t="n">
        <v>1.30680054236091</v>
      </c>
      <c r="K19" s="25" t="n">
        <v>1.30930079850063</v>
      </c>
      <c r="L19" s="25" t="n">
        <v>1.31180105464035</v>
      </c>
      <c r="M19" s="25" t="n">
        <v>1.31430131078007</v>
      </c>
      <c r="N19" s="25" t="n">
        <v>1.31680156691979</v>
      </c>
      <c r="O19" s="25" t="n">
        <v>1.31930182305951</v>
      </c>
      <c r="P19" s="25" t="n">
        <v>1.32180207919923</v>
      </c>
      <c r="Q19" s="25" t="n">
        <v>1.32430233533896</v>
      </c>
      <c r="R19" s="25" t="n">
        <v>1.32680259147868</v>
      </c>
      <c r="S19" s="26" t="n">
        <v>1.3293028476184</v>
      </c>
    </row>
    <row r="20" customFormat="false" ht="12.75" hidden="false" customHeight="true" outlineLevel="0" collapsed="false">
      <c r="A20" s="27" t="s">
        <v>8</v>
      </c>
      <c r="B20" s="30" t="n">
        <v>2</v>
      </c>
      <c r="C20" s="29" t="n">
        <v>38128</v>
      </c>
      <c r="D20" s="30" t="s">
        <v>6</v>
      </c>
      <c r="E20" s="31" t="n">
        <v>1.06902147596254</v>
      </c>
      <c r="F20" s="31" t="n">
        <v>1.07039908095734</v>
      </c>
      <c r="G20" s="31" t="n">
        <v>1.07177668595213</v>
      </c>
      <c r="H20" s="31" t="n">
        <v>1.07315429094693</v>
      </c>
      <c r="I20" s="31" t="n">
        <v>1.07453189594173</v>
      </c>
      <c r="J20" s="31" t="n">
        <v>1.07590950093652</v>
      </c>
      <c r="K20" s="31" t="n">
        <v>1.07728710593132</v>
      </c>
      <c r="L20" s="31" t="n">
        <v>1.07866471092612</v>
      </c>
      <c r="M20" s="31" t="n">
        <v>1.08004231592092</v>
      </c>
      <c r="N20" s="31" t="n">
        <v>1.08141992091571</v>
      </c>
      <c r="O20" s="31" t="n">
        <v>1.08279752591051</v>
      </c>
      <c r="P20" s="31" t="n">
        <v>1.08417513090531</v>
      </c>
      <c r="Q20" s="31" t="n">
        <v>1.0855527359001</v>
      </c>
      <c r="R20" s="31" t="n">
        <v>1.0869303408949</v>
      </c>
      <c r="S20" s="32" t="n">
        <v>1.0883079458897</v>
      </c>
    </row>
    <row r="21" customFormat="false" ht="12.75" hidden="false" customHeight="false" outlineLevel="0" collapsed="false">
      <c r="A21" s="27"/>
      <c r="B21" s="15" t="n">
        <v>2</v>
      </c>
      <c r="C21" s="24" t="n">
        <v>38128</v>
      </c>
      <c r="D21" s="15" t="s">
        <v>7</v>
      </c>
      <c r="E21" s="25" t="n">
        <v>1.12208916493236</v>
      </c>
      <c r="F21" s="25" t="n">
        <v>1.12389607180021</v>
      </c>
      <c r="G21" s="25" t="n">
        <v>1.12570297866805</v>
      </c>
      <c r="H21" s="25" t="n">
        <v>1.1275098855359</v>
      </c>
      <c r="I21" s="25" t="n">
        <v>1.12931679240375</v>
      </c>
      <c r="J21" s="25" t="n">
        <v>1.13112369927159</v>
      </c>
      <c r="K21" s="25" t="n">
        <v>1.13293060613944</v>
      </c>
      <c r="L21" s="25" t="n">
        <v>1.13473751300728</v>
      </c>
      <c r="M21" s="25" t="n">
        <v>1.13654441987513</v>
      </c>
      <c r="N21" s="25" t="n">
        <v>1.13835132674298</v>
      </c>
      <c r="O21" s="25" t="n">
        <v>1.14015823361082</v>
      </c>
      <c r="P21" s="25" t="n">
        <v>1.14196514047867</v>
      </c>
      <c r="Q21" s="25" t="n">
        <v>1.14377204734651</v>
      </c>
      <c r="R21" s="25" t="n">
        <v>1.14557895421436</v>
      </c>
      <c r="S21" s="26" t="n">
        <v>1.14738586108221</v>
      </c>
    </row>
    <row r="22" customFormat="false" ht="12.75" hidden="false" customHeight="true" outlineLevel="0" collapsed="false">
      <c r="A22" s="36" t="s">
        <v>8</v>
      </c>
      <c r="B22" s="30" t="n">
        <v>3</v>
      </c>
      <c r="C22" s="29" t="n">
        <v>38191</v>
      </c>
      <c r="D22" s="30" t="s">
        <v>6</v>
      </c>
      <c r="E22" s="31" t="n">
        <v>1.00580978147763</v>
      </c>
      <c r="F22" s="31" t="n">
        <v>1.00645827263267</v>
      </c>
      <c r="G22" s="31" t="n">
        <v>1.00710676378772</v>
      </c>
      <c r="H22" s="31" t="n">
        <v>1.00775525494277</v>
      </c>
      <c r="I22" s="31" t="n">
        <v>1.00840374609781</v>
      </c>
      <c r="J22" s="31" t="n">
        <v>1.00905223725286</v>
      </c>
      <c r="K22" s="31" t="n">
        <v>1.00970072840791</v>
      </c>
      <c r="L22" s="31" t="n">
        <v>1.01034921956296</v>
      </c>
      <c r="M22" s="31" t="n">
        <v>1.010997710718</v>
      </c>
      <c r="N22" s="31" t="n">
        <v>1.01164620187305</v>
      </c>
      <c r="O22" s="31" t="n">
        <v>1.0122946930281</v>
      </c>
      <c r="P22" s="31" t="n">
        <v>1.01294318418314</v>
      </c>
      <c r="Q22" s="31" t="n">
        <v>1.01359167533819</v>
      </c>
      <c r="R22" s="31" t="n">
        <v>1.01424016649324</v>
      </c>
      <c r="S22" s="32" t="n">
        <v>1.01488865764828</v>
      </c>
    </row>
    <row r="23" customFormat="false" ht="13.5" hidden="false" customHeight="false" outlineLevel="0" collapsed="false">
      <c r="A23" s="36"/>
      <c r="B23" s="39" t="n">
        <v>3</v>
      </c>
      <c r="C23" s="38" t="n">
        <v>38191</v>
      </c>
      <c r="D23" s="39" t="s">
        <v>7</v>
      </c>
      <c r="E23" s="40" t="n">
        <v>1.0116262226847</v>
      </c>
      <c r="F23" s="40" t="n">
        <v>1.01292986472425</v>
      </c>
      <c r="G23" s="40" t="n">
        <v>1.01423350676379</v>
      </c>
      <c r="H23" s="40" t="n">
        <v>1.01553714880333</v>
      </c>
      <c r="I23" s="40" t="n">
        <v>1.01684079084287</v>
      </c>
      <c r="J23" s="40" t="n">
        <v>1.01814443288241</v>
      </c>
      <c r="K23" s="40" t="n">
        <v>1.01944807492196</v>
      </c>
      <c r="L23" s="40" t="n">
        <v>1.0207517169615</v>
      </c>
      <c r="M23" s="40" t="n">
        <v>1.02205535900104</v>
      </c>
      <c r="N23" s="40" t="n">
        <v>1.02335900104058</v>
      </c>
      <c r="O23" s="40" t="n">
        <v>1.02466264308012</v>
      </c>
      <c r="P23" s="40" t="n">
        <v>1.02596628511967</v>
      </c>
      <c r="Q23" s="40" t="n">
        <v>1.02726992715921</v>
      </c>
      <c r="R23" s="40" t="n">
        <v>1.02857356919875</v>
      </c>
      <c r="S23" s="41" t="n">
        <v>1.02987721123829</v>
      </c>
    </row>
    <row r="24" customFormat="false" ht="12.75" hidden="false" customHeight="true" outlineLevel="0" collapsed="false">
      <c r="A24" s="17" t="s">
        <v>9</v>
      </c>
      <c r="B24" s="20" t="n">
        <v>1</v>
      </c>
      <c r="C24" s="19" t="n">
        <v>38033</v>
      </c>
      <c r="D24" s="20" t="s">
        <v>6</v>
      </c>
      <c r="E24" s="21" t="n">
        <v>1.30178635262108</v>
      </c>
      <c r="F24" s="21" t="n">
        <v>1.30430107191139</v>
      </c>
      <c r="G24" s="21" t="n">
        <v>1.30681579120171</v>
      </c>
      <c r="H24" s="21" t="n">
        <v>1.30933051049203</v>
      </c>
      <c r="I24" s="21" t="n">
        <v>1.31184522978235</v>
      </c>
      <c r="J24" s="21" t="n">
        <v>1.31435994907266</v>
      </c>
      <c r="K24" s="21" t="n">
        <v>1.31687466836298</v>
      </c>
      <c r="L24" s="21" t="n">
        <v>1.3193893876533</v>
      </c>
      <c r="M24" s="21" t="n">
        <v>1.32190410694362</v>
      </c>
      <c r="N24" s="21" t="n">
        <v>1.32441882623394</v>
      </c>
      <c r="O24" s="21" t="n">
        <v>1.32693354552425</v>
      </c>
      <c r="P24" s="21" t="n">
        <v>1.32944826481457</v>
      </c>
      <c r="Q24" s="21" t="n">
        <v>1.33196298410489</v>
      </c>
      <c r="R24" s="21" t="n">
        <v>1.33447770339521</v>
      </c>
      <c r="S24" s="22" t="n">
        <v>1.33699242268552</v>
      </c>
    </row>
    <row r="25" customFormat="false" ht="12.75" hidden="false" customHeight="false" outlineLevel="0" collapsed="false">
      <c r="A25" s="17"/>
      <c r="B25" s="15" t="n">
        <v>1</v>
      </c>
      <c r="C25" s="24" t="n">
        <v>38033</v>
      </c>
      <c r="D25" s="15" t="s">
        <v>7</v>
      </c>
      <c r="E25" s="25" t="n">
        <v>1.37687901022339</v>
      </c>
      <c r="F25" s="25" t="n">
        <v>1.37953878938029</v>
      </c>
      <c r="G25" s="25" t="n">
        <v>1.38219856853719</v>
      </c>
      <c r="H25" s="25" t="n">
        <v>1.3848583476941</v>
      </c>
      <c r="I25" s="25" t="n">
        <v>1.387518126851</v>
      </c>
      <c r="J25" s="25" t="n">
        <v>1.3901779060079</v>
      </c>
      <c r="K25" s="25" t="n">
        <v>1.3928376851648</v>
      </c>
      <c r="L25" s="25" t="n">
        <v>1.39549746432171</v>
      </c>
      <c r="M25" s="25" t="n">
        <v>1.39815724347861</v>
      </c>
      <c r="N25" s="25" t="n">
        <v>1.40081702263551</v>
      </c>
      <c r="O25" s="25" t="n">
        <v>1.40347680179241</v>
      </c>
      <c r="P25" s="25" t="n">
        <v>1.40613658094932</v>
      </c>
      <c r="Q25" s="25" t="n">
        <v>1.40879636010622</v>
      </c>
      <c r="R25" s="25" t="n">
        <v>1.41145613926312</v>
      </c>
      <c r="S25" s="26" t="n">
        <v>1.41411591842003</v>
      </c>
    </row>
    <row r="26" customFormat="false" ht="12.75" hidden="false" customHeight="true" outlineLevel="0" collapsed="false">
      <c r="A26" s="27" t="s">
        <v>9</v>
      </c>
      <c r="B26" s="30" t="n">
        <v>2</v>
      </c>
      <c r="C26" s="29" t="n">
        <v>38152</v>
      </c>
      <c r="D26" s="30" t="s">
        <v>6</v>
      </c>
      <c r="E26" s="31" t="n">
        <v>1.03221016774194</v>
      </c>
      <c r="F26" s="31" t="n">
        <v>1.03354033548387</v>
      </c>
      <c r="G26" s="31" t="n">
        <v>1.03487050322581</v>
      </c>
      <c r="H26" s="31" t="n">
        <v>1.03620067096774</v>
      </c>
      <c r="I26" s="31" t="n">
        <v>1.03753083870968</v>
      </c>
      <c r="J26" s="31" t="n">
        <v>1.03886100645161</v>
      </c>
      <c r="K26" s="31" t="n">
        <v>1.04019117419355</v>
      </c>
      <c r="L26" s="31" t="n">
        <v>1.04152134193548</v>
      </c>
      <c r="M26" s="31" t="n">
        <v>1.04285150967742</v>
      </c>
      <c r="N26" s="31" t="n">
        <v>1.04418167741935</v>
      </c>
      <c r="O26" s="31" t="n">
        <v>1.04551184516129</v>
      </c>
      <c r="P26" s="31" t="n">
        <v>1.04684201290323</v>
      </c>
      <c r="Q26" s="31" t="n">
        <v>1.04817218064516</v>
      </c>
      <c r="R26" s="31" t="n">
        <v>1.0495023483871</v>
      </c>
      <c r="S26" s="32" t="n">
        <v>1.05083251612903</v>
      </c>
    </row>
    <row r="27" customFormat="false" ht="12.75" hidden="false" customHeight="false" outlineLevel="0" collapsed="false">
      <c r="A27" s="27"/>
      <c r="B27" s="15" t="n">
        <v>2</v>
      </c>
      <c r="C27" s="24" t="n">
        <v>38152</v>
      </c>
      <c r="D27" s="15" t="s">
        <v>7</v>
      </c>
      <c r="E27" s="25" t="n">
        <v>1.06355723010753</v>
      </c>
      <c r="F27" s="25" t="n">
        <v>1.06492779354839</v>
      </c>
      <c r="G27" s="25" t="n">
        <v>1.06629835698925</v>
      </c>
      <c r="H27" s="25" t="n">
        <v>1.06766892043011</v>
      </c>
      <c r="I27" s="25" t="n">
        <v>1.06903948387097</v>
      </c>
      <c r="J27" s="25" t="n">
        <v>1.07041004731183</v>
      </c>
      <c r="K27" s="25" t="n">
        <v>1.07178061075269</v>
      </c>
      <c r="L27" s="25" t="n">
        <v>1.07315117419355</v>
      </c>
      <c r="M27" s="25" t="n">
        <v>1.07452173763441</v>
      </c>
      <c r="N27" s="25" t="n">
        <v>1.07589230107527</v>
      </c>
      <c r="O27" s="25" t="n">
        <v>1.07726286451613</v>
      </c>
      <c r="P27" s="25" t="n">
        <v>1.07863342795699</v>
      </c>
      <c r="Q27" s="25" t="n">
        <v>1.08000399139785</v>
      </c>
      <c r="R27" s="25" t="n">
        <v>1.08137455483871</v>
      </c>
      <c r="S27" s="26" t="n">
        <v>1.08274511827957</v>
      </c>
    </row>
    <row r="28" customFormat="false" ht="12.75" hidden="false" customHeight="true" outlineLevel="0" collapsed="false">
      <c r="A28" s="36" t="s">
        <v>9</v>
      </c>
      <c r="B28" s="30" t="n">
        <v>3</v>
      </c>
      <c r="C28" s="29" t="n">
        <v>38216</v>
      </c>
      <c r="D28" s="30" t="s">
        <v>6</v>
      </c>
      <c r="E28" s="31" t="n">
        <v>1</v>
      </c>
      <c r="F28" s="31" t="n">
        <v>1</v>
      </c>
      <c r="G28" s="31" t="n">
        <v>1</v>
      </c>
      <c r="H28" s="31" t="n">
        <v>1</v>
      </c>
      <c r="I28" s="31" t="n">
        <v>1</v>
      </c>
      <c r="J28" s="31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 t="n">
        <v>1</v>
      </c>
      <c r="R28" s="31" t="n">
        <v>1</v>
      </c>
      <c r="S28" s="32" t="n">
        <v>1</v>
      </c>
    </row>
    <row r="29" customFormat="false" ht="13.5" hidden="false" customHeight="false" outlineLevel="0" collapsed="false">
      <c r="A29" s="36"/>
      <c r="B29" s="39" t="n">
        <v>3</v>
      </c>
      <c r="C29" s="38" t="n">
        <v>38216</v>
      </c>
      <c r="D29" s="39" t="s">
        <v>7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1" t="n">
        <v>1</v>
      </c>
    </row>
    <row r="30" customFormat="false" ht="12.75" hidden="false" customHeight="true" outlineLevel="0" collapsed="false">
      <c r="A30" s="17" t="s">
        <v>10</v>
      </c>
      <c r="B30" s="20" t="n">
        <v>1</v>
      </c>
      <c r="C30" s="19" t="n">
        <v>38061</v>
      </c>
      <c r="D30" s="20" t="s">
        <v>6</v>
      </c>
      <c r="E30" s="21" t="n">
        <v>1.19489030995317</v>
      </c>
      <c r="F30" s="21" t="n">
        <v>1.19681444893861</v>
      </c>
      <c r="G30" s="21" t="n">
        <v>1.19873858792404</v>
      </c>
      <c r="H30" s="21" t="n">
        <v>1.20066272690947</v>
      </c>
      <c r="I30" s="21" t="n">
        <v>1.2025868658949</v>
      </c>
      <c r="J30" s="21" t="n">
        <v>1.20451100488033</v>
      </c>
      <c r="K30" s="21" t="n">
        <v>1.20643514386576</v>
      </c>
      <c r="L30" s="21" t="n">
        <v>1.2083592828512</v>
      </c>
      <c r="M30" s="21" t="n">
        <v>1.21028342183663</v>
      </c>
      <c r="N30" s="21" t="n">
        <v>1.21220756082206</v>
      </c>
      <c r="O30" s="21" t="n">
        <v>1.21413169980749</v>
      </c>
      <c r="P30" s="21" t="n">
        <v>1.21605583879292</v>
      </c>
      <c r="Q30" s="21" t="n">
        <v>1.21797997777836</v>
      </c>
      <c r="R30" s="21" t="n">
        <v>1.21990411676379</v>
      </c>
      <c r="S30" s="22" t="n">
        <v>1.22182825574922</v>
      </c>
    </row>
    <row r="31" customFormat="false" ht="12.75" hidden="false" customHeight="false" outlineLevel="0" collapsed="false">
      <c r="A31" s="17"/>
      <c r="B31" s="15" t="n">
        <v>1</v>
      </c>
      <c r="C31" s="24" t="n">
        <v>38061</v>
      </c>
      <c r="D31" s="15" t="s">
        <v>7</v>
      </c>
      <c r="E31" s="25" t="n">
        <v>1.30409219428522</v>
      </c>
      <c r="F31" s="25" t="n">
        <v>1.30661136787367</v>
      </c>
      <c r="G31" s="25" t="n">
        <v>1.30913054146211</v>
      </c>
      <c r="H31" s="25" t="n">
        <v>1.31164971505056</v>
      </c>
      <c r="I31" s="25" t="n">
        <v>1.314168888639</v>
      </c>
      <c r="J31" s="25" t="n">
        <v>1.31668806222745</v>
      </c>
      <c r="K31" s="25" t="n">
        <v>1.31920723581589</v>
      </c>
      <c r="L31" s="25" t="n">
        <v>1.32172640940434</v>
      </c>
      <c r="M31" s="25" t="n">
        <v>1.32424558299278</v>
      </c>
      <c r="N31" s="25" t="n">
        <v>1.32676475658123</v>
      </c>
      <c r="O31" s="25" t="n">
        <v>1.32928393016967</v>
      </c>
      <c r="P31" s="25" t="n">
        <v>1.33180310375812</v>
      </c>
      <c r="Q31" s="25" t="n">
        <v>1.33432227734656</v>
      </c>
      <c r="R31" s="25" t="n">
        <v>1.33684145093501</v>
      </c>
      <c r="S31" s="26" t="n">
        <v>1.33936062452346</v>
      </c>
    </row>
    <row r="32" customFormat="false" ht="12.75" hidden="false" customHeight="true" outlineLevel="0" collapsed="false">
      <c r="A32" s="36" t="s">
        <v>10</v>
      </c>
      <c r="B32" s="30" t="n">
        <v>2</v>
      </c>
      <c r="C32" s="29" t="n">
        <v>38181</v>
      </c>
      <c r="D32" s="30" t="s">
        <v>6</v>
      </c>
      <c r="E32" s="31" t="n">
        <v>1.01226555671176</v>
      </c>
      <c r="F32" s="31" t="n">
        <v>1.01291821019771</v>
      </c>
      <c r="G32" s="31" t="n">
        <v>1.01357086368366</v>
      </c>
      <c r="H32" s="31" t="n">
        <v>1.01422351716962</v>
      </c>
      <c r="I32" s="31" t="n">
        <v>1.01487617065557</v>
      </c>
      <c r="J32" s="31" t="n">
        <v>1.01552882414152</v>
      </c>
      <c r="K32" s="31" t="n">
        <v>1.01618147762747</v>
      </c>
      <c r="L32" s="31" t="n">
        <v>1.01683413111342</v>
      </c>
      <c r="M32" s="31" t="n">
        <v>1.01748678459938</v>
      </c>
      <c r="N32" s="31" t="n">
        <v>1.01813943808533</v>
      </c>
      <c r="O32" s="31" t="n">
        <v>1.01879209157128</v>
      </c>
      <c r="P32" s="31" t="n">
        <v>1.01944474505723</v>
      </c>
      <c r="Q32" s="31" t="n">
        <v>1.02009739854318</v>
      </c>
      <c r="R32" s="31" t="n">
        <v>1.02075005202914</v>
      </c>
      <c r="S32" s="32" t="n">
        <v>1.02140270551509</v>
      </c>
    </row>
    <row r="33" customFormat="false" ht="13.5" hidden="false" customHeight="false" outlineLevel="0" collapsed="false">
      <c r="A33" s="36"/>
      <c r="B33" s="39" t="n">
        <v>2</v>
      </c>
      <c r="C33" s="38" t="n">
        <v>38181</v>
      </c>
      <c r="D33" s="39" t="s">
        <v>7</v>
      </c>
      <c r="E33" s="40" t="n">
        <v>1.02454609781478</v>
      </c>
      <c r="F33" s="40" t="n">
        <v>1.02586638917794</v>
      </c>
      <c r="G33" s="40" t="n">
        <v>1.0271866805411</v>
      </c>
      <c r="H33" s="40" t="n">
        <v>1.02850697190427</v>
      </c>
      <c r="I33" s="40" t="n">
        <v>1.02982726326743</v>
      </c>
      <c r="J33" s="40" t="n">
        <v>1.03114755463059</v>
      </c>
      <c r="K33" s="40" t="n">
        <v>1.03246784599376</v>
      </c>
      <c r="L33" s="40" t="n">
        <v>1.03378813735692</v>
      </c>
      <c r="M33" s="40" t="n">
        <v>1.03510842872008</v>
      </c>
      <c r="N33" s="40" t="n">
        <v>1.03642872008325</v>
      </c>
      <c r="O33" s="40" t="n">
        <v>1.03774901144641</v>
      </c>
      <c r="P33" s="40" t="n">
        <v>1.03906930280957</v>
      </c>
      <c r="Q33" s="40" t="n">
        <v>1.04038959417274</v>
      </c>
      <c r="R33" s="40" t="n">
        <v>1.0417098855359</v>
      </c>
      <c r="S33" s="41" t="n">
        <v>1.04303017689906</v>
      </c>
    </row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19" min="7" style="0" width="6.7"/>
    <col collapsed="false" customWidth="true" hidden="false" outlineLevel="0" max="20" min="20" style="0" width="6.85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  <c r="T2" s="15" t="n">
        <v>3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42" t="n">
        <v>1.33950714197584</v>
      </c>
      <c r="F4" s="42" t="n">
        <v>1.34202186126616</v>
      </c>
      <c r="G4" s="42" t="n">
        <v>1.34453658055648</v>
      </c>
      <c r="H4" s="42" t="n">
        <v>1.34705129984679</v>
      </c>
      <c r="I4" s="42" t="n">
        <v>1.34956601913711</v>
      </c>
      <c r="J4" s="42" t="n">
        <v>1.35208073842743</v>
      </c>
      <c r="K4" s="42" t="n">
        <v>1.35459545771775</v>
      </c>
      <c r="L4" s="42" t="n">
        <v>1.35711017700806</v>
      </c>
      <c r="M4" s="42" t="n">
        <v>1.35962489629838</v>
      </c>
      <c r="N4" s="42" t="n">
        <v>1.3621396155887</v>
      </c>
      <c r="O4" s="42" t="n">
        <v>1.36465433487902</v>
      </c>
      <c r="P4" s="42" t="n">
        <v>1.36716905416933</v>
      </c>
      <c r="Q4" s="42" t="n">
        <v>1.36968377345965</v>
      </c>
      <c r="R4" s="42" t="n">
        <v>1.37219849274997</v>
      </c>
      <c r="S4" s="42" t="n">
        <v>1.37471321204029</v>
      </c>
      <c r="T4" s="43" t="n">
        <v>1.3772279313306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16" t="n">
        <v>1.41677569757693</v>
      </c>
      <c r="F5" s="16" t="n">
        <v>1.41943547673383</v>
      </c>
      <c r="G5" s="16" t="n">
        <v>1.42209525589074</v>
      </c>
      <c r="H5" s="16" t="n">
        <v>1.42475503504764</v>
      </c>
      <c r="I5" s="16" t="n">
        <v>1.42741481420454</v>
      </c>
      <c r="J5" s="16" t="n">
        <v>1.43007459336144</v>
      </c>
      <c r="K5" s="16" t="n">
        <v>1.43273437251835</v>
      </c>
      <c r="L5" s="16" t="n">
        <v>1.43539415167525</v>
      </c>
      <c r="M5" s="16" t="n">
        <v>1.43805393083215</v>
      </c>
      <c r="N5" s="16" t="n">
        <v>1.44071370998906</v>
      </c>
      <c r="O5" s="16" t="n">
        <v>1.44337348914596</v>
      </c>
      <c r="P5" s="16" t="n">
        <v>1.44603326830286</v>
      </c>
      <c r="Q5" s="16" t="n">
        <v>1.44869304745976</v>
      </c>
      <c r="R5" s="16" t="n">
        <v>1.45135282661667</v>
      </c>
      <c r="S5" s="16" t="n">
        <v>1.45401260577357</v>
      </c>
      <c r="T5" s="44" t="n">
        <v>1.45667238493047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42" t="n">
        <v>1.22062659040583</v>
      </c>
      <c r="F6" s="42" t="n">
        <v>1.22254581460458</v>
      </c>
      <c r="G6" s="42" t="n">
        <v>1.22446503880333</v>
      </c>
      <c r="H6" s="42" t="n">
        <v>1.22638426300208</v>
      </c>
      <c r="I6" s="42" t="n">
        <v>1.22830348720083</v>
      </c>
      <c r="J6" s="42" t="n">
        <v>1.23022271139958</v>
      </c>
      <c r="K6" s="42" t="n">
        <v>1.23214193559834</v>
      </c>
      <c r="L6" s="42" t="n">
        <v>1.23406115979709</v>
      </c>
      <c r="M6" s="42" t="n">
        <v>1.23598038399584</v>
      </c>
      <c r="N6" s="42" t="n">
        <v>1.23789960819459</v>
      </c>
      <c r="O6" s="42" t="n">
        <v>1.23981883239334</v>
      </c>
      <c r="P6" s="42" t="n">
        <v>1.24173805659209</v>
      </c>
      <c r="Q6" s="42" t="n">
        <v>1.24365728079084</v>
      </c>
      <c r="R6" s="42" t="n">
        <v>1.24557650498959</v>
      </c>
      <c r="S6" s="42" t="n">
        <v>1.24749572918835</v>
      </c>
      <c r="T6" s="45" t="n">
        <v>1.2494149533871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16" t="n">
        <v>1.33180310375812</v>
      </c>
      <c r="F7" s="16" t="n">
        <v>1.33430335989784</v>
      </c>
      <c r="G7" s="16" t="n">
        <v>1.33680361603756</v>
      </c>
      <c r="H7" s="16" t="n">
        <v>1.33930387217728</v>
      </c>
      <c r="I7" s="16" t="n">
        <v>1.341804128317</v>
      </c>
      <c r="J7" s="16" t="n">
        <v>1.34430438445672</v>
      </c>
      <c r="K7" s="16" t="n">
        <v>1.34680464059645</v>
      </c>
      <c r="L7" s="16" t="n">
        <v>1.34930489673617</v>
      </c>
      <c r="M7" s="16" t="n">
        <v>1.35180515287589</v>
      </c>
      <c r="N7" s="16" t="n">
        <v>1.35430540901561</v>
      </c>
      <c r="O7" s="16" t="n">
        <v>1.35680566515533</v>
      </c>
      <c r="P7" s="16" t="n">
        <v>1.35930592129505</v>
      </c>
      <c r="Q7" s="16" t="n">
        <v>1.36180617743477</v>
      </c>
      <c r="R7" s="16" t="n">
        <v>1.36430643357449</v>
      </c>
      <c r="S7" s="16" t="n">
        <v>1.36680668971421</v>
      </c>
      <c r="T7" s="46" t="n">
        <v>1.36930694585394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42" t="n">
        <v>1.16203016322581</v>
      </c>
      <c r="F8" s="42" t="n">
        <v>1.16385725467742</v>
      </c>
      <c r="G8" s="42" t="n">
        <v>1.16568434612903</v>
      </c>
      <c r="H8" s="42" t="n">
        <v>1.16751143758065</v>
      </c>
      <c r="I8" s="42" t="n">
        <v>1.16933852903226</v>
      </c>
      <c r="J8" s="42" t="n">
        <v>1.17116562048387</v>
      </c>
      <c r="K8" s="42" t="n">
        <v>1.17299271193548</v>
      </c>
      <c r="L8" s="42" t="n">
        <v>1.1748198033871</v>
      </c>
      <c r="M8" s="42" t="n">
        <v>1.17664689483871</v>
      </c>
      <c r="N8" s="42" t="n">
        <v>1.17847398629032</v>
      </c>
      <c r="O8" s="42" t="n">
        <v>1.18030107774194</v>
      </c>
      <c r="P8" s="42" t="n">
        <v>1.18212816919355</v>
      </c>
      <c r="Q8" s="42" t="n">
        <v>1.18395526064516</v>
      </c>
      <c r="R8" s="42" t="n">
        <v>1.18578235209677</v>
      </c>
      <c r="S8" s="42" t="n">
        <v>1.18760944354839</v>
      </c>
      <c r="T8" s="45" t="n">
        <v>1.189436535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16" t="n">
        <v>1.20927001209677</v>
      </c>
      <c r="F9" s="16" t="n">
        <v>1.21117138004032</v>
      </c>
      <c r="G9" s="16" t="n">
        <v>1.21307274798387</v>
      </c>
      <c r="H9" s="16" t="n">
        <v>1.21497411592742</v>
      </c>
      <c r="I9" s="16" t="n">
        <v>1.21687548387097</v>
      </c>
      <c r="J9" s="16" t="n">
        <v>1.21877685181452</v>
      </c>
      <c r="K9" s="16" t="n">
        <v>1.22067821975806</v>
      </c>
      <c r="L9" s="16" t="n">
        <v>1.22257958770161</v>
      </c>
      <c r="M9" s="16" t="n">
        <v>1.22448095564516</v>
      </c>
      <c r="N9" s="16" t="n">
        <v>1.22638232358871</v>
      </c>
      <c r="O9" s="16" t="n">
        <v>1.22828369153226</v>
      </c>
      <c r="P9" s="16" t="n">
        <v>1.23018505947581</v>
      </c>
      <c r="Q9" s="16" t="n">
        <v>1.23208642741935</v>
      </c>
      <c r="R9" s="16" t="n">
        <v>1.2339877953629</v>
      </c>
      <c r="S9" s="16" t="n">
        <v>1.23588916330645</v>
      </c>
      <c r="T9" s="46" t="n">
        <v>1.23779053125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42" t="n">
        <v>1.09108258364204</v>
      </c>
      <c r="F10" s="42" t="n">
        <v>1.09246195479709</v>
      </c>
      <c r="G10" s="42" t="n">
        <v>1.09384132595213</v>
      </c>
      <c r="H10" s="42" t="n">
        <v>1.09522069710718</v>
      </c>
      <c r="I10" s="42" t="n">
        <v>1.09660006826223</v>
      </c>
      <c r="J10" s="42" t="n">
        <v>1.09797943941727</v>
      </c>
      <c r="K10" s="42" t="n">
        <v>1.09935881057232</v>
      </c>
      <c r="L10" s="42" t="n">
        <v>1.10073818172737</v>
      </c>
      <c r="M10" s="42" t="n">
        <v>1.10211755288241</v>
      </c>
      <c r="N10" s="42" t="n">
        <v>1.10349692403746</v>
      </c>
      <c r="O10" s="42" t="n">
        <v>1.10487629519251</v>
      </c>
      <c r="P10" s="42" t="n">
        <v>1.10625566634756</v>
      </c>
      <c r="Q10" s="42" t="n">
        <v>1.1076350375026</v>
      </c>
      <c r="R10" s="42" t="n">
        <v>1.10901440865765</v>
      </c>
      <c r="S10" s="42" t="n">
        <v>1.1103937798127</v>
      </c>
      <c r="T10" s="43" t="n">
        <v>1.11177315096774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16" t="n">
        <v>1.15284099895942</v>
      </c>
      <c r="F11" s="16" t="n">
        <v>1.15465364203954</v>
      </c>
      <c r="G11" s="16" t="n">
        <v>1.15646628511967</v>
      </c>
      <c r="H11" s="16" t="n">
        <v>1.15827892819979</v>
      </c>
      <c r="I11" s="16" t="n">
        <v>1.16009157127992</v>
      </c>
      <c r="J11" s="16" t="n">
        <v>1.16190421436004</v>
      </c>
      <c r="K11" s="16" t="n">
        <v>1.16371685744017</v>
      </c>
      <c r="L11" s="16" t="n">
        <v>1.16552950052029</v>
      </c>
      <c r="M11" s="16" t="n">
        <v>1.16734214360042</v>
      </c>
      <c r="N11" s="16" t="n">
        <v>1.16915478668054</v>
      </c>
      <c r="O11" s="16" t="n">
        <v>1.17096742976067</v>
      </c>
      <c r="P11" s="16" t="n">
        <v>1.17278007284079</v>
      </c>
      <c r="Q11" s="16" t="n">
        <v>1.17459271592092</v>
      </c>
      <c r="R11" s="16" t="n">
        <v>1.17640535900104</v>
      </c>
      <c r="S11" s="16" t="n">
        <v>1.17821800208117</v>
      </c>
      <c r="T11" s="44" t="n">
        <v>1.18003064516129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47" t="n">
        <v>1.04938652903226</v>
      </c>
      <c r="F12" s="47" t="n">
        <v>1.05071318709677</v>
      </c>
      <c r="G12" s="47" t="n">
        <v>1.05203984516129</v>
      </c>
      <c r="H12" s="47" t="n">
        <v>1.05336650322581</v>
      </c>
      <c r="I12" s="47" t="n">
        <v>1.05469316129032</v>
      </c>
      <c r="J12" s="47" t="n">
        <v>1.05601981935484</v>
      </c>
      <c r="K12" s="47" t="n">
        <v>1.05734647741935</v>
      </c>
      <c r="L12" s="47" t="n">
        <v>1.05867313548387</v>
      </c>
      <c r="M12" s="47" t="n">
        <v>1.05999979354839</v>
      </c>
      <c r="N12" s="47" t="n">
        <v>1.0613264516129</v>
      </c>
      <c r="O12" s="47" t="n">
        <v>1.06265310967742</v>
      </c>
      <c r="P12" s="47" t="n">
        <v>1.06397976774194</v>
      </c>
      <c r="Q12" s="47" t="n">
        <v>1.06530642580645</v>
      </c>
      <c r="R12" s="47" t="n">
        <v>1.06663308387097</v>
      </c>
      <c r="S12" s="47" t="n">
        <v>1.06795974193548</v>
      </c>
      <c r="T12" s="48" t="n">
        <v>1.0692864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16" t="n">
        <v>1.07845450322581</v>
      </c>
      <c r="F13" s="16" t="n">
        <v>1.07981790967742</v>
      </c>
      <c r="G13" s="16" t="n">
        <v>1.08118131612903</v>
      </c>
      <c r="H13" s="16" t="n">
        <v>1.08254472258065</v>
      </c>
      <c r="I13" s="16" t="n">
        <v>1.08390812903226</v>
      </c>
      <c r="J13" s="16" t="n">
        <v>1.08527153548387</v>
      </c>
      <c r="K13" s="16" t="n">
        <v>1.08663494193548</v>
      </c>
      <c r="L13" s="16" t="n">
        <v>1.0879983483871</v>
      </c>
      <c r="M13" s="16" t="n">
        <v>1.08936175483871</v>
      </c>
      <c r="N13" s="16" t="n">
        <v>1.09072516129032</v>
      </c>
      <c r="O13" s="16" t="n">
        <v>1.09208856774194</v>
      </c>
      <c r="P13" s="16" t="n">
        <v>1.09345197419355</v>
      </c>
      <c r="Q13" s="16" t="n">
        <v>1.09481538064516</v>
      </c>
      <c r="R13" s="16" t="n">
        <v>1.09617878709677</v>
      </c>
      <c r="S13" s="16" t="n">
        <v>1.09754219354839</v>
      </c>
      <c r="T13" s="46" t="n">
        <v>1.0989056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42" t="n">
        <v>1.01814443288241</v>
      </c>
      <c r="F14" s="42" t="n">
        <v>1.01879458896982</v>
      </c>
      <c r="G14" s="42" t="n">
        <v>1.01944474505723</v>
      </c>
      <c r="H14" s="42" t="n">
        <v>1.02009490114464</v>
      </c>
      <c r="I14" s="42" t="n">
        <v>1.02074505723205</v>
      </c>
      <c r="J14" s="42" t="n">
        <v>1.02139521331946</v>
      </c>
      <c r="K14" s="42" t="n">
        <v>1.02204536940687</v>
      </c>
      <c r="L14" s="42" t="n">
        <v>1.02269552549428</v>
      </c>
      <c r="M14" s="42" t="n">
        <v>1.02334568158169</v>
      </c>
      <c r="N14" s="42" t="n">
        <v>1.02399583766909</v>
      </c>
      <c r="O14" s="42" t="n">
        <v>1.0246459937565</v>
      </c>
      <c r="P14" s="42" t="n">
        <v>1.02529614984391</v>
      </c>
      <c r="Q14" s="42" t="n">
        <v>1.02594630593132</v>
      </c>
      <c r="R14" s="42" t="n">
        <v>1.02659646201873</v>
      </c>
      <c r="S14" s="42" t="n">
        <v>1.02724661810614</v>
      </c>
      <c r="T14" s="43" t="n">
        <v>1.02789677419355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16" t="n">
        <v>1.03644869927159</v>
      </c>
      <c r="F15" s="16" t="n">
        <v>1.03775900104058</v>
      </c>
      <c r="G15" s="16" t="n">
        <v>1.03906930280957</v>
      </c>
      <c r="H15" s="16" t="n">
        <v>1.04037960457856</v>
      </c>
      <c r="I15" s="16" t="n">
        <v>1.04168990634755</v>
      </c>
      <c r="J15" s="16" t="n">
        <v>1.04300020811655</v>
      </c>
      <c r="K15" s="16" t="n">
        <v>1.04431050988554</v>
      </c>
      <c r="L15" s="16" t="n">
        <v>1.04562081165453</v>
      </c>
      <c r="M15" s="16" t="n">
        <v>1.04693111342352</v>
      </c>
      <c r="N15" s="16" t="n">
        <v>1.04824141519251</v>
      </c>
      <c r="O15" s="16" t="n">
        <v>1.0495517169615</v>
      </c>
      <c r="P15" s="16" t="n">
        <v>1.05086201873049</v>
      </c>
      <c r="Q15" s="16" t="n">
        <v>1.05217232049948</v>
      </c>
      <c r="R15" s="16" t="n">
        <v>1.05348262226847</v>
      </c>
      <c r="S15" s="16" t="n">
        <v>1.05479292403746</v>
      </c>
      <c r="T15" s="44" t="n">
        <v>1.05610322580645</v>
      </c>
    </row>
    <row r="16" customFormat="false" ht="12.75" hidden="false" customHeight="true" outlineLevel="0" collapsed="false">
      <c r="A16" s="36" t="s">
        <v>5</v>
      </c>
      <c r="B16" s="28" t="n">
        <v>6</v>
      </c>
      <c r="C16" s="29" t="n">
        <v>38219</v>
      </c>
      <c r="D16" s="30" t="s">
        <v>6</v>
      </c>
      <c r="E16" s="31" t="n">
        <v>1</v>
      </c>
      <c r="F16" s="31" t="n">
        <v>1</v>
      </c>
      <c r="G16" s="31" t="n">
        <v>1</v>
      </c>
      <c r="H16" s="31" t="n">
        <v>1</v>
      </c>
      <c r="I16" s="31" t="n">
        <v>1</v>
      </c>
      <c r="J16" s="42" t="n">
        <v>1.00064516129032</v>
      </c>
      <c r="K16" s="42" t="n">
        <v>1.00129032258065</v>
      </c>
      <c r="L16" s="42" t="n">
        <v>1.00193548387097</v>
      </c>
      <c r="M16" s="42" t="n">
        <v>1.00258064516129</v>
      </c>
      <c r="N16" s="42" t="n">
        <v>1.00322580645161</v>
      </c>
      <c r="O16" s="42" t="n">
        <v>1.00387096774194</v>
      </c>
      <c r="P16" s="42" t="n">
        <v>1.00451612903226</v>
      </c>
      <c r="Q16" s="42" t="n">
        <v>1.00516129032258</v>
      </c>
      <c r="R16" s="42" t="n">
        <v>1.0058064516129</v>
      </c>
      <c r="S16" s="42" t="n">
        <v>1.00645161290323</v>
      </c>
      <c r="T16" s="45" t="n">
        <v>1.00709677419355</v>
      </c>
    </row>
    <row r="17" customFormat="false" ht="13.5" hidden="false" customHeight="false" outlineLevel="0" collapsed="false">
      <c r="A17" s="36"/>
      <c r="B17" s="37" t="n">
        <v>6</v>
      </c>
      <c r="C17" s="38" t="n">
        <v>38219</v>
      </c>
      <c r="D17" s="39" t="s">
        <v>7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9" t="n">
        <v>1.00129032258065</v>
      </c>
      <c r="K17" s="49" t="n">
        <v>1.00258064516129</v>
      </c>
      <c r="L17" s="49" t="n">
        <v>1.00387096774194</v>
      </c>
      <c r="M17" s="49" t="n">
        <v>1.00516129032258</v>
      </c>
      <c r="N17" s="49" t="n">
        <v>1.00645161290323</v>
      </c>
      <c r="O17" s="49" t="n">
        <v>1.00774193548387</v>
      </c>
      <c r="P17" s="49" t="n">
        <v>1.00903225806452</v>
      </c>
      <c r="Q17" s="49" t="n">
        <v>1.01032258064516</v>
      </c>
      <c r="R17" s="49" t="n">
        <v>1.01161290322581</v>
      </c>
      <c r="S17" s="49" t="n">
        <v>1.01290322580645</v>
      </c>
      <c r="T17" s="50" t="n">
        <v>1.0141935483871</v>
      </c>
    </row>
    <row r="18" customFormat="false" ht="12.75" hidden="false" customHeight="true" outlineLevel="0" collapsed="false">
      <c r="A18" s="51" t="s">
        <v>8</v>
      </c>
      <c r="B18" s="52" t="n">
        <v>1</v>
      </c>
      <c r="C18" s="53" t="n">
        <v>38065</v>
      </c>
      <c r="D18" s="52" t="s">
        <v>6</v>
      </c>
      <c r="E18" s="42" t="n">
        <v>1.22062659040583</v>
      </c>
      <c r="F18" s="42" t="n">
        <v>1.22254581460458</v>
      </c>
      <c r="G18" s="42" t="n">
        <v>1.22446503880333</v>
      </c>
      <c r="H18" s="42" t="n">
        <v>1.22638426300208</v>
      </c>
      <c r="I18" s="42" t="n">
        <v>1.22830348720083</v>
      </c>
      <c r="J18" s="42" t="n">
        <v>1.23022271139958</v>
      </c>
      <c r="K18" s="42" t="n">
        <v>1.23214193559834</v>
      </c>
      <c r="L18" s="42" t="n">
        <v>1.23406115979709</v>
      </c>
      <c r="M18" s="42" t="n">
        <v>1.23598038399584</v>
      </c>
      <c r="N18" s="42" t="n">
        <v>1.23789960819459</v>
      </c>
      <c r="O18" s="42" t="n">
        <v>1.23981883239334</v>
      </c>
      <c r="P18" s="42" t="n">
        <v>1.24173805659209</v>
      </c>
      <c r="Q18" s="42" t="n">
        <v>1.24365728079084</v>
      </c>
      <c r="R18" s="42" t="n">
        <v>1.24557650498959</v>
      </c>
      <c r="S18" s="42" t="n">
        <v>1.24749572918835</v>
      </c>
      <c r="T18" s="45" t="n">
        <v>1.2494149533871</v>
      </c>
    </row>
    <row r="19" customFormat="false" ht="12.75" hidden="false" customHeight="false" outlineLevel="0" collapsed="false">
      <c r="A19" s="51"/>
      <c r="B19" s="15" t="n">
        <v>1</v>
      </c>
      <c r="C19" s="24" t="n">
        <v>38065</v>
      </c>
      <c r="D19" s="15" t="s">
        <v>7</v>
      </c>
      <c r="E19" s="16" t="n">
        <v>1.33180310375812</v>
      </c>
      <c r="F19" s="16" t="n">
        <v>1.33430335989784</v>
      </c>
      <c r="G19" s="16" t="n">
        <v>1.33680361603756</v>
      </c>
      <c r="H19" s="16" t="n">
        <v>1.33930387217728</v>
      </c>
      <c r="I19" s="16" t="n">
        <v>1.341804128317</v>
      </c>
      <c r="J19" s="16" t="n">
        <v>1.34430438445672</v>
      </c>
      <c r="K19" s="16" t="n">
        <v>1.34680464059645</v>
      </c>
      <c r="L19" s="16" t="n">
        <v>1.34930489673617</v>
      </c>
      <c r="M19" s="16" t="n">
        <v>1.35180515287589</v>
      </c>
      <c r="N19" s="16" t="n">
        <v>1.35430540901561</v>
      </c>
      <c r="O19" s="16" t="n">
        <v>1.35680566515533</v>
      </c>
      <c r="P19" s="16" t="n">
        <v>1.35930592129505</v>
      </c>
      <c r="Q19" s="16" t="n">
        <v>1.36180617743477</v>
      </c>
      <c r="R19" s="16" t="n">
        <v>1.36430643357449</v>
      </c>
      <c r="S19" s="16" t="n">
        <v>1.36680668971421</v>
      </c>
      <c r="T19" s="46" t="n">
        <v>1.36930694585394</v>
      </c>
    </row>
    <row r="20" customFormat="false" ht="12.75" hidden="false" customHeight="true" outlineLevel="0" collapsed="false">
      <c r="A20" s="54" t="s">
        <v>8</v>
      </c>
      <c r="B20" s="30" t="n">
        <v>2</v>
      </c>
      <c r="C20" s="29" t="n">
        <v>38128</v>
      </c>
      <c r="D20" s="30" t="s">
        <v>6</v>
      </c>
      <c r="E20" s="42" t="n">
        <v>1.0896855508845</v>
      </c>
      <c r="F20" s="42" t="n">
        <v>1.09106315587929</v>
      </c>
      <c r="G20" s="42" t="n">
        <v>1.09244076087409</v>
      </c>
      <c r="H20" s="42" t="n">
        <v>1.09381836586889</v>
      </c>
      <c r="I20" s="42" t="n">
        <v>1.09519597086368</v>
      </c>
      <c r="J20" s="42" t="n">
        <v>1.09657357585848</v>
      </c>
      <c r="K20" s="42" t="n">
        <v>1.09795118085328</v>
      </c>
      <c r="L20" s="42" t="n">
        <v>1.09932878584808</v>
      </c>
      <c r="M20" s="42" t="n">
        <v>1.10070639084287</v>
      </c>
      <c r="N20" s="42" t="n">
        <v>1.10208399583767</v>
      </c>
      <c r="O20" s="42" t="n">
        <v>1.10346160083247</v>
      </c>
      <c r="P20" s="42" t="n">
        <v>1.10483920582726</v>
      </c>
      <c r="Q20" s="42" t="n">
        <v>1.10621681082206</v>
      </c>
      <c r="R20" s="42" t="n">
        <v>1.10759441581686</v>
      </c>
      <c r="S20" s="42" t="n">
        <v>1.10897202081165</v>
      </c>
      <c r="T20" s="43" t="n">
        <v>1.11034962580645</v>
      </c>
    </row>
    <row r="21" customFormat="false" ht="12.75" hidden="false" customHeight="false" outlineLevel="0" collapsed="false">
      <c r="A21" s="54"/>
      <c r="B21" s="15" t="n">
        <v>2</v>
      </c>
      <c r="C21" s="24" t="n">
        <v>38128</v>
      </c>
      <c r="D21" s="15" t="s">
        <v>7</v>
      </c>
      <c r="E21" s="16" t="n">
        <v>1.14919276795005</v>
      </c>
      <c r="F21" s="16" t="n">
        <v>1.1509996748179</v>
      </c>
      <c r="G21" s="16" t="n">
        <v>1.15280658168574</v>
      </c>
      <c r="H21" s="16" t="n">
        <v>1.15461348855359</v>
      </c>
      <c r="I21" s="16" t="n">
        <v>1.15642039542144</v>
      </c>
      <c r="J21" s="16" t="n">
        <v>1.15822730228928</v>
      </c>
      <c r="K21" s="16" t="n">
        <v>1.16003420915713</v>
      </c>
      <c r="L21" s="16" t="n">
        <v>1.16184111602497</v>
      </c>
      <c r="M21" s="16" t="n">
        <v>1.16364802289282</v>
      </c>
      <c r="N21" s="16" t="n">
        <v>1.16545492976067</v>
      </c>
      <c r="O21" s="16" t="n">
        <v>1.16726183662851</v>
      </c>
      <c r="P21" s="16" t="n">
        <v>1.16906874349636</v>
      </c>
      <c r="Q21" s="16" t="n">
        <v>1.1708756503642</v>
      </c>
      <c r="R21" s="16" t="n">
        <v>1.17268255723205</v>
      </c>
      <c r="S21" s="16" t="n">
        <v>1.1744894640999</v>
      </c>
      <c r="T21" s="44" t="n">
        <v>1.17629637096774</v>
      </c>
    </row>
    <row r="22" customFormat="false" ht="12.75" hidden="false" customHeight="true" outlineLevel="0" collapsed="false">
      <c r="A22" s="54" t="s">
        <v>8</v>
      </c>
      <c r="B22" s="30" t="n">
        <v>3</v>
      </c>
      <c r="C22" s="29" t="n">
        <v>38191</v>
      </c>
      <c r="D22" s="30" t="s">
        <v>6</v>
      </c>
      <c r="E22" s="42" t="n">
        <v>1.01553714880333</v>
      </c>
      <c r="F22" s="42" t="n">
        <v>1.01618563995838</v>
      </c>
      <c r="G22" s="42" t="n">
        <v>1.01683413111342</v>
      </c>
      <c r="H22" s="42" t="n">
        <v>1.01748262226847</v>
      </c>
      <c r="I22" s="42" t="n">
        <v>1.01813111342352</v>
      </c>
      <c r="J22" s="42" t="n">
        <v>1.01877960457856</v>
      </c>
      <c r="K22" s="42" t="n">
        <v>1.01942809573361</v>
      </c>
      <c r="L22" s="42" t="n">
        <v>1.02007658688866</v>
      </c>
      <c r="M22" s="42" t="n">
        <v>1.0207250780437</v>
      </c>
      <c r="N22" s="42" t="n">
        <v>1.02137356919875</v>
      </c>
      <c r="O22" s="42" t="n">
        <v>1.0220220603538</v>
      </c>
      <c r="P22" s="42" t="n">
        <v>1.02267055150884</v>
      </c>
      <c r="Q22" s="42" t="n">
        <v>1.02331904266389</v>
      </c>
      <c r="R22" s="42" t="n">
        <v>1.02396753381894</v>
      </c>
      <c r="S22" s="42" t="n">
        <v>1.02461602497399</v>
      </c>
      <c r="T22" s="43" t="n">
        <v>1.02526451612903</v>
      </c>
    </row>
    <row r="23" customFormat="false" ht="12.75" hidden="false" customHeight="false" outlineLevel="0" collapsed="false">
      <c r="A23" s="54"/>
      <c r="B23" s="15" t="n">
        <v>3</v>
      </c>
      <c r="C23" s="24" t="n">
        <v>38191</v>
      </c>
      <c r="D23" s="15" t="s">
        <v>7</v>
      </c>
      <c r="E23" s="16" t="n">
        <v>1.03118085327784</v>
      </c>
      <c r="F23" s="16" t="n">
        <v>1.03248449531738</v>
      </c>
      <c r="G23" s="16" t="n">
        <v>1.03378813735692</v>
      </c>
      <c r="H23" s="16" t="n">
        <v>1.03509177939646</v>
      </c>
      <c r="I23" s="16" t="n">
        <v>1.036395421436</v>
      </c>
      <c r="J23" s="16" t="n">
        <v>1.03769906347555</v>
      </c>
      <c r="K23" s="16" t="n">
        <v>1.03900270551509</v>
      </c>
      <c r="L23" s="16" t="n">
        <v>1.04030634755463</v>
      </c>
      <c r="M23" s="16" t="n">
        <v>1.04160998959417</v>
      </c>
      <c r="N23" s="16" t="n">
        <v>1.04291363163371</v>
      </c>
      <c r="O23" s="16" t="n">
        <v>1.04421727367326</v>
      </c>
      <c r="P23" s="16" t="n">
        <v>1.0455209157128</v>
      </c>
      <c r="Q23" s="16" t="n">
        <v>1.04682455775234</v>
      </c>
      <c r="R23" s="16" t="n">
        <v>1.04812819979188</v>
      </c>
      <c r="S23" s="16" t="n">
        <v>1.04943184183143</v>
      </c>
      <c r="T23" s="44" t="n">
        <v>1.05073548387097</v>
      </c>
    </row>
    <row r="24" customFormat="false" ht="12.75" hidden="false" customHeight="true" outlineLevel="0" collapsed="false">
      <c r="A24" s="54" t="s">
        <v>9</v>
      </c>
      <c r="B24" s="30" t="n">
        <v>1</v>
      </c>
      <c r="C24" s="29" t="n">
        <v>38033</v>
      </c>
      <c r="D24" s="30" t="s">
        <v>6</v>
      </c>
      <c r="E24" s="42" t="n">
        <v>1.33950714197584</v>
      </c>
      <c r="F24" s="42" t="n">
        <v>1.34202186126616</v>
      </c>
      <c r="G24" s="42" t="n">
        <v>1.34453658055648</v>
      </c>
      <c r="H24" s="42" t="n">
        <v>1.34705129984679</v>
      </c>
      <c r="I24" s="42" t="n">
        <v>1.34956601913711</v>
      </c>
      <c r="J24" s="42" t="n">
        <v>1.35208073842743</v>
      </c>
      <c r="K24" s="42" t="n">
        <v>1.35459545771775</v>
      </c>
      <c r="L24" s="42" t="n">
        <v>1.35711017700806</v>
      </c>
      <c r="M24" s="42" t="n">
        <v>1.35962489629838</v>
      </c>
      <c r="N24" s="42" t="n">
        <v>1.3621396155887</v>
      </c>
      <c r="O24" s="42" t="n">
        <v>1.36465433487902</v>
      </c>
      <c r="P24" s="42" t="n">
        <v>1.36716905416933</v>
      </c>
      <c r="Q24" s="42" t="n">
        <v>1.36968377345965</v>
      </c>
      <c r="R24" s="42" t="n">
        <v>1.37219849274997</v>
      </c>
      <c r="S24" s="42" t="n">
        <v>1.37471321204029</v>
      </c>
      <c r="T24" s="43" t="n">
        <v>1.3772279313306</v>
      </c>
    </row>
    <row r="25" customFormat="false" ht="12.75" hidden="false" customHeight="false" outlineLevel="0" collapsed="false">
      <c r="A25" s="54"/>
      <c r="B25" s="15" t="n">
        <v>1</v>
      </c>
      <c r="C25" s="24" t="n">
        <v>38033</v>
      </c>
      <c r="D25" s="15" t="s">
        <v>7</v>
      </c>
      <c r="E25" s="16" t="n">
        <v>1.41677569757693</v>
      </c>
      <c r="F25" s="16" t="n">
        <v>1.41943547673383</v>
      </c>
      <c r="G25" s="16" t="n">
        <v>1.42209525589074</v>
      </c>
      <c r="H25" s="16" t="n">
        <v>1.42475503504764</v>
      </c>
      <c r="I25" s="16" t="n">
        <v>1.42741481420454</v>
      </c>
      <c r="J25" s="16" t="n">
        <v>1.43007459336144</v>
      </c>
      <c r="K25" s="16" t="n">
        <v>1.43273437251835</v>
      </c>
      <c r="L25" s="16" t="n">
        <v>1.43539415167525</v>
      </c>
      <c r="M25" s="16" t="n">
        <v>1.43805393083215</v>
      </c>
      <c r="N25" s="16" t="n">
        <v>1.44071370998906</v>
      </c>
      <c r="O25" s="16" t="n">
        <v>1.44337348914596</v>
      </c>
      <c r="P25" s="16" t="n">
        <v>1.44603326830286</v>
      </c>
      <c r="Q25" s="16" t="n">
        <v>1.44869304745976</v>
      </c>
      <c r="R25" s="16" t="n">
        <v>1.45135282661667</v>
      </c>
      <c r="S25" s="16" t="n">
        <v>1.45401260577357</v>
      </c>
      <c r="T25" s="44" t="n">
        <v>1.45667238493047</v>
      </c>
    </row>
    <row r="26" customFormat="false" ht="12.75" hidden="false" customHeight="true" outlineLevel="0" collapsed="false">
      <c r="A26" s="54" t="s">
        <v>9</v>
      </c>
      <c r="B26" s="30" t="n">
        <v>2</v>
      </c>
      <c r="C26" s="29" t="n">
        <v>38152</v>
      </c>
      <c r="D26" s="30" t="s">
        <v>6</v>
      </c>
      <c r="E26" s="42" t="n">
        <v>1.05216268387097</v>
      </c>
      <c r="F26" s="42" t="n">
        <v>1.0534928516129</v>
      </c>
      <c r="G26" s="42" t="n">
        <v>1.05482301935484</v>
      </c>
      <c r="H26" s="42" t="n">
        <v>1.05615318709677</v>
      </c>
      <c r="I26" s="42" t="n">
        <v>1.05748335483871</v>
      </c>
      <c r="J26" s="42" t="n">
        <v>1.05881352258065</v>
      </c>
      <c r="K26" s="42" t="n">
        <v>1.06014369032258</v>
      </c>
      <c r="L26" s="42" t="n">
        <v>1.06147385806452</v>
      </c>
      <c r="M26" s="42" t="n">
        <v>1.06280402580645</v>
      </c>
      <c r="N26" s="42" t="n">
        <v>1.06413419354839</v>
      </c>
      <c r="O26" s="42" t="n">
        <v>1.06546436129032</v>
      </c>
      <c r="P26" s="42" t="n">
        <v>1.06679452903226</v>
      </c>
      <c r="Q26" s="42" t="n">
        <v>1.06812469677419</v>
      </c>
      <c r="R26" s="42" t="n">
        <v>1.06945486451613</v>
      </c>
      <c r="S26" s="42" t="n">
        <v>1.07078503225806</v>
      </c>
      <c r="T26" s="43" t="n">
        <v>1.0721152</v>
      </c>
    </row>
    <row r="27" customFormat="false" ht="12.75" hidden="false" customHeight="false" outlineLevel="0" collapsed="false">
      <c r="A27" s="54"/>
      <c r="B27" s="15" t="n">
        <v>2</v>
      </c>
      <c r="C27" s="24" t="n">
        <v>38152</v>
      </c>
      <c r="D27" s="15" t="s">
        <v>7</v>
      </c>
      <c r="E27" s="16" t="n">
        <v>1.08411568172043</v>
      </c>
      <c r="F27" s="16" t="n">
        <v>1.08548624516129</v>
      </c>
      <c r="G27" s="16" t="n">
        <v>1.08685680860215</v>
      </c>
      <c r="H27" s="16" t="n">
        <v>1.08822737204301</v>
      </c>
      <c r="I27" s="16" t="n">
        <v>1.08959793548387</v>
      </c>
      <c r="J27" s="16" t="n">
        <v>1.09096849892473</v>
      </c>
      <c r="K27" s="16" t="n">
        <v>1.09233906236559</v>
      </c>
      <c r="L27" s="16" t="n">
        <v>1.09370962580645</v>
      </c>
      <c r="M27" s="16" t="n">
        <v>1.09508018924731</v>
      </c>
      <c r="N27" s="16" t="n">
        <v>1.09645075268817</v>
      </c>
      <c r="O27" s="16" t="n">
        <v>1.09782131612903</v>
      </c>
      <c r="P27" s="16" t="n">
        <v>1.09919187956989</v>
      </c>
      <c r="Q27" s="16" t="n">
        <v>1.10056244301075</v>
      </c>
      <c r="R27" s="16" t="n">
        <v>1.10193300645161</v>
      </c>
      <c r="S27" s="16" t="n">
        <v>1.10330356989247</v>
      </c>
      <c r="T27" s="44" t="n">
        <v>1.10467413333333</v>
      </c>
    </row>
    <row r="28" customFormat="false" ht="12.75" hidden="false" customHeight="true" outlineLevel="0" collapsed="false">
      <c r="A28" s="54" t="s">
        <v>9</v>
      </c>
      <c r="B28" s="30" t="n">
        <v>3</v>
      </c>
      <c r="C28" s="29" t="n">
        <v>38216</v>
      </c>
      <c r="D28" s="30" t="s">
        <v>6</v>
      </c>
      <c r="E28" s="31" t="n">
        <v>1</v>
      </c>
      <c r="F28" s="31" t="n">
        <v>1</v>
      </c>
      <c r="G28" s="42" t="n">
        <v>1.00064516129032</v>
      </c>
      <c r="H28" s="42" t="n">
        <v>1.00129032258065</v>
      </c>
      <c r="I28" s="42" t="n">
        <v>1.00193548387097</v>
      </c>
      <c r="J28" s="42" t="n">
        <v>1.00258064516129</v>
      </c>
      <c r="K28" s="42" t="n">
        <v>1.00322580645161</v>
      </c>
      <c r="L28" s="42" t="n">
        <v>1.00387096774194</v>
      </c>
      <c r="M28" s="42" t="n">
        <v>1.00451612903226</v>
      </c>
      <c r="N28" s="42" t="n">
        <v>1.00516129032258</v>
      </c>
      <c r="O28" s="42" t="n">
        <v>1.0058064516129</v>
      </c>
      <c r="P28" s="42" t="n">
        <v>1.00645161290323</v>
      </c>
      <c r="Q28" s="42" t="n">
        <v>1.00709677419355</v>
      </c>
      <c r="R28" s="42" t="n">
        <v>1.00774193548387</v>
      </c>
      <c r="S28" s="42" t="n">
        <v>1.00838709677419</v>
      </c>
      <c r="T28" s="43" t="n">
        <v>1.00903225806452</v>
      </c>
    </row>
    <row r="29" customFormat="false" ht="12.75" hidden="false" customHeight="false" outlineLevel="0" collapsed="false">
      <c r="A29" s="54"/>
      <c r="B29" s="15" t="n">
        <v>3</v>
      </c>
      <c r="C29" s="24" t="n">
        <v>38216</v>
      </c>
      <c r="D29" s="15" t="s">
        <v>7</v>
      </c>
      <c r="E29" s="25" t="n">
        <v>1</v>
      </c>
      <c r="F29" s="25" t="n">
        <v>1</v>
      </c>
      <c r="G29" s="25" t="n">
        <v>1.00129032258065</v>
      </c>
      <c r="H29" s="16" t="n">
        <v>1.00258064516129</v>
      </c>
      <c r="I29" s="16" t="n">
        <v>1.00387096774194</v>
      </c>
      <c r="J29" s="16" t="n">
        <v>1.00516129032258</v>
      </c>
      <c r="K29" s="16" t="n">
        <v>1.00645161290323</v>
      </c>
      <c r="L29" s="16" t="n">
        <v>1.00774193548387</v>
      </c>
      <c r="M29" s="16" t="n">
        <v>1.00903225806452</v>
      </c>
      <c r="N29" s="16" t="n">
        <v>1.01032258064516</v>
      </c>
      <c r="O29" s="16" t="n">
        <v>1.01161290322581</v>
      </c>
      <c r="P29" s="16" t="n">
        <v>1.01290322580645</v>
      </c>
      <c r="Q29" s="16" t="n">
        <v>1.0141935483871</v>
      </c>
      <c r="R29" s="16" t="n">
        <v>1.01548387096774</v>
      </c>
      <c r="S29" s="16" t="n">
        <v>1.01677419354839</v>
      </c>
      <c r="T29" s="44" t="n">
        <v>1.01806451612903</v>
      </c>
    </row>
    <row r="30" customFormat="false" ht="12.75" hidden="false" customHeight="true" outlineLevel="0" collapsed="false">
      <c r="A30" s="54" t="s">
        <v>10</v>
      </c>
      <c r="B30" s="30" t="n">
        <v>1</v>
      </c>
      <c r="C30" s="29" t="n">
        <v>38061</v>
      </c>
      <c r="D30" s="30" t="s">
        <v>6</v>
      </c>
      <c r="E30" s="42" t="n">
        <v>1.22375239473465</v>
      </c>
      <c r="F30" s="42" t="n">
        <v>1.22567653372008</v>
      </c>
      <c r="G30" s="42" t="n">
        <v>1.22760067270552</v>
      </c>
      <c r="H30" s="42" t="n">
        <v>1.22952481169095</v>
      </c>
      <c r="I30" s="42" t="n">
        <v>1.23144895067638</v>
      </c>
      <c r="J30" s="42" t="n">
        <v>1.23337308966181</v>
      </c>
      <c r="K30" s="42" t="n">
        <v>1.23529722864724</v>
      </c>
      <c r="L30" s="42" t="n">
        <v>1.23722136763267</v>
      </c>
      <c r="M30" s="42" t="n">
        <v>1.23914550661811</v>
      </c>
      <c r="N30" s="42" t="n">
        <v>1.24106964560354</v>
      </c>
      <c r="O30" s="42" t="n">
        <v>1.24299378458897</v>
      </c>
      <c r="P30" s="42" t="n">
        <v>1.2449179235744</v>
      </c>
      <c r="Q30" s="42" t="n">
        <v>1.24684206255983</v>
      </c>
      <c r="R30" s="42" t="n">
        <v>1.24876620154527</v>
      </c>
      <c r="S30" s="42" t="n">
        <v>1.2506903405307</v>
      </c>
      <c r="T30" s="43" t="n">
        <v>1.25261447951613</v>
      </c>
    </row>
    <row r="31" customFormat="false" ht="12.75" hidden="false" customHeight="false" outlineLevel="0" collapsed="false">
      <c r="A31" s="54"/>
      <c r="B31" s="15" t="n">
        <v>1</v>
      </c>
      <c r="C31" s="24" t="n">
        <v>38061</v>
      </c>
      <c r="D31" s="15" t="s">
        <v>7</v>
      </c>
      <c r="E31" s="16" t="n">
        <v>1.3418797981119</v>
      </c>
      <c r="F31" s="16" t="n">
        <v>1.34439897170035</v>
      </c>
      <c r="G31" s="16" t="n">
        <v>1.34691814528879</v>
      </c>
      <c r="H31" s="16" t="n">
        <v>1.34943731887724</v>
      </c>
      <c r="I31" s="16" t="n">
        <v>1.35195649246568</v>
      </c>
      <c r="J31" s="16" t="n">
        <v>1.35447566605413</v>
      </c>
      <c r="K31" s="16" t="n">
        <v>1.35699483964257</v>
      </c>
      <c r="L31" s="16" t="n">
        <v>1.35951401323102</v>
      </c>
      <c r="M31" s="16" t="n">
        <v>1.36203318681946</v>
      </c>
      <c r="N31" s="16" t="n">
        <v>1.36455236040791</v>
      </c>
      <c r="O31" s="16" t="n">
        <v>1.36707153399635</v>
      </c>
      <c r="P31" s="16" t="n">
        <v>1.3695907075848</v>
      </c>
      <c r="Q31" s="16" t="n">
        <v>1.37210988117325</v>
      </c>
      <c r="R31" s="16" t="n">
        <v>1.37462905476169</v>
      </c>
      <c r="S31" s="16" t="n">
        <v>1.37714822835014</v>
      </c>
      <c r="T31" s="44" t="n">
        <v>1.37966740193858</v>
      </c>
    </row>
    <row r="32" customFormat="false" ht="12.75" hidden="false" customHeight="true" outlineLevel="0" collapsed="false">
      <c r="A32" s="54" t="s">
        <v>10</v>
      </c>
      <c r="B32" s="30" t="n">
        <v>2</v>
      </c>
      <c r="C32" s="29" t="n">
        <v>38181</v>
      </c>
      <c r="D32" s="30" t="s">
        <v>6</v>
      </c>
      <c r="E32" s="42" t="n">
        <v>1.02205535900104</v>
      </c>
      <c r="F32" s="42" t="n">
        <v>1.02270801248699</v>
      </c>
      <c r="G32" s="42" t="n">
        <v>1.02336066597295</v>
      </c>
      <c r="H32" s="42" t="n">
        <v>1.0240133194589</v>
      </c>
      <c r="I32" s="42" t="n">
        <v>1.02466597294485</v>
      </c>
      <c r="J32" s="42" t="n">
        <v>1.0253186264308</v>
      </c>
      <c r="K32" s="42" t="n">
        <v>1.02597127991675</v>
      </c>
      <c r="L32" s="42" t="n">
        <v>1.02662393340271</v>
      </c>
      <c r="M32" s="42" t="n">
        <v>1.02727658688866</v>
      </c>
      <c r="N32" s="42" t="n">
        <v>1.02792924037461</v>
      </c>
      <c r="O32" s="42" t="n">
        <v>1.02858189386056</v>
      </c>
      <c r="P32" s="42" t="n">
        <v>1.02923454734651</v>
      </c>
      <c r="Q32" s="42" t="n">
        <v>1.02988720083247</v>
      </c>
      <c r="R32" s="42" t="n">
        <v>1.03053985431842</v>
      </c>
      <c r="S32" s="42" t="n">
        <v>1.03119250780437</v>
      </c>
      <c r="T32" s="43" t="n">
        <v>1.03184516129032</v>
      </c>
    </row>
    <row r="33" customFormat="false" ht="12.75" hidden="false" customHeight="false" outlineLevel="0" collapsed="false">
      <c r="A33" s="54"/>
      <c r="B33" s="15" t="n">
        <v>2</v>
      </c>
      <c r="C33" s="24" t="n">
        <v>38181</v>
      </c>
      <c r="D33" s="15" t="s">
        <v>7</v>
      </c>
      <c r="E33" s="16" t="n">
        <v>1.04435046826223</v>
      </c>
      <c r="F33" s="16" t="n">
        <v>1.04567075962539</v>
      </c>
      <c r="G33" s="16" t="n">
        <v>1.04699105098855</v>
      </c>
      <c r="H33" s="16" t="n">
        <v>1.04831134235172</v>
      </c>
      <c r="I33" s="16" t="n">
        <v>1.04963163371488</v>
      </c>
      <c r="J33" s="16" t="n">
        <v>1.05095192507804</v>
      </c>
      <c r="K33" s="16" t="n">
        <v>1.05227221644121</v>
      </c>
      <c r="L33" s="16" t="n">
        <v>1.05359250780437</v>
      </c>
      <c r="M33" s="16" t="n">
        <v>1.05491279916753</v>
      </c>
      <c r="N33" s="16" t="n">
        <v>1.0562330905307</v>
      </c>
      <c r="O33" s="16" t="n">
        <v>1.05755338189386</v>
      </c>
      <c r="P33" s="16" t="n">
        <v>1.05887367325702</v>
      </c>
      <c r="Q33" s="16" t="n">
        <v>1.06019396462019</v>
      </c>
      <c r="R33" s="16" t="n">
        <v>1.06151425598335</v>
      </c>
      <c r="S33" s="16" t="n">
        <v>1.06283454734651</v>
      </c>
      <c r="T33" s="44" t="n">
        <v>1.06415483870968</v>
      </c>
    </row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4-07-29T19:05:49Z</cp:lastPrinted>
  <cp:revision>0</cp:revision>
  <dc:subject/>
  <dc:title/>
</cp:coreProperties>
</file>