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ARTICULO 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EXO II</t>
  </si>
  <si>
    <t xml:space="preserve">Los coeficientes se aplican sobre el monto adeudado según la cantidad de cuotas elegidas</t>
  </si>
  <si>
    <t xml:space="preserve">Cuotas solicitadas</t>
  </si>
  <si>
    <t xml:space="preserve">Coeficientes por cantidad de cuo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\ ;&quot;($&quot;#,##0\)"/>
    <numFmt numFmtId="167" formatCode="#,##0"/>
    <numFmt numFmtId="168" formatCode="0.0000"/>
    <numFmt numFmtId="169" formatCode="General"/>
  </numFmts>
  <fonts count="12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6"/>
      <name val="Arial"/>
      <family val="2"/>
    </font>
    <font>
      <b val="true"/>
      <i val="true"/>
      <sz val="12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C0C0C0"/>
      <name val="Arial"/>
      <family val="0"/>
    </font>
    <font>
      <b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0" xfId="24"/>
    <cellStyle name="Punto0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1D67825-D4DD-4161-A596-A0A3A107CFC7}">
  <header guid="{91D67825-D4DD-4161-A596-A0A3A107CFC7}" dateTime="2001-02-05T15:42:00.000000000Z" userName=".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7:7" action="deleteRow">
    <rfmt sheetId="1" sqref="7:7"/>
    <rcc rId="0" ua="false" sId="1">
      <nc r="C7" t="inlineStr">
        <is>
          <r>
            <rPr>
              <sz val="10"/>
              <color rgb="FFC0C0C0"/>
              <rFont val="Arial"/>
              <family val="0"/>
            </rPr>
            <t xml:space="preserve">Coeficientes por cantidad de cuotas</t>
          </r>
        </is>
      </nc>
    </rcc>
    <rcc rId="0" ua="false" sId="1">
      <nc r="A7" t="inlineStr">
        <is>
          <r>
            <rPr>
              <sz val="10"/>
              <color rgb="FFC0C0C0"/>
              <rFont val="Arial"/>
              <family val="0"/>
            </rPr>
            <t xml:space="preserve">Cuotas solicitadas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55.85"/>
  </cols>
  <sheetData>
    <row r="1" customFormat="false" ht="20.2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3"/>
      <c r="B2" s="1"/>
      <c r="C2" s="1"/>
    </row>
    <row r="3" customFormat="false" ht="15" hidden="false" customHeight="false" outlineLevel="0" collapsed="false">
      <c r="A3" s="3"/>
      <c r="B3" s="1"/>
      <c r="C3" s="1"/>
    </row>
    <row r="4" customFormat="false" ht="12.75" hidden="false" customHeight="false" outlineLevel="0" collapsed="false">
      <c r="A4" s="4" t="s">
        <v>1</v>
      </c>
      <c r="B4" s="5"/>
      <c r="C4" s="5"/>
    </row>
    <row r="5" customFormat="false" ht="12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1"/>
      <c r="B6" s="1"/>
      <c r="C6" s="6"/>
    </row>
    <row r="7" customFormat="false" ht="13.5" hidden="false" customHeight="false" outlineLevel="0" collapsed="false">
      <c r="A7" s="7" t="s">
        <v>2</v>
      </c>
      <c r="B7" s="8"/>
      <c r="C7" s="9" t="s">
        <v>3</v>
      </c>
    </row>
    <row r="8" customFormat="false" ht="12.75" hidden="false" customHeight="false" outlineLevel="0" collapsed="false">
      <c r="A8" s="10"/>
      <c r="B8" s="11"/>
      <c r="C8" s="12"/>
    </row>
    <row r="9" customFormat="false" ht="18" hidden="false" customHeight="false" outlineLevel="0" collapsed="false">
      <c r="A9" s="13" t="n">
        <v>1</v>
      </c>
      <c r="B9" s="14"/>
      <c r="C9" s="15" t="n">
        <v>1</v>
      </c>
    </row>
    <row r="10" customFormat="false" ht="18" hidden="false" customHeight="false" outlineLevel="0" collapsed="false">
      <c r="A10" s="13" t="n">
        <f aca="false">A9+1</f>
        <v>2</v>
      </c>
      <c r="B10" s="14"/>
      <c r="C10" s="15" t="n">
        <v>0.5</v>
      </c>
    </row>
    <row r="11" customFormat="false" ht="18" hidden="false" customHeight="false" outlineLevel="0" collapsed="false">
      <c r="A11" s="13" t="n">
        <f aca="false">A10+1</f>
        <v>3</v>
      </c>
      <c r="B11" s="14"/>
      <c r="C11" s="15" t="n">
        <v>0.3334</v>
      </c>
    </row>
    <row r="12" customFormat="false" ht="18" hidden="false" customHeight="false" outlineLevel="0" collapsed="false">
      <c r="A12" s="13" t="n">
        <f aca="false">A11+1</f>
        <v>4</v>
      </c>
      <c r="B12" s="14"/>
      <c r="C12" s="15" t="n">
        <f aca="false">1/4</f>
        <v>0.25</v>
      </c>
    </row>
    <row r="13" customFormat="false" ht="18" hidden="false" customHeight="false" outlineLevel="0" collapsed="false">
      <c r="A13" s="13" t="n">
        <f aca="false">A12+1</f>
        <v>5</v>
      </c>
      <c r="B13" s="14"/>
      <c r="C13" s="15" t="n">
        <f aca="false">1/5</f>
        <v>0.2</v>
      </c>
    </row>
    <row r="14" customFormat="false" ht="18" hidden="false" customHeight="false" outlineLevel="0" collapsed="false">
      <c r="A14" s="13" t="n">
        <f aca="false">A13+1</f>
        <v>6</v>
      </c>
      <c r="B14" s="14"/>
      <c r="C14" s="15" t="n">
        <f aca="false">1/A14</f>
        <v>0.166666666666667</v>
      </c>
    </row>
    <row r="15" customFormat="false" ht="18" hidden="false" customHeight="false" outlineLevel="0" collapsed="false">
      <c r="A15" s="13" t="n">
        <f aca="false">A14+1</f>
        <v>7</v>
      </c>
      <c r="B15" s="14"/>
      <c r="C15" s="15" t="n">
        <f aca="false">1/A15</f>
        <v>0.142857142857143</v>
      </c>
    </row>
    <row r="16" customFormat="false" ht="18" hidden="false" customHeight="false" outlineLevel="0" collapsed="false">
      <c r="A16" s="13" t="n">
        <f aca="false">A15+1</f>
        <v>8</v>
      </c>
      <c r="B16" s="14"/>
      <c r="C16" s="15" t="n">
        <f aca="false">1/A16</f>
        <v>0.125</v>
      </c>
    </row>
    <row r="17" customFormat="false" ht="18" hidden="false" customHeight="false" outlineLevel="0" collapsed="false">
      <c r="A17" s="13" t="n">
        <f aca="false">A16+1</f>
        <v>9</v>
      </c>
      <c r="B17" s="14"/>
      <c r="C17" s="15" t="n">
        <f aca="false">1/A17</f>
        <v>0.111111111111111</v>
      </c>
    </row>
    <row r="18" customFormat="false" ht="18" hidden="false" customHeight="false" outlineLevel="0" collapsed="false">
      <c r="A18" s="13" t="n">
        <f aca="false">A17+1</f>
        <v>10</v>
      </c>
      <c r="B18" s="14"/>
      <c r="C18" s="15" t="n">
        <f aca="false">1/A18</f>
        <v>0.1</v>
      </c>
    </row>
    <row r="19" customFormat="false" ht="18" hidden="false" customHeight="false" outlineLevel="0" collapsed="false">
      <c r="A19" s="13" t="n">
        <f aca="false">A18+1</f>
        <v>11</v>
      </c>
      <c r="B19" s="14"/>
      <c r="C19" s="15" t="n">
        <f aca="false">1/A19</f>
        <v>0.0909090909090909</v>
      </c>
    </row>
    <row r="20" customFormat="false" ht="18" hidden="false" customHeight="false" outlineLevel="0" collapsed="false">
      <c r="A20" s="13" t="n">
        <f aca="false">A19+1</f>
        <v>12</v>
      </c>
      <c r="B20" s="14"/>
      <c r="C20" s="15" t="n">
        <f aca="false">1/A20</f>
        <v>0.0833333333333333</v>
      </c>
    </row>
    <row r="21" customFormat="false" ht="18" hidden="false" customHeight="false" outlineLevel="0" collapsed="false">
      <c r="A21" s="13" t="n">
        <f aca="false">A20+1</f>
        <v>13</v>
      </c>
      <c r="B21" s="14"/>
      <c r="C21" s="15" t="n">
        <f aca="false">1/A21</f>
        <v>0.0769230769230769</v>
      </c>
    </row>
    <row r="22" customFormat="false" ht="18" hidden="false" customHeight="false" outlineLevel="0" collapsed="false">
      <c r="A22" s="13" t="n">
        <f aca="false">A21+1</f>
        <v>14</v>
      </c>
      <c r="B22" s="14"/>
      <c r="C22" s="15" t="n">
        <f aca="false">1/A22</f>
        <v>0.0714285714285714</v>
      </c>
    </row>
    <row r="23" customFormat="false" ht="18" hidden="false" customHeight="false" outlineLevel="0" collapsed="false">
      <c r="A23" s="13" t="n">
        <f aca="false">A22+1</f>
        <v>15</v>
      </c>
      <c r="B23" s="14"/>
      <c r="C23" s="15" t="n">
        <f aca="false">1/A23</f>
        <v>0.0666666666666667</v>
      </c>
    </row>
    <row r="24" customFormat="false" ht="18" hidden="false" customHeight="false" outlineLevel="0" collapsed="false">
      <c r="A24" s="13" t="n">
        <f aca="false">A23+1</f>
        <v>16</v>
      </c>
      <c r="B24" s="14"/>
      <c r="C24" s="15" t="n">
        <f aca="false">1/A24</f>
        <v>0.0625</v>
      </c>
    </row>
    <row r="25" customFormat="false" ht="18" hidden="false" customHeight="false" outlineLevel="0" collapsed="false">
      <c r="A25" s="13" t="n">
        <f aca="false">A24+1</f>
        <v>17</v>
      </c>
      <c r="B25" s="14"/>
      <c r="C25" s="15" t="n">
        <f aca="false">1/A25</f>
        <v>0.0588235294117647</v>
      </c>
    </row>
    <row r="26" customFormat="false" ht="18" hidden="false" customHeight="false" outlineLevel="0" collapsed="false">
      <c r="A26" s="13" t="n">
        <f aca="false">A25+1</f>
        <v>18</v>
      </c>
      <c r="B26" s="14"/>
      <c r="C26" s="15" t="n">
        <f aca="false">1/A26</f>
        <v>0.0555555555555556</v>
      </c>
    </row>
    <row r="27" customFormat="false" ht="18" hidden="false" customHeight="false" outlineLevel="0" collapsed="false">
      <c r="A27" s="13" t="n">
        <f aca="false">A26+1</f>
        <v>19</v>
      </c>
      <c r="B27" s="14"/>
      <c r="C27" s="15" t="n">
        <f aca="false">1/A27</f>
        <v>0.0526315789473684</v>
      </c>
    </row>
    <row r="28" customFormat="false" ht="18" hidden="false" customHeight="false" outlineLevel="0" collapsed="false">
      <c r="A28" s="13" t="n">
        <f aca="false">A27+1</f>
        <v>20</v>
      </c>
      <c r="B28" s="14"/>
      <c r="C28" s="15" t="n">
        <f aca="false">1/A28</f>
        <v>0.05</v>
      </c>
    </row>
    <row r="29" customFormat="false" ht="18" hidden="false" customHeight="false" outlineLevel="0" collapsed="false">
      <c r="A29" s="13" t="n">
        <f aca="false">A28+1</f>
        <v>21</v>
      </c>
      <c r="B29" s="14"/>
      <c r="C29" s="15" t="n">
        <f aca="false">1/A29</f>
        <v>0.0476190476190476</v>
      </c>
    </row>
    <row r="30" customFormat="false" ht="18" hidden="false" customHeight="false" outlineLevel="0" collapsed="false">
      <c r="A30" s="13" t="n">
        <f aca="false">A29+1</f>
        <v>22</v>
      </c>
      <c r="B30" s="14"/>
      <c r="C30" s="15" t="n">
        <f aca="false">1/A30</f>
        <v>0.0454545454545455</v>
      </c>
    </row>
    <row r="31" customFormat="false" ht="18" hidden="false" customHeight="false" outlineLevel="0" collapsed="false">
      <c r="A31" s="13" t="n">
        <f aca="false">A30+1</f>
        <v>23</v>
      </c>
      <c r="B31" s="14"/>
      <c r="C31" s="15" t="n">
        <f aca="false">1/A31</f>
        <v>0.0434782608695652</v>
      </c>
    </row>
    <row r="32" customFormat="false" ht="18" hidden="false" customHeight="false" outlineLevel="0" collapsed="false">
      <c r="A32" s="13" t="n">
        <f aca="false">A31+1</f>
        <v>24</v>
      </c>
      <c r="B32" s="14"/>
      <c r="C32" s="15" t="n">
        <f aca="false">1/A32</f>
        <v>0.0416666666666667</v>
      </c>
    </row>
    <row r="33" customFormat="false" ht="18" hidden="false" customHeight="false" outlineLevel="0" collapsed="false">
      <c r="A33" s="13" t="n">
        <f aca="false">A32+1</f>
        <v>25</v>
      </c>
      <c r="B33" s="14"/>
      <c r="C33" s="15" t="n">
        <f aca="false">(0.015*(1.015^A33))/((1.015^A33)-1)</f>
        <v>0.0482634539049026</v>
      </c>
    </row>
    <row r="34" customFormat="false" ht="18" hidden="false" customHeight="false" outlineLevel="0" collapsed="false">
      <c r="A34" s="13" t="n">
        <f aca="false">A33+1</f>
        <v>26</v>
      </c>
      <c r="B34" s="14"/>
      <c r="C34" s="15" t="n">
        <f aca="false">(0.015*(1.015^A34))/((1.015^A34)-1)</f>
        <v>0.0467319599199919</v>
      </c>
    </row>
    <row r="35" customFormat="false" ht="18" hidden="false" customHeight="false" outlineLevel="0" collapsed="false">
      <c r="A35" s="13" t="n">
        <f aca="false">A34+1</f>
        <v>27</v>
      </c>
      <c r="B35" s="14"/>
      <c r="C35" s="15" t="n">
        <f aca="false">(0.015*(1.015^A35))/((1.015^A35)-1)</f>
        <v>0.0453152680294746</v>
      </c>
    </row>
    <row r="36" customFormat="false" ht="18" hidden="false" customHeight="false" outlineLevel="0" collapsed="false">
      <c r="A36" s="13" t="n">
        <f aca="false">A35+1</f>
        <v>28</v>
      </c>
      <c r="B36" s="14"/>
      <c r="C36" s="15" t="n">
        <f aca="false">(0.015*(1.015^A36))/((1.015^A36)-1)</f>
        <v>0.0440010764758292</v>
      </c>
    </row>
    <row r="37" customFormat="false" ht="18" hidden="false" customHeight="false" outlineLevel="0" collapsed="false">
      <c r="A37" s="13" t="n">
        <f aca="false">A36+1</f>
        <v>29</v>
      </c>
      <c r="B37" s="14"/>
      <c r="C37" s="15" t="n">
        <f aca="false">(0.015*(1.015^A37))/((1.015^A37)-1)</f>
        <v>0.0427787802419959</v>
      </c>
    </row>
    <row r="38" customFormat="false" ht="18" hidden="false" customHeight="false" outlineLevel="0" collapsed="false">
      <c r="A38" s="13" t="n">
        <f aca="false">A37+1</f>
        <v>30</v>
      </c>
      <c r="B38" s="14"/>
      <c r="C38" s="15" t="n">
        <f aca="false">(0.015*(1.015^A38))/((1.015^A38)-1)</f>
        <v>0.0416391882615307</v>
      </c>
    </row>
    <row r="39" customFormat="false" ht="18" hidden="false" customHeight="false" outlineLevel="0" collapsed="false">
      <c r="A39" s="13" t="n">
        <f aca="false">A38+1</f>
        <v>31</v>
      </c>
      <c r="B39" s="14"/>
      <c r="C39" s="15" t="n">
        <f aca="false">(0.015*(1.015^A39))/((1.015^A39)-1)</f>
        <v>0.0405742953622845</v>
      </c>
    </row>
    <row r="40" customFormat="false" ht="18" hidden="false" customHeight="false" outlineLevel="0" collapsed="false">
      <c r="A40" s="13" t="n">
        <f aca="false">A39+1</f>
        <v>32</v>
      </c>
      <c r="B40" s="14"/>
      <c r="C40" s="15" t="n">
        <f aca="false">(0.015*(1.015^A40))/((1.015^A40)-1)</f>
        <v>0.0395770969706499</v>
      </c>
    </row>
    <row r="41" customFormat="false" ht="18" hidden="false" customHeight="false" outlineLevel="0" collapsed="false">
      <c r="A41" s="13" t="n">
        <f aca="false">A40+1</f>
        <v>33</v>
      </c>
      <c r="B41" s="14"/>
      <c r="C41" s="15" t="n">
        <f aca="false">(0.015*(1.015^A41))/((1.015^A41)-1)</f>
        <v>0.0386414375059513</v>
      </c>
    </row>
    <row r="42" customFormat="false" ht="18" hidden="false" customHeight="false" outlineLevel="0" collapsed="false">
      <c r="A42" s="13" t="n">
        <f aca="false">A41+1</f>
        <v>34</v>
      </c>
      <c r="B42" s="14"/>
      <c r="C42" s="15" t="n">
        <f aca="false">(0.015*(1.015^A42))/((1.015^A42)-1)</f>
        <v>0.0377618855287736</v>
      </c>
    </row>
    <row r="43" customFormat="false" ht="18" hidden="false" customHeight="false" outlineLevel="0" collapsed="false">
      <c r="A43" s="13" t="n">
        <f aca="false">A42+1</f>
        <v>35</v>
      </c>
      <c r="B43" s="14"/>
      <c r="C43" s="15" t="n">
        <f aca="false">(0.015*(1.015^A43))/((1.015^A43)-1)</f>
        <v>0.03693363029244</v>
      </c>
    </row>
    <row r="44" customFormat="false" ht="18" hidden="false" customHeight="false" outlineLevel="0" collapsed="false">
      <c r="A44" s="13" t="n">
        <f aca="false">A43+1</f>
        <v>36</v>
      </c>
      <c r="B44" s="14"/>
      <c r="C44" s="15" t="n">
        <f aca="false">(0.015*(1.015^A44))/((1.015^A44)-1)</f>
        <v>0.036152395535917</v>
      </c>
    </row>
    <row r="45" customFormat="false" ht="18" hidden="false" customHeight="false" outlineLevel="0" collapsed="false">
      <c r="A45" s="13" t="n">
        <f aca="false">A44+1</f>
        <v>37</v>
      </c>
      <c r="B45" s="14"/>
      <c r="C45" s="15" t="n">
        <f aca="false">(0.015*(1.015^A45))/((1.015^A45)-1)</f>
        <v>0.0354143672562535</v>
      </c>
    </row>
    <row r="46" customFormat="false" ht="18" hidden="false" customHeight="false" outlineLevel="0" collapsed="false">
      <c r="A46" s="13" t="n">
        <f aca="false">A45+1</f>
        <v>38</v>
      </c>
      <c r="B46" s="14"/>
      <c r="C46" s="15" t="n">
        <f aca="false">(0.015*(1.015^A46))/((1.015^A46)-1)</f>
        <v>0.0347161328853776</v>
      </c>
    </row>
    <row r="47" customFormat="false" ht="18" hidden="false" customHeight="false" outlineLevel="0" collapsed="false">
      <c r="A47" s="13" t="n">
        <f aca="false">A46+1</f>
        <v>39</v>
      </c>
      <c r="B47" s="14"/>
      <c r="C47" s="15" t="n">
        <f aca="false">(0.015*(1.015^A47))/((1.015^A47)-1)</f>
        <v>0.034054629824315</v>
      </c>
    </row>
    <row r="48" customFormat="false" ht="18" hidden="false" customHeight="false" outlineLevel="0" collapsed="false">
      <c r="A48" s="13" t="n">
        <f aca="false">A47+1</f>
        <v>40</v>
      </c>
      <c r="B48" s="14"/>
      <c r="C48" s="15" t="n">
        <f aca="false">(0.015*(1.015^A48))/((1.015^A48)-1)</f>
        <v>0.0334271016972792</v>
      </c>
    </row>
    <row r="49" customFormat="false" ht="18" hidden="false" customHeight="false" outlineLevel="0" collapsed="false">
      <c r="A49" s="13" t="n">
        <f aca="false">A48+1</f>
        <v>41</v>
      </c>
      <c r="B49" s="14"/>
      <c r="C49" s="15" t="n">
        <f aca="false">(0.015*(1.015^A49))/((1.015^A49)-1)</f>
        <v>0.0328310610076075</v>
      </c>
    </row>
    <row r="50" customFormat="false" ht="18" hidden="false" customHeight="false" outlineLevel="0" collapsed="false">
      <c r="A50" s="13" t="n">
        <f aca="false">A49+1</f>
        <v>42</v>
      </c>
      <c r="B50" s="14"/>
      <c r="C50" s="15" t="n">
        <f aca="false">(0.015*(1.015^A50))/((1.015^A50)-1)</f>
        <v>0.0322642571285684</v>
      </c>
    </row>
    <row r="51" customFormat="false" ht="18" hidden="false" customHeight="false" outlineLevel="0" collapsed="false">
      <c r="A51" s="13" t="n">
        <f aca="false">A50+1</f>
        <v>43</v>
      </c>
      <c r="B51" s="14"/>
      <c r="C51" s="15" t="n">
        <f aca="false">(0.015*(1.015^A51))/((1.015^A51)-1)</f>
        <v>0.0317246487605723</v>
      </c>
    </row>
    <row r="52" customFormat="false" ht="18" hidden="false" customHeight="false" outlineLevel="0" collapsed="false">
      <c r="A52" s="13" t="n">
        <f aca="false">A51+1</f>
        <v>44</v>
      </c>
      <c r="B52" s="14"/>
      <c r="C52" s="15" t="n">
        <f aca="false">(0.015*(1.015^A52))/((1.015^A52)-1)</f>
        <v>0.0312103801442216</v>
      </c>
    </row>
    <row r="53" customFormat="false" ht="18" hidden="false" customHeight="false" outlineLevel="0" collapsed="false">
      <c r="A53" s="13" t="n">
        <f aca="false">A52+1</f>
        <v>45</v>
      </c>
      <c r="B53" s="14"/>
      <c r="C53" s="15" t="n">
        <f aca="false">(0.015*(1.015^A53))/((1.015^A53)-1)</f>
        <v>0.0307197604449583</v>
      </c>
    </row>
    <row r="54" customFormat="false" ht="18" hidden="false" customHeight="false" outlineLevel="0" collapsed="false">
      <c r="A54" s="13" t="n">
        <f aca="false">A53+1</f>
        <v>46</v>
      </c>
      <c r="B54" s="14"/>
      <c r="C54" s="15" t="n">
        <f aca="false">(0.015*(1.015^A54))/((1.015^A54)-1)</f>
        <v>0.0302512458266757</v>
      </c>
    </row>
    <row r="55" customFormat="false" ht="18" hidden="false" customHeight="false" outlineLevel="0" collapsed="false">
      <c r="A55" s="13" t="n">
        <f aca="false">A54+1</f>
        <v>47</v>
      </c>
      <c r="B55" s="14"/>
      <c r="C55" s="15" t="n">
        <f aca="false">(0.015*(1.015^A55))/((1.015^A55)-1)</f>
        <v>0.0298034238138077</v>
      </c>
    </row>
    <row r="56" customFormat="false" ht="18" hidden="false" customHeight="false" outlineLevel="0" collapsed="false">
      <c r="A56" s="13" t="n">
        <f aca="false">A55+1</f>
        <v>48</v>
      </c>
      <c r="B56" s="14"/>
      <c r="C56" s="15" t="n">
        <f aca="false">(0.015*(1.015^A56))/((1.015^A56)-1)</f>
        <v>0.0293749996081623</v>
      </c>
    </row>
    <row r="57" customFormat="false" ht="18" hidden="false" customHeight="false" outlineLevel="0" collapsed="false">
      <c r="A57" s="13" t="n">
        <f aca="false">A56+1</f>
        <v>49</v>
      </c>
      <c r="B57" s="14"/>
      <c r="C57" s="15" t="n">
        <f aca="false">(0.015*(1.015^A57))/((1.015^A57)-1)</f>
        <v>0.0289647840812476</v>
      </c>
    </row>
    <row r="58" customFormat="false" ht="18" hidden="false" customHeight="false" outlineLevel="0" collapsed="false">
      <c r="A58" s="13" t="n">
        <f aca="false">A57+1</f>
        <v>50</v>
      </c>
      <c r="B58" s="14"/>
      <c r="C58" s="15" t="n">
        <f aca="false">(0.015*(1.015^A58))/((1.015^A58)-1)</f>
        <v>0.0285716832075226</v>
      </c>
    </row>
    <row r="59" customFormat="false" ht="18" hidden="false" customHeight="false" outlineLevel="0" collapsed="false">
      <c r="A59" s="13" t="n">
        <f aca="false">A58+1</f>
        <v>51</v>
      </c>
      <c r="B59" s="14"/>
      <c r="C59" s="15" t="n">
        <f aca="false">(0.015*(1.015^A59))/((1.015^A59)-1)</f>
        <v>0.0281946887407987</v>
      </c>
    </row>
    <row r="60" customFormat="false" ht="18" hidden="false" customHeight="false" outlineLevel="0" collapsed="false">
      <c r="A60" s="13" t="n">
        <f aca="false">A59+1</f>
        <v>52</v>
      </c>
      <c r="B60" s="14"/>
      <c r="C60" s="15" t="n">
        <f aca="false">(0.015*(1.015^A60))/((1.015^A60)-1)</f>
        <v>0.0278328699664437</v>
      </c>
    </row>
    <row r="61" customFormat="false" ht="18" hidden="false" customHeight="false" outlineLevel="0" collapsed="false">
      <c r="A61" s="13" t="n">
        <f aca="false">A60+1</f>
        <v>53</v>
      </c>
      <c r="B61" s="14"/>
      <c r="C61" s="15" t="n">
        <f aca="false">(0.015*(1.015^A61))/((1.015^A61)-1)</f>
        <v>0.0274853663873025</v>
      </c>
    </row>
    <row r="62" customFormat="false" ht="18" hidden="false" customHeight="false" outlineLevel="0" collapsed="false">
      <c r="A62" s="13" t="n">
        <f aca="false">A61+1</f>
        <v>54</v>
      </c>
      <c r="B62" s="14"/>
      <c r="C62" s="15" t="n">
        <f aca="false">(0.015*(1.015^A62))/((1.015^A62)-1)</f>
        <v>0.0271513812222959</v>
      </c>
    </row>
    <row r="63" customFormat="false" ht="18" hidden="false" customHeight="false" outlineLevel="0" collapsed="false">
      <c r="A63" s="13" t="n">
        <f aca="false">A62+1</f>
        <v>55</v>
      </c>
      <c r="B63" s="14"/>
      <c r="C63" s="15" t="n">
        <f aca="false">(0.015*(1.015^A63))/((1.015^A63)-1)</f>
        <v>0.0268301756142662</v>
      </c>
    </row>
    <row r="64" customFormat="false" ht="18" hidden="false" customHeight="false" outlineLevel="0" collapsed="false">
      <c r="A64" s="13" t="n">
        <f aca="false">A63+1</f>
        <v>56</v>
      </c>
      <c r="B64" s="14"/>
      <c r="C64" s="15" t="n">
        <f aca="false">(0.015*(1.015^A64))/((1.015^A64)-1)</f>
        <v>0.0265210634584139</v>
      </c>
    </row>
    <row r="65" customFormat="false" ht="18" hidden="false" customHeight="false" outlineLevel="0" collapsed="false">
      <c r="A65" s="13" t="n">
        <f aca="false">A64+1</f>
        <v>57</v>
      </c>
      <c r="B65" s="14"/>
      <c r="C65" s="15" t="n">
        <f aca="false">(0.015*(1.015^A65))/((1.015^A65)-1)</f>
        <v>0.0262234067751116</v>
      </c>
    </row>
    <row r="66" customFormat="false" ht="18" hidden="false" customHeight="false" outlineLevel="0" collapsed="false">
      <c r="A66" s="13" t="n">
        <f aca="false">A65+1</f>
        <v>58</v>
      </c>
      <c r="B66" s="14"/>
      <c r="C66" s="15" t="n">
        <f aca="false">(0.015*(1.015^A66))/((1.015^A66)-1)</f>
        <v>0.0259366115613957</v>
      </c>
    </row>
    <row r="67" customFormat="false" ht="18" hidden="false" customHeight="false" outlineLevel="0" collapsed="false">
      <c r="A67" s="13" t="n">
        <f aca="false">A66+1</f>
        <v>59</v>
      </c>
      <c r="B67" s="14"/>
      <c r="C67" s="15" t="n">
        <f aca="false">(0.015*(1.015^A67))/((1.015^A67)-1)</f>
        <v>0.0256601240643426</v>
      </c>
    </row>
    <row r="68" customFormat="false" ht="18" hidden="false" customHeight="false" outlineLevel="0" collapsed="false">
      <c r="A68" s="13" t="n">
        <f aca="false">A67+1</f>
        <v>60</v>
      </c>
      <c r="B68" s="14"/>
      <c r="C68" s="15" t="n">
        <f aca="false">(0.015*(1.015^A68))/((1.015^A68)-1)</f>
        <v>0.0253934274271092</v>
      </c>
    </row>
    <row r="69" customFormat="false" ht="18" hidden="false" customHeight="false" outlineLevel="0" collapsed="false">
      <c r="A69" s="13" t="n">
        <f aca="false">A68+1</f>
        <v>61</v>
      </c>
      <c r="B69" s="14"/>
      <c r="C69" s="15" t="n">
        <f aca="false">(0.015*(1.015^A69))/((1.015^A69)-1)</f>
        <v>0.0251360386648743</v>
      </c>
    </row>
    <row r="70" customFormat="false" ht="18" hidden="false" customHeight="false" outlineLevel="0" collapsed="false">
      <c r="A70" s="13" t="n">
        <f aca="false">A69+1</f>
        <v>62</v>
      </c>
      <c r="B70" s="14"/>
      <c r="C70" s="15" t="n">
        <f aca="false">(0.015*(1.015^A70))/((1.015^A70)-1)</f>
        <v>0.0248875059334324</v>
      </c>
    </row>
    <row r="71" customFormat="false" ht="18" hidden="false" customHeight="false" outlineLevel="0" collapsed="false">
      <c r="A71" s="13" t="n">
        <f aca="false">A70+1</f>
        <v>63</v>
      </c>
      <c r="B71" s="14"/>
      <c r="C71" s="15" t="n">
        <f aca="false">(0.015*(1.015^A71))/((1.015^A71)-1)</f>
        <v>0.0246474060579236</v>
      </c>
    </row>
    <row r="72" customFormat="false" ht="18" hidden="false" customHeight="false" outlineLevel="0" collapsed="false">
      <c r="A72" s="13" t="n">
        <f aca="false">A71+1</f>
        <v>64</v>
      </c>
      <c r="B72" s="14"/>
      <c r="C72" s="15" t="n">
        <f aca="false">(0.015*(1.015^A72))/((1.015^A72)-1)</f>
        <v>0.0244153422932476</v>
      </c>
    </row>
    <row r="73" customFormat="false" ht="18" hidden="false" customHeight="false" outlineLevel="0" collapsed="false">
      <c r="A73" s="13" t="n">
        <f aca="false">A72+1</f>
        <v>65</v>
      </c>
      <c r="B73" s="14"/>
      <c r="C73" s="15" t="n">
        <f aca="false">(0.015*(1.015^A73))/((1.015^A73)-1)</f>
        <v>0.0241909422912102</v>
      </c>
    </row>
    <row r="74" customFormat="false" ht="18" hidden="false" customHeight="false" outlineLevel="0" collapsed="false">
      <c r="A74" s="13" t="n">
        <f aca="false">A73+1</f>
        <v>66</v>
      </c>
      <c r="B74" s="14"/>
      <c r="C74" s="15" t="n">
        <f aca="false">(0.015*(1.015^A74))/((1.015^A74)-1)</f>
        <v>0.0239738562524769</v>
      </c>
    </row>
    <row r="75" customFormat="false" ht="18" hidden="false" customHeight="false" outlineLevel="0" collapsed="false">
      <c r="A75" s="13" t="n">
        <f aca="false">A74+1</f>
        <v>67</v>
      </c>
      <c r="B75" s="14"/>
      <c r="C75" s="15" t="n">
        <f aca="false">(0.015*(1.015^A75))/((1.015^A75)-1)</f>
        <v>0.0237637552440248</v>
      </c>
    </row>
    <row r="76" customFormat="false" ht="18" hidden="false" customHeight="false" outlineLevel="0" collapsed="false">
      <c r="A76" s="13" t="n">
        <f aca="false">A75+1</f>
        <v>68</v>
      </c>
      <c r="B76" s="14"/>
      <c r="C76" s="15" t="n">
        <f aca="false">(0.015*(1.015^A76))/((1.015^A76)-1)</f>
        <v>0.0235603296650562</v>
      </c>
    </row>
    <row r="77" customFormat="false" ht="18" hidden="false" customHeight="false" outlineLevel="0" collapsed="false">
      <c r="A77" s="13" t="n">
        <f aca="false">A76+1</f>
        <v>69</v>
      </c>
      <c r="B77" s="14"/>
      <c r="C77" s="15" t="n">
        <f aca="false">(0.015*(1.015^A77))/((1.015^A77)-1)</f>
        <v>0.0233632878463133</v>
      </c>
    </row>
    <row r="78" customFormat="false" ht="18" hidden="false" customHeight="false" outlineLevel="0" collapsed="false">
      <c r="A78" s="13" t="n">
        <f aca="false">A77+1</f>
        <v>70</v>
      </c>
      <c r="B78" s="14"/>
      <c r="C78" s="15" t="n">
        <f aca="false">(0.015*(1.015^A78))/((1.015^A78)-1)</f>
        <v>0.0231723547694524</v>
      </c>
    </row>
    <row r="79" customFormat="false" ht="18" hidden="false" customHeight="false" outlineLevel="0" collapsed="false">
      <c r="A79" s="13" t="n">
        <f aca="false">A78+1</f>
        <v>71</v>
      </c>
      <c r="B79" s="14"/>
      <c r="C79" s="15" t="n">
        <f aca="false">(0.015*(1.015^A79))/((1.015^A79)-1)</f>
        <v>0.0229872708946421</v>
      </c>
    </row>
    <row r="80" customFormat="false" ht="18" hidden="false" customHeight="false" outlineLevel="0" collapsed="false">
      <c r="A80" s="13" t="n">
        <f aca="false">A79+1</f>
        <v>72</v>
      </c>
      <c r="B80" s="14"/>
      <c r="C80" s="15" t="n">
        <f aca="false">(0.015*(1.015^A80))/((1.015^A80)-1)</f>
        <v>0.0228077910858626</v>
      </c>
    </row>
    <row r="81" customFormat="false" ht="18" hidden="false" customHeight="false" outlineLevel="0" collapsed="false">
      <c r="A81" s="13" t="n">
        <f aca="false">A80+1</f>
        <v>73</v>
      </c>
      <c r="B81" s="14"/>
      <c r="C81" s="15" t="n">
        <f aca="false">(0.015*(1.015^A81))/((1.015^A81)-1)</f>
        <v>0.0226336836245385</v>
      </c>
    </row>
    <row r="82" customFormat="false" ht="18" hidden="false" customHeight="false" outlineLevel="0" collapsed="false">
      <c r="A82" s="13" t="n">
        <f aca="false">A81+1</f>
        <v>74</v>
      </c>
      <c r="B82" s="14"/>
      <c r="C82" s="15" t="n">
        <f aca="false">(0.015*(1.015^A82))/((1.015^A82)-1)</f>
        <v>0.0224647293031482</v>
      </c>
    </row>
    <row r="83" customFormat="false" ht="18" hidden="false" customHeight="false" outlineLevel="0" collapsed="false">
      <c r="A83" s="13" t="n">
        <f aca="false">A82+1</f>
        <v>75</v>
      </c>
      <c r="B83" s="14"/>
      <c r="C83" s="15" t="n">
        <f aca="false">(0.015*(1.015^A83))/((1.015^A83)-1)</f>
        <v>0.0223007205913457</v>
      </c>
    </row>
    <row r="84" customFormat="false" ht="18" hidden="false" customHeight="false" outlineLevel="0" collapsed="false">
      <c r="A84" s="13" t="n">
        <f aca="false">A83+1</f>
        <v>76</v>
      </c>
      <c r="B84" s="14"/>
      <c r="C84" s="15" t="n">
        <f aca="false">(0.015*(1.015^A84))/((1.015^A84)-1)</f>
        <v>0.0221414608679163</v>
      </c>
    </row>
    <row r="85" customFormat="false" ht="18" hidden="false" customHeight="false" outlineLevel="0" collapsed="false">
      <c r="A85" s="13" t="n">
        <f aca="false">A84+1</f>
        <v>77</v>
      </c>
      <c r="B85" s="14"/>
      <c r="C85" s="15" t="n">
        <f aca="false">(0.015*(1.015^A85))/((1.015^A85)-1)</f>
        <v>0.0219867637125808</v>
      </c>
    </row>
    <row r="86" customFormat="false" ht="18" hidden="false" customHeight="false" outlineLevel="0" collapsed="false">
      <c r="A86" s="13" t="n">
        <f aca="false">A85+1</f>
        <v>78</v>
      </c>
      <c r="B86" s="14"/>
      <c r="C86" s="15" t="n">
        <f aca="false">(0.015*(1.015^A86))/((1.015^A86)-1)</f>
        <v>0.0218364522522777</v>
      </c>
    </row>
    <row r="87" customFormat="false" ht="18" hidden="false" customHeight="false" outlineLevel="0" collapsed="false">
      <c r="A87" s="13" t="n">
        <f aca="false">A86+1</f>
        <v>79</v>
      </c>
      <c r="B87" s="14"/>
      <c r="C87" s="15" t="n">
        <f aca="false">(0.015*(1.015^A87))/((1.015^A87)-1)</f>
        <v>0.021690358557095</v>
      </c>
    </row>
    <row r="88" customFormat="false" ht="18" hidden="false" customHeight="false" outlineLevel="0" collapsed="false">
      <c r="A88" s="13" t="n">
        <f aca="false">A87+1</f>
        <v>80</v>
      </c>
      <c r="B88" s="14"/>
      <c r="C88" s="15" t="n">
        <f aca="false">(0.015*(1.015^A88))/((1.015^A88)-1)</f>
        <v>0.0215483230815094</v>
      </c>
    </row>
    <row r="89" customFormat="false" ht="18" hidden="false" customHeight="false" outlineLevel="0" collapsed="false">
      <c r="A89" s="13" t="n">
        <f aca="false">A88+1</f>
        <v>81</v>
      </c>
      <c r="B89" s="14"/>
      <c r="C89" s="15" t="n">
        <f aca="false">(0.015*(1.015^A89))/((1.015^A89)-1)</f>
        <v>0.0214101941470143</v>
      </c>
    </row>
    <row r="90" customFormat="false" ht="18" hidden="false" customHeight="false" outlineLevel="0" collapsed="false">
      <c r="A90" s="13" t="n">
        <f aca="false">A89+1</f>
        <v>82</v>
      </c>
      <c r="B90" s="14"/>
      <c r="C90" s="15" t="n">
        <f aca="false">(0.015*(1.015^A90))/((1.015^A90)-1)</f>
        <v>0.0212758274626068</v>
      </c>
    </row>
    <row r="91" customFormat="false" ht="18" hidden="false" customHeight="false" outlineLevel="0" collapsed="false">
      <c r="A91" s="13" t="n">
        <f aca="false">A90+1</f>
        <v>83</v>
      </c>
      <c r="B91" s="14"/>
      <c r="C91" s="15" t="n">
        <f aca="false">(0.015*(1.015^A91))/((1.015^A91)-1)</f>
        <v>0.0211450856799375</v>
      </c>
    </row>
    <row r="92" customFormat="false" ht="18" hidden="false" customHeight="false" outlineLevel="0" collapsed="false">
      <c r="A92" s="13" t="n">
        <f aca="false">A91+1</f>
        <v>84</v>
      </c>
      <c r="B92" s="14"/>
      <c r="C92" s="15" t="n">
        <f aca="false">(0.015*(1.015^A92))/((1.015^A92)-1)</f>
        <v>0.0210178379802374</v>
      </c>
    </row>
    <row r="93" customFormat="false" ht="18" hidden="false" customHeight="false" outlineLevel="0" collapsed="false">
      <c r="A93" s="13" t="n">
        <f aca="false">A92+1</f>
        <v>85</v>
      </c>
      <c r="B93" s="14"/>
      <c r="C93" s="15" t="n">
        <f aca="false">(0.015*(1.015^A93))/((1.015^A93)-1)</f>
        <v>0.0208939596904024</v>
      </c>
    </row>
    <row r="94" customFormat="false" ht="18" hidden="false" customHeight="false" outlineLevel="0" collapsed="false">
      <c r="A94" s="13" t="n">
        <f aca="false">A93+1</f>
        <v>86</v>
      </c>
      <c r="B94" s="14"/>
      <c r="C94" s="15" t="n">
        <f aca="false">(0.015*(1.015^A94))/((1.015^A94)-1)</f>
        <v>0.0207733319258641</v>
      </c>
    </row>
    <row r="95" customFormat="false" ht="18" hidden="false" customHeight="false" outlineLevel="0" collapsed="false">
      <c r="A95" s="13" t="n">
        <f aca="false">A94+1</f>
        <v>87</v>
      </c>
      <c r="B95" s="14"/>
      <c r="C95" s="15" t="n">
        <f aca="false">(0.015*(1.015^A95))/((1.015^A95)-1)</f>
        <v>0.0206558412580898</v>
      </c>
    </row>
    <row r="96" customFormat="false" ht="18" hidden="false" customHeight="false" outlineLevel="0" collapsed="false">
      <c r="A96" s="13" t="n">
        <f aca="false">A95+1</f>
        <v>88</v>
      </c>
      <c r="B96" s="14"/>
      <c r="C96" s="15" t="n">
        <f aca="false">(0.015*(1.015^A96))/((1.015^A96)-1)</f>
        <v>0.0205413794047544</v>
      </c>
    </row>
    <row r="97" customFormat="false" ht="18" hidden="false" customHeight="false" outlineLevel="0" collapsed="false">
      <c r="A97" s="13" t="n">
        <f aca="false">A96+1</f>
        <v>89</v>
      </c>
      <c r="B97" s="14"/>
      <c r="C97" s="15" t="n">
        <f aca="false">(0.015*(1.015^A97))/((1.015^A97)-1)</f>
        <v>0.0204298429407992</v>
      </c>
    </row>
    <row r="98" customFormat="false" ht="18" hidden="false" customHeight="false" outlineLevel="0" collapsed="false">
      <c r="A98" s="13" t="n">
        <f aca="false">A97+1</f>
        <v>90</v>
      </c>
      <c r="B98" s="14"/>
      <c r="C98" s="15" t="n">
        <f aca="false">(0.015*(1.015^A98))/((1.015^A98)-1)</f>
        <v>0.0203211330287546</v>
      </c>
    </row>
    <row r="99" customFormat="false" ht="18" hidden="false" customHeight="false" outlineLevel="0" collapsed="false">
      <c r="A99" s="13" t="n">
        <f aca="false">A98+1</f>
        <v>91</v>
      </c>
      <c r="B99" s="14"/>
      <c r="C99" s="15" t="n">
        <f aca="false">(0.015*(1.015^A99))/((1.015^A99)-1)</f>
        <v>0.0202151551668436</v>
      </c>
    </row>
    <row r="100" customFormat="false" ht="18" hidden="false" customHeight="false" outlineLevel="0" collapsed="false">
      <c r="A100" s="13" t="n">
        <f aca="false">A99+1</f>
        <v>92</v>
      </c>
      <c r="B100" s="14"/>
      <c r="C100" s="15" t="n">
        <f aca="false">(0.015*(1.015^A100))/((1.015^A100)-1)</f>
        <v>0.0201118189535135</v>
      </c>
    </row>
    <row r="101" customFormat="false" ht="18" hidden="false" customHeight="false" outlineLevel="0" collapsed="false">
      <c r="A101" s="13" t="n">
        <f aca="false">A100+1</f>
        <v>93</v>
      </c>
      <c r="B101" s="14"/>
      <c r="C101" s="15" t="n">
        <f aca="false">(0.015*(1.015^A101))/((1.015^A101)-1)</f>
        <v>0.02001103786716</v>
      </c>
    </row>
    <row r="102" customFormat="false" ht="18" hidden="false" customHeight="false" outlineLevel="0" collapsed="false">
      <c r="A102" s="13" t="n">
        <f aca="false">A101+1</f>
        <v>94</v>
      </c>
      <c r="B102" s="14"/>
      <c r="C102" s="15" t="n">
        <f aca="false">(0.015*(1.015^A102))/((1.015^A102)-1)</f>
        <v>0.019912729059911</v>
      </c>
    </row>
    <row r="103" customFormat="false" ht="18" hidden="false" customHeight="false" outlineLevel="0" collapsed="false">
      <c r="A103" s="13" t="n">
        <f aca="false">A102+1</f>
        <v>95</v>
      </c>
      <c r="B103" s="14"/>
      <c r="C103" s="15" t="n">
        <f aca="false">(0.015*(1.015^A103))/((1.015^A103)-1)</f>
        <v>0.0198168131644354</v>
      </c>
    </row>
    <row r="104" customFormat="false" ht="18" hidden="false" customHeight="false" outlineLevel="0" collapsed="false">
      <c r="A104" s="13" t="n">
        <f aca="false">A103+1</f>
        <v>96</v>
      </c>
      <c r="B104" s="14"/>
      <c r="C104" s="15" t="n">
        <f aca="false">(0.015*(1.015^A104))/((1.015^A104)-1)</f>
        <v>0.0197232141128259</v>
      </c>
    </row>
    <row r="105" customFormat="false" ht="18" hidden="false" customHeight="false" outlineLevel="0" collapsed="false">
      <c r="A105" s="13" t="n">
        <f aca="false">A104+1</f>
        <v>97</v>
      </c>
      <c r="B105" s="14"/>
      <c r="C105" s="15" t="n">
        <f aca="false">(0.015*(1.015^A105))/((1.015^A105)-1)</f>
        <v>0.0196318589666856</v>
      </c>
    </row>
    <row r="106" customFormat="false" ht="18" hidden="false" customHeight="false" outlineLevel="0" collapsed="false">
      <c r="A106" s="13" t="n">
        <f aca="false">A105+1</f>
        <v>98</v>
      </c>
      <c r="B106" s="14"/>
      <c r="C106" s="15" t="n">
        <f aca="false">(0.015*(1.015^A106))/((1.015^A106)-1)</f>
        <v>0.0195426777576169</v>
      </c>
    </row>
    <row r="107" customFormat="false" ht="18" hidden="false" customHeight="false" outlineLevel="0" collapsed="false">
      <c r="A107" s="13" t="n">
        <f aca="false">A106+1</f>
        <v>99</v>
      </c>
      <c r="B107" s="14"/>
      <c r="C107" s="15" t="n">
        <f aca="false">(0.015*(1.015^A107))/((1.015^A107)-1)</f>
        <v>0.0194556033373788</v>
      </c>
    </row>
    <row r="108" customFormat="false" ht="18" hidden="false" customHeight="false" outlineLevel="0" collapsed="false">
      <c r="A108" s="13" t="n">
        <f aca="false">A107+1</f>
        <v>100</v>
      </c>
      <c r="B108" s="14"/>
      <c r="C108" s="15" t="n">
        <f aca="false">(0.015*(1.015^A108))/((1.015^A108)-1)</f>
        <v>0.0193705712370333</v>
      </c>
    </row>
    <row r="109" customFormat="false" ht="18" hidden="false" customHeight="false" outlineLevel="0" collapsed="false">
      <c r="A109" s="13" t="n">
        <f aca="false">A108+1</f>
        <v>101</v>
      </c>
      <c r="B109" s="14"/>
      <c r="C109" s="15" t="n">
        <f aca="false">(0.015*(1.015^A109))/((1.015^A109)-1)</f>
        <v>0.0192875195344609</v>
      </c>
    </row>
    <row r="110" customFormat="false" ht="18" hidden="false" customHeight="false" outlineLevel="0" collapsed="false">
      <c r="A110" s="13" t="n">
        <f aca="false">A109+1</f>
        <v>102</v>
      </c>
      <c r="B110" s="14"/>
      <c r="C110" s="15" t="n">
        <f aca="false">(0.015*(1.015^A110))/((1.015^A110)-1)</f>
        <v>0.0192063887296679</v>
      </c>
    </row>
    <row r="111" customFormat="false" ht="18" hidden="false" customHeight="false" outlineLevel="0" collapsed="false">
      <c r="A111" s="13" t="n">
        <f aca="false">A110+1</f>
        <v>103</v>
      </c>
      <c r="B111" s="14"/>
      <c r="C111" s="15" t="n">
        <f aca="false">(0.015*(1.015^A111))/((1.015^A111)-1)</f>
        <v>0.0191271216273582</v>
      </c>
    </row>
    <row r="112" customFormat="false" ht="18" hidden="false" customHeight="false" outlineLevel="0" collapsed="false">
      <c r="A112" s="13" t="n">
        <f aca="false">A111+1</f>
        <v>104</v>
      </c>
      <c r="B112" s="14"/>
      <c r="C112" s="15" t="n">
        <f aca="false">(0.015*(1.015^A112))/((1.015^A112)-1)</f>
        <v>0.0190496632262793</v>
      </c>
    </row>
    <row r="113" customFormat="false" ht="18" hidden="false" customHeight="false" outlineLevel="0" collapsed="false">
      <c r="A113" s="13" t="n">
        <f aca="false">A112+1</f>
        <v>105</v>
      </c>
      <c r="B113" s="14"/>
      <c r="C113" s="15" t="n">
        <f aca="false">(0.015*(1.015^A113))/((1.015^A113)-1)</f>
        <v>0.0189739606148911</v>
      </c>
    </row>
    <row r="114" customFormat="false" ht="18" hidden="false" customHeight="false" outlineLevel="0" collapsed="false">
      <c r="A114" s="13" t="n">
        <f aca="false">A113+1</f>
        <v>106</v>
      </c>
      <c r="B114" s="14"/>
      <c r="C114" s="15" t="n">
        <f aca="false">(0.015*(1.015^A114))/((1.015^A114)-1)</f>
        <v>0.0188999628729404</v>
      </c>
    </row>
    <row r="115" customFormat="false" ht="18" hidden="false" customHeight="false" outlineLevel="0" collapsed="false">
      <c r="A115" s="13" t="n">
        <f aca="false">A114+1</f>
        <v>107</v>
      </c>
      <c r="B115" s="14"/>
      <c r="C115" s="15" t="n">
        <f aca="false">(0.015*(1.015^A115))/((1.015^A115)-1)</f>
        <v>0.0188276209785541</v>
      </c>
    </row>
    <row r="116" customFormat="false" ht="18" hidden="false" customHeight="false" outlineLevel="0" collapsed="false">
      <c r="A116" s="13" t="n">
        <f aca="false">A115+1</f>
        <v>108</v>
      </c>
      <c r="B116" s="14"/>
      <c r="C116" s="15" t="n">
        <f aca="false">(0.015*(1.015^A116))/((1.015^A116)-1)</f>
        <v>0.0187568877204936</v>
      </c>
    </row>
    <row r="117" customFormat="false" ht="18" hidden="false" customHeight="false" outlineLevel="0" collapsed="false">
      <c r="A117" s="13" t="n">
        <f aca="false">A116+1</f>
        <v>109</v>
      </c>
      <c r="B117" s="14"/>
      <c r="C117" s="15" t="n">
        <f aca="false">(0.015*(1.015^A117))/((1.015^A117)-1)</f>
        <v>0.0186877176152397</v>
      </c>
    </row>
    <row r="118" customFormat="false" ht="18" hidden="false" customHeight="false" outlineLevel="0" collapsed="false">
      <c r="A118" s="13" t="n">
        <f aca="false">A117+1</f>
        <v>110</v>
      </c>
      <c r="B118" s="14"/>
      <c r="C118" s="15" t="n">
        <f aca="false">(0.015*(1.015^A118))/((1.015^A118)-1)</f>
        <v>0.0186200668285985</v>
      </c>
    </row>
    <row r="119" customFormat="false" ht="18" hidden="false" customHeight="false" outlineLevel="0" collapsed="false">
      <c r="A119" s="13" t="n">
        <f aca="false">A118+1</f>
        <v>111</v>
      </c>
      <c r="B119" s="14"/>
      <c r="C119" s="15" t="n">
        <f aca="false">(0.015*(1.015^A119))/((1.015^A119)-1)</f>
        <v>0.0185538931015461</v>
      </c>
    </row>
    <row r="120" customFormat="false" ht="18" hidden="false" customHeight="false" outlineLevel="0" collapsed="false">
      <c r="A120" s="13" t="n">
        <f aca="false">A119+1</f>
        <v>112</v>
      </c>
      <c r="B120" s="14"/>
      <c r="C120" s="15" t="n">
        <f aca="false">(0.015*(1.015^A120))/((1.015^A120)-1)</f>
        <v>0.0184891556800439</v>
      </c>
    </row>
    <row r="121" customFormat="false" ht="18" hidden="false" customHeight="false" outlineLevel="0" collapsed="false">
      <c r="A121" s="13" t="n">
        <f aca="false">A120+1</f>
        <v>113</v>
      </c>
      <c r="B121" s="14"/>
      <c r="C121" s="15" t="n">
        <f aca="false">(0.015*(1.015^A121))/((1.015^A121)-1)</f>
        <v>0.0184258152485818</v>
      </c>
    </row>
    <row r="122" customFormat="false" ht="18" hidden="false" customHeight="false" outlineLevel="0" collapsed="false">
      <c r="A122" s="13" t="n">
        <f aca="false">A121+1</f>
        <v>114</v>
      </c>
      <c r="B122" s="14"/>
      <c r="C122" s="15" t="n">
        <f aca="false">(0.015*(1.015^A122))/((1.015^A122)-1)</f>
        <v>0.0183638338672175</v>
      </c>
    </row>
    <row r="123" customFormat="false" ht="18" hidden="false" customHeight="false" outlineLevel="0" collapsed="false">
      <c r="A123" s="13" t="n">
        <f aca="false">A122+1</f>
        <v>115</v>
      </c>
      <c r="B123" s="14"/>
      <c r="C123" s="15" t="n">
        <f aca="false">(0.015*(1.015^A123))/((1.015^A123)-1)</f>
        <v>0.018303174911901</v>
      </c>
    </row>
    <row r="124" customFormat="false" ht="18" hidden="false" customHeight="false" outlineLevel="0" collapsed="false">
      <c r="A124" s="13" t="n">
        <f aca="false">A123+1</f>
        <v>116</v>
      </c>
      <c r="B124" s="14"/>
      <c r="C124" s="15" t="n">
        <f aca="false">(0.015*(1.015^A124))/((1.015^A124)-1)</f>
        <v>0.0182438030178849</v>
      </c>
    </row>
    <row r="125" customFormat="false" ht="18" hidden="false" customHeight="false" outlineLevel="0" collapsed="false">
      <c r="A125" s="13" t="n">
        <f aca="false">A124+1</f>
        <v>117</v>
      </c>
      <c r="B125" s="14"/>
      <c r="C125" s="15" t="n">
        <f aca="false">(0.015*(1.015^A125))/((1.015^A125)-1)</f>
        <v>0.0181856840260367</v>
      </c>
    </row>
    <row r="126" customFormat="false" ht="18" hidden="false" customHeight="false" outlineLevel="0" collapsed="false">
      <c r="A126" s="13" t="n">
        <f aca="false">A125+1</f>
        <v>118</v>
      </c>
      <c r="B126" s="14"/>
      <c r="C126" s="15" t="n">
        <f aca="false">(0.015*(1.015^A126))/((1.015^A126)-1)</f>
        <v>0.0181287849318801</v>
      </c>
    </row>
    <row r="127" customFormat="false" ht="18" hidden="false" customHeight="false" outlineLevel="0" collapsed="false">
      <c r="A127" s="13" t="n">
        <f aca="false">A126+1</f>
        <v>119</v>
      </c>
      <c r="B127" s="14"/>
      <c r="C127" s="15" t="n">
        <f aca="false">(0.015*(1.015^A127))/((1.015^A127)-1)</f>
        <v>0.0180730738372056</v>
      </c>
    </row>
    <row r="128" customFormat="false" ht="18.75" hidden="false" customHeight="false" outlineLevel="0" collapsed="false">
      <c r="A128" s="16" t="n">
        <f aca="false">A127+1</f>
        <v>120</v>
      </c>
      <c r="B128" s="17"/>
      <c r="C128" s="18" t="n">
        <f aca="false">(0.015*(1.015^A128))/((1.015^A128)-1)</f>
        <v>0.0180185199040997</v>
      </c>
    </row>
    <row r="129" customFormat="false" ht="18" hidden="false" customHeight="false" outlineLevel="0" collapsed="false">
      <c r="A129" s="19"/>
      <c r="B129" s="1"/>
      <c r="C129" s="20"/>
    </row>
    <row r="130" customFormat="false" ht="18" hidden="false" customHeight="false" outlineLevel="0" collapsed="false">
      <c r="A130" s="19"/>
      <c r="B130" s="1"/>
      <c r="C130" s="20"/>
    </row>
    <row r="131" customFormat="false" ht="18" hidden="false" customHeight="false" outlineLevel="0" collapsed="false">
      <c r="A131" s="19"/>
      <c r="B131" s="1"/>
      <c r="C131" s="20"/>
    </row>
    <row r="132" customFormat="false" ht="18" hidden="false" customHeight="false" outlineLevel="0" collapsed="false">
      <c r="A132" s="19"/>
      <c r="B132" s="1"/>
      <c r="C132" s="20"/>
    </row>
  </sheetData>
  <printOptions headings="false" gridLines="false" gridLinesSet="true" horizontalCentered="false" verticalCentered="false"/>
  <pageMargins left="0.929861111111111" right="0.747916666666667" top="0.45" bottom="0.809722222222222" header="0.511811023622047" footer="0.511811023622047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9:10:20Z</dcterms:created>
  <dc:creator>Departamento Planif. y Organización y Métodos</dc:creator>
  <dc:description/>
  <dc:language>en-US</dc:language>
  <cp:lastModifiedBy>.</cp:lastModifiedBy>
  <cp:lastPrinted>2001-02-01T22:34:43Z</cp:lastPrinted>
  <cp:revision>0</cp:revision>
  <dc:subject/>
  <dc:title/>
</cp:coreProperties>
</file>