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Abril Mayo Junio" sheetId="1" state="visible" r:id="rId2"/>
  </sheets>
  <definedNames>
    <definedName function="false" hidden="false" localSheetId="0" name="_xlnm.Print_Area" vbProcedure="false">'Disp Abril Mayo Junio'!$A$2:$G$1043</definedName>
    <definedName function="false" hidden="false" localSheetId="0" name="_xlnm.Print_Titles" vbProcedure="false">'Disp Abril Mayo Jun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000">
  <si>
    <t xml:space="preserve">Impuesto</t>
  </si>
  <si>
    <t xml:space="preserve">Cod</t>
  </si>
  <si>
    <t xml:space="preserve">Vto Orig</t>
  </si>
  <si>
    <t xml:space="preserve">Cta Año</t>
  </si>
  <si>
    <t xml:space="preserve">Coef para Abril 2000</t>
  </si>
  <si>
    <t xml:space="preserve">Coef para Mayo 2000</t>
  </si>
  <si>
    <t xml:space="preserve">Coef para Junio 2000</t>
  </si>
  <si>
    <t xml:space="preserve">     Automotores</t>
  </si>
  <si>
    <t xml:space="preserve">Autom.</t>
  </si>
  <si>
    <t xml:space="preserve">aut</t>
  </si>
  <si>
    <t xml:space="preserve">19771231</t>
  </si>
  <si>
    <t xml:space="preserve">00 1977</t>
  </si>
  <si>
    <t xml:space="preserve">19781231</t>
  </si>
  <si>
    <t xml:space="preserve">00 1978</t>
  </si>
  <si>
    <t xml:space="preserve">19791231</t>
  </si>
  <si>
    <t xml:space="preserve">00 1979</t>
  </si>
  <si>
    <t xml:space="preserve">19801231</t>
  </si>
  <si>
    <t xml:space="preserve">00 1980</t>
  </si>
  <si>
    <t xml:space="preserve">19811231</t>
  </si>
  <si>
    <t xml:space="preserve">00 1981</t>
  </si>
  <si>
    <t xml:space="preserve">19821231</t>
  </si>
  <si>
    <t xml:space="preserve">00 1982</t>
  </si>
  <si>
    <t xml:space="preserve">19831231</t>
  </si>
  <si>
    <t xml:space="preserve">00 1983</t>
  </si>
  <si>
    <t xml:space="preserve">19841231</t>
  </si>
  <si>
    <t xml:space="preserve">00 1984</t>
  </si>
  <si>
    <t xml:space="preserve">19851231</t>
  </si>
  <si>
    <t xml:space="preserve">00 1985</t>
  </si>
  <si>
    <t xml:space="preserve">19860114</t>
  </si>
  <si>
    <t xml:space="preserve">01 1986</t>
  </si>
  <si>
    <t xml:space="preserve">19860310</t>
  </si>
  <si>
    <t xml:space="preserve">02 1986</t>
  </si>
  <si>
    <t xml:space="preserve">19860512</t>
  </si>
  <si>
    <t xml:space="preserve">03 1986</t>
  </si>
  <si>
    <t xml:space="preserve">19860718</t>
  </si>
  <si>
    <t xml:space="preserve">CI 1985</t>
  </si>
  <si>
    <t xml:space="preserve">19860710</t>
  </si>
  <si>
    <t xml:space="preserve">04 1986</t>
  </si>
  <si>
    <t xml:space="preserve">19860910</t>
  </si>
  <si>
    <t xml:space="preserve">05 1986</t>
  </si>
  <si>
    <t xml:space="preserve">19861110</t>
  </si>
  <si>
    <t xml:space="preserve">06 1986</t>
  </si>
  <si>
    <t xml:space="preserve">19861210</t>
  </si>
  <si>
    <t xml:space="preserve">CI 1986</t>
  </si>
  <si>
    <t xml:space="preserve">19861231</t>
  </si>
  <si>
    <t xml:space="preserve">00 1986</t>
  </si>
  <si>
    <t xml:space="preserve">19870112</t>
  </si>
  <si>
    <t xml:space="preserve">01 1987</t>
  </si>
  <si>
    <t xml:space="preserve">19870310</t>
  </si>
  <si>
    <t xml:space="preserve">02 1987</t>
  </si>
  <si>
    <t xml:space="preserve">19870511</t>
  </si>
  <si>
    <t xml:space="preserve">03 1987</t>
  </si>
  <si>
    <t xml:space="preserve">19870727</t>
  </si>
  <si>
    <t xml:space="preserve">04 1987</t>
  </si>
  <si>
    <t xml:space="preserve">19870910</t>
  </si>
  <si>
    <t xml:space="preserve">05 1987</t>
  </si>
  <si>
    <t xml:space="preserve">19871110</t>
  </si>
  <si>
    <t xml:space="preserve">06 1987</t>
  </si>
  <si>
    <t xml:space="preserve">19871210</t>
  </si>
  <si>
    <t xml:space="preserve">CI 1987</t>
  </si>
  <si>
    <t xml:space="preserve">19871231</t>
  </si>
  <si>
    <t xml:space="preserve">00 1987</t>
  </si>
  <si>
    <t xml:space="preserve">19880111</t>
  </si>
  <si>
    <t xml:space="preserve">01 1988</t>
  </si>
  <si>
    <t xml:space="preserve">19880310</t>
  </si>
  <si>
    <t xml:space="preserve">02 1988</t>
  </si>
  <si>
    <t xml:space="preserve">19880513</t>
  </si>
  <si>
    <t xml:space="preserve">03 1988</t>
  </si>
  <si>
    <t xml:space="preserve">19880715</t>
  </si>
  <si>
    <t xml:space="preserve">04 1988</t>
  </si>
  <si>
    <t xml:space="preserve">19880915</t>
  </si>
  <si>
    <t xml:space="preserve">05 1988</t>
  </si>
  <si>
    <t xml:space="preserve">19881111</t>
  </si>
  <si>
    <t xml:space="preserve">06 1988</t>
  </si>
  <si>
    <t xml:space="preserve">19881231</t>
  </si>
  <si>
    <t xml:space="preserve">00 1988</t>
  </si>
  <si>
    <t xml:space="preserve">19890106</t>
  </si>
  <si>
    <t xml:space="preserve">01 1989</t>
  </si>
  <si>
    <t xml:space="preserve">19890310</t>
  </si>
  <si>
    <t xml:space="preserve">02 1989</t>
  </si>
  <si>
    <t xml:space="preserve">19890510</t>
  </si>
  <si>
    <t xml:space="preserve">03 1989</t>
  </si>
  <si>
    <t xml:space="preserve">19890711</t>
  </si>
  <si>
    <t xml:space="preserve">04 1989</t>
  </si>
  <si>
    <t xml:space="preserve">19890911</t>
  </si>
  <si>
    <t xml:space="preserve">05 1989</t>
  </si>
  <si>
    <t xml:space="preserve">19891110</t>
  </si>
  <si>
    <t xml:space="preserve">06 1989</t>
  </si>
  <si>
    <t xml:space="preserve">19891231</t>
  </si>
  <si>
    <t xml:space="preserve">00 1989</t>
  </si>
  <si>
    <t xml:space="preserve">19900122</t>
  </si>
  <si>
    <t xml:space="preserve">01 1990</t>
  </si>
  <si>
    <t xml:space="preserve">19900312</t>
  </si>
  <si>
    <t xml:space="preserve">02 1990</t>
  </si>
  <si>
    <t xml:space="preserve">19900510</t>
  </si>
  <si>
    <t xml:space="preserve">03 1990</t>
  </si>
  <si>
    <t xml:space="preserve">19900725</t>
  </si>
  <si>
    <t xml:space="preserve">04 1990</t>
  </si>
  <si>
    <t xml:space="preserve">19900910</t>
  </si>
  <si>
    <t xml:space="preserve">05 1990</t>
  </si>
  <si>
    <t xml:space="preserve">19901109</t>
  </si>
  <si>
    <t xml:space="preserve">06 1990</t>
  </si>
  <si>
    <t xml:space="preserve">19901231</t>
  </si>
  <si>
    <t xml:space="preserve">00 1990</t>
  </si>
  <si>
    <t xml:space="preserve">19910110</t>
  </si>
  <si>
    <t xml:space="preserve">01 1991</t>
  </si>
  <si>
    <t xml:space="preserve">19910311</t>
  </si>
  <si>
    <t xml:space="preserve">02 1991</t>
  </si>
  <si>
    <t xml:space="preserve">19910510</t>
  </si>
  <si>
    <t xml:space="preserve">03 1991</t>
  </si>
  <si>
    <t xml:space="preserve">19910710</t>
  </si>
  <si>
    <t xml:space="preserve">04 1991</t>
  </si>
  <si>
    <t xml:space="preserve">19910910</t>
  </si>
  <si>
    <t xml:space="preserve">05 1991</t>
  </si>
  <si>
    <t xml:space="preserve">19911111</t>
  </si>
  <si>
    <t xml:space="preserve">06 1991</t>
  </si>
  <si>
    <t xml:space="preserve">19911231</t>
  </si>
  <si>
    <t xml:space="preserve">00 1991</t>
  </si>
  <si>
    <t xml:space="preserve">19920110</t>
  </si>
  <si>
    <t xml:space="preserve">01 1992</t>
  </si>
  <si>
    <t xml:space="preserve">19920310</t>
  </si>
  <si>
    <t xml:space="preserve">02 1992</t>
  </si>
  <si>
    <t xml:space="preserve">19920504</t>
  </si>
  <si>
    <t xml:space="preserve">03 1992</t>
  </si>
  <si>
    <t xml:space="preserve">19920706</t>
  </si>
  <si>
    <t xml:space="preserve">04 1992</t>
  </si>
  <si>
    <t xml:space="preserve">19920907</t>
  </si>
  <si>
    <t xml:space="preserve">05 1992</t>
  </si>
  <si>
    <t xml:space="preserve">19921105</t>
  </si>
  <si>
    <t xml:space="preserve">06 1992</t>
  </si>
  <si>
    <t xml:space="preserve">19921231</t>
  </si>
  <si>
    <t xml:space="preserve">Dec 1523</t>
  </si>
  <si>
    <t xml:space="preserve">00 1992</t>
  </si>
  <si>
    <t xml:space="preserve">19930114</t>
  </si>
  <si>
    <t xml:space="preserve">01 1993</t>
  </si>
  <si>
    <t xml:space="preserve">19930506</t>
  </si>
  <si>
    <t xml:space="preserve">02 1993</t>
  </si>
  <si>
    <t xml:space="preserve">19930906</t>
  </si>
  <si>
    <t xml:space="preserve">03 1993</t>
  </si>
  <si>
    <t xml:space="preserve">19931231</t>
  </si>
  <si>
    <t xml:space="preserve">00 1993</t>
  </si>
  <si>
    <t xml:space="preserve">19940112</t>
  </si>
  <si>
    <t xml:space="preserve">01 1994</t>
  </si>
  <si>
    <t xml:space="preserve">19940531</t>
  </si>
  <si>
    <t xml:space="preserve">Dec 1524</t>
  </si>
  <si>
    <t xml:space="preserve">19940511</t>
  </si>
  <si>
    <t xml:space="preserve">02 1994</t>
  </si>
  <si>
    <t xml:space="preserve">19940812</t>
  </si>
  <si>
    <t xml:space="preserve">03 1994</t>
  </si>
  <si>
    <t xml:space="preserve">19950112</t>
  </si>
  <si>
    <t xml:space="preserve">01 1995</t>
  </si>
  <si>
    <t xml:space="preserve">19950511</t>
  </si>
  <si>
    <t xml:space="preserve">02 1995</t>
  </si>
  <si>
    <t xml:space="preserve">19950911</t>
  </si>
  <si>
    <t xml:space="preserve">03 1995</t>
  </si>
  <si>
    <t xml:space="preserve">19951231</t>
  </si>
  <si>
    <t xml:space="preserve">79 1995</t>
  </si>
  <si>
    <t xml:space="preserve">19960111</t>
  </si>
  <si>
    <t xml:space="preserve">01 1996</t>
  </si>
  <si>
    <t xml:space="preserve">19960513</t>
  </si>
  <si>
    <t xml:space="preserve">02 1996</t>
  </si>
  <si>
    <t xml:space="preserve">19960911</t>
  </si>
  <si>
    <t xml:space="preserve">03 1996</t>
  </si>
  <si>
    <t xml:space="preserve">19970113</t>
  </si>
  <si>
    <t xml:space="preserve">01 1997</t>
  </si>
  <si>
    <t xml:space="preserve">19970512</t>
  </si>
  <si>
    <t xml:space="preserve">02 1997</t>
  </si>
  <si>
    <t xml:space="preserve">19970919</t>
  </si>
  <si>
    <t xml:space="preserve">03 1997</t>
  </si>
  <si>
    <t xml:space="preserve">19980120</t>
  </si>
  <si>
    <t xml:space="preserve">01 1998</t>
  </si>
  <si>
    <t xml:space="preserve">19980519</t>
  </si>
  <si>
    <t xml:space="preserve">02 1998</t>
  </si>
  <si>
    <t xml:space="preserve">19980921</t>
  </si>
  <si>
    <t xml:space="preserve">03 1998</t>
  </si>
  <si>
    <t xml:space="preserve">19990119</t>
  </si>
  <si>
    <t xml:space="preserve">01 1999</t>
  </si>
  <si>
    <t xml:space="preserve">19990519</t>
  </si>
  <si>
    <t xml:space="preserve">02 1999</t>
  </si>
  <si>
    <t xml:space="preserve">19990921</t>
  </si>
  <si>
    <t xml:space="preserve">03 1999</t>
  </si>
  <si>
    <t xml:space="preserve">Embarcaciones Deportivas</t>
  </si>
  <si>
    <t xml:space="preserve">Emb Dep</t>
  </si>
  <si>
    <t xml:space="preserve">emb</t>
  </si>
  <si>
    <t xml:space="preserve">19860425</t>
  </si>
  <si>
    <t xml:space="preserve">01 1985</t>
  </si>
  <si>
    <t xml:space="preserve">19860625</t>
  </si>
  <si>
    <t xml:space="preserve">02 1985</t>
  </si>
  <si>
    <t xml:space="preserve">19870325</t>
  </si>
  <si>
    <t xml:space="preserve">19870427</t>
  </si>
  <si>
    <t xml:space="preserve">19870825</t>
  </si>
  <si>
    <t xml:space="preserve">19871026</t>
  </si>
  <si>
    <t xml:space="preserve">19880825</t>
  </si>
  <si>
    <t xml:space="preserve">19881025</t>
  </si>
  <si>
    <t xml:space="preserve">19890825</t>
  </si>
  <si>
    <t xml:space="preserve">19891025</t>
  </si>
  <si>
    <t xml:space="preserve">19900827</t>
  </si>
  <si>
    <t xml:space="preserve">19901025</t>
  </si>
  <si>
    <t xml:space="preserve">19910830</t>
  </si>
  <si>
    <t xml:space="preserve">19911025</t>
  </si>
  <si>
    <t xml:space="preserve">19920825</t>
  </si>
  <si>
    <t xml:space="preserve">19921026</t>
  </si>
  <si>
    <t xml:space="preserve">19930825</t>
  </si>
  <si>
    <t xml:space="preserve">19931025</t>
  </si>
  <si>
    <t xml:space="preserve">19940825</t>
  </si>
  <si>
    <t xml:space="preserve">19941025</t>
  </si>
  <si>
    <t xml:space="preserve">19950825</t>
  </si>
  <si>
    <t xml:space="preserve">19951024</t>
  </si>
  <si>
    <t xml:space="preserve">19960410</t>
  </si>
  <si>
    <t xml:space="preserve">19961010</t>
  </si>
  <si>
    <t xml:space="preserve">19970410</t>
  </si>
  <si>
    <t xml:space="preserve">19971010</t>
  </si>
  <si>
    <t xml:space="preserve">19980413</t>
  </si>
  <si>
    <t xml:space="preserve">19981013</t>
  </si>
  <si>
    <t xml:space="preserve">19990413</t>
  </si>
  <si>
    <t xml:space="preserve">19991013</t>
  </si>
  <si>
    <t xml:space="preserve">                 Impuest a la Energía</t>
  </si>
  <si>
    <t xml:space="preserve">Energía</t>
  </si>
  <si>
    <t xml:space="preserve">Ene</t>
  </si>
  <si>
    <t xml:space="preserve">19971222</t>
  </si>
  <si>
    <t xml:space="preserve">09 1997</t>
  </si>
  <si>
    <t xml:space="preserve">08 1997</t>
  </si>
  <si>
    <t xml:space="preserve">07 1997</t>
  </si>
  <si>
    <t xml:space="preserve">12 1997</t>
  </si>
  <si>
    <t xml:space="preserve">11 1997</t>
  </si>
  <si>
    <t xml:space="preserve">10 1997</t>
  </si>
  <si>
    <t xml:space="preserve">19980220</t>
  </si>
  <si>
    <t xml:space="preserve">19980320</t>
  </si>
  <si>
    <t xml:space="preserve">19980420</t>
  </si>
  <si>
    <t xml:space="preserve">19980520</t>
  </si>
  <si>
    <t xml:space="preserve">04 1998</t>
  </si>
  <si>
    <t xml:space="preserve">19980622</t>
  </si>
  <si>
    <t xml:space="preserve">05 1998</t>
  </si>
  <si>
    <t xml:space="preserve">19980720</t>
  </si>
  <si>
    <t xml:space="preserve">06 1998</t>
  </si>
  <si>
    <t xml:space="preserve">19980820</t>
  </si>
  <si>
    <t xml:space="preserve">07 1998</t>
  </si>
  <si>
    <t xml:space="preserve">08 1998</t>
  </si>
  <si>
    <t xml:space="preserve">19981020</t>
  </si>
  <si>
    <t xml:space="preserve">09 1998</t>
  </si>
  <si>
    <t xml:space="preserve">19981120</t>
  </si>
  <si>
    <t xml:space="preserve">10 1998</t>
  </si>
  <si>
    <t xml:space="preserve">19981221</t>
  </si>
  <si>
    <t xml:space="preserve">11 1998</t>
  </si>
  <si>
    <t xml:space="preserve">19990120</t>
  </si>
  <si>
    <t xml:space="preserve">12 1998</t>
  </si>
  <si>
    <t xml:space="preserve">19990222</t>
  </si>
  <si>
    <t xml:space="preserve">19990322</t>
  </si>
  <si>
    <t xml:space="preserve">19990420</t>
  </si>
  <si>
    <t xml:space="preserve">19990520</t>
  </si>
  <si>
    <t xml:space="preserve">04 1999</t>
  </si>
  <si>
    <t xml:space="preserve">19990621</t>
  </si>
  <si>
    <t xml:space="preserve">05 1999</t>
  </si>
  <si>
    <t xml:space="preserve">19990720</t>
  </si>
  <si>
    <t xml:space="preserve">06 1999</t>
  </si>
  <si>
    <t xml:space="preserve">19990820</t>
  </si>
  <si>
    <t xml:space="preserve">07 1999</t>
  </si>
  <si>
    <t xml:space="preserve">19990920</t>
  </si>
  <si>
    <t xml:space="preserve">08 1999</t>
  </si>
  <si>
    <t xml:space="preserve">19991020</t>
  </si>
  <si>
    <t xml:space="preserve">09 1999</t>
  </si>
  <si>
    <t xml:space="preserve">19991122</t>
  </si>
  <si>
    <t xml:space="preserve">10 1999</t>
  </si>
  <si>
    <t xml:space="preserve">19991220</t>
  </si>
  <si>
    <t xml:space="preserve">11 1999</t>
  </si>
  <si>
    <t xml:space="preserve">                  Ingresos Brutos Convenio Multilateral</t>
  </si>
  <si>
    <t xml:space="preserve">Ing Brutos</t>
  </si>
  <si>
    <t xml:space="preserve">cm</t>
  </si>
  <si>
    <t xml:space="preserve">19770519</t>
  </si>
  <si>
    <t xml:space="preserve">02 1977</t>
  </si>
  <si>
    <t xml:space="preserve">19770728</t>
  </si>
  <si>
    <t xml:space="preserve">03 1977</t>
  </si>
  <si>
    <t xml:space="preserve">19770922</t>
  </si>
  <si>
    <t xml:space="preserve">04 1977</t>
  </si>
  <si>
    <t xml:space="preserve">19771124</t>
  </si>
  <si>
    <t xml:space="preserve">05 1977</t>
  </si>
  <si>
    <t xml:space="preserve">19780130</t>
  </si>
  <si>
    <t xml:space="preserve">06 1977</t>
  </si>
  <si>
    <t xml:space="preserve">19780327</t>
  </si>
  <si>
    <t xml:space="preserve">01 1978</t>
  </si>
  <si>
    <t xml:space="preserve">19780526</t>
  </si>
  <si>
    <t xml:space="preserve">02 1978</t>
  </si>
  <si>
    <t xml:space="preserve">19780725</t>
  </si>
  <si>
    <t xml:space="preserve">03 1978</t>
  </si>
  <si>
    <t xml:space="preserve">19780925</t>
  </si>
  <si>
    <t xml:space="preserve">04 1978</t>
  </si>
  <si>
    <t xml:space="preserve">19781127</t>
  </si>
  <si>
    <t xml:space="preserve">05 1978</t>
  </si>
  <si>
    <t xml:space="preserve">19790125</t>
  </si>
  <si>
    <t xml:space="preserve">06 1978</t>
  </si>
  <si>
    <t xml:space="preserve">19790326</t>
  </si>
  <si>
    <t xml:space="preserve">01 1979</t>
  </si>
  <si>
    <t xml:space="preserve">19790528</t>
  </si>
  <si>
    <t xml:space="preserve">02 1979</t>
  </si>
  <si>
    <t xml:space="preserve">19790725</t>
  </si>
  <si>
    <t xml:space="preserve">03 1979</t>
  </si>
  <si>
    <t xml:space="preserve">19790925</t>
  </si>
  <si>
    <t xml:space="preserve">07 1979</t>
  </si>
  <si>
    <t xml:space="preserve">19791025</t>
  </si>
  <si>
    <t xml:space="preserve">08 1979</t>
  </si>
  <si>
    <t xml:space="preserve">19791126</t>
  </si>
  <si>
    <t xml:space="preserve">09 1979</t>
  </si>
  <si>
    <t xml:space="preserve">19791214</t>
  </si>
  <si>
    <t xml:space="preserve">10 1979</t>
  </si>
  <si>
    <t xml:space="preserve">19800110</t>
  </si>
  <si>
    <t xml:space="preserve">11 1979</t>
  </si>
  <si>
    <t xml:space="preserve">19800208</t>
  </si>
  <si>
    <t xml:space="preserve">12 1979</t>
  </si>
  <si>
    <t xml:space="preserve">19800305</t>
  </si>
  <si>
    <t xml:space="preserve">01 1980</t>
  </si>
  <si>
    <t xml:space="preserve">19800407</t>
  </si>
  <si>
    <t xml:space="preserve">02 1980</t>
  </si>
  <si>
    <t xml:space="preserve">19800505</t>
  </si>
  <si>
    <t xml:space="preserve">03 1980</t>
  </si>
  <si>
    <t xml:space="preserve">19800605</t>
  </si>
  <si>
    <t xml:space="preserve">04 1980</t>
  </si>
  <si>
    <t xml:space="preserve">19800707</t>
  </si>
  <si>
    <t xml:space="preserve">05 1980</t>
  </si>
  <si>
    <t xml:space="preserve">19800905</t>
  </si>
  <si>
    <t xml:space="preserve">07 1980</t>
  </si>
  <si>
    <t xml:space="preserve">19801006</t>
  </si>
  <si>
    <t xml:space="preserve">08 1980</t>
  </si>
  <si>
    <t xml:space="preserve">19801105</t>
  </si>
  <si>
    <t xml:space="preserve">09 1980</t>
  </si>
  <si>
    <t xml:space="preserve">19801205</t>
  </si>
  <si>
    <t xml:space="preserve">10 1980</t>
  </si>
  <si>
    <t xml:space="preserve">19810105</t>
  </si>
  <si>
    <t xml:space="preserve">11 1980</t>
  </si>
  <si>
    <t xml:space="preserve">19810205</t>
  </si>
  <si>
    <t xml:space="preserve">12 1980</t>
  </si>
  <si>
    <t xml:space="preserve">19810305</t>
  </si>
  <si>
    <t xml:space="preserve">01 1981</t>
  </si>
  <si>
    <t xml:space="preserve">19810406</t>
  </si>
  <si>
    <t xml:space="preserve">02 1981</t>
  </si>
  <si>
    <t xml:space="preserve">19810505</t>
  </si>
  <si>
    <t xml:space="preserve">03 1981</t>
  </si>
  <si>
    <t xml:space="preserve">19810605</t>
  </si>
  <si>
    <t xml:space="preserve">04 1981</t>
  </si>
  <si>
    <t xml:space="preserve">19810706</t>
  </si>
  <si>
    <t xml:space="preserve">05 1981</t>
  </si>
  <si>
    <t xml:space="preserve">19810805</t>
  </si>
  <si>
    <t xml:space="preserve">06 1980</t>
  </si>
  <si>
    <t xml:space="preserve">19810907</t>
  </si>
  <si>
    <t xml:space="preserve">07 1981</t>
  </si>
  <si>
    <t xml:space="preserve">19811005</t>
  </si>
  <si>
    <t xml:space="preserve">08 1981</t>
  </si>
  <si>
    <t xml:space="preserve">19811105</t>
  </si>
  <si>
    <t xml:space="preserve">09 1981</t>
  </si>
  <si>
    <t xml:space="preserve">19811207</t>
  </si>
  <si>
    <t xml:space="preserve">10 1981</t>
  </si>
  <si>
    <t xml:space="preserve">19820105</t>
  </si>
  <si>
    <t xml:space="preserve">11 1981</t>
  </si>
  <si>
    <t xml:space="preserve">19820205</t>
  </si>
  <si>
    <t xml:space="preserve">12 1981</t>
  </si>
  <si>
    <t xml:space="preserve">19820305</t>
  </si>
  <si>
    <t xml:space="preserve">01 1982</t>
  </si>
  <si>
    <t xml:space="preserve">19820405</t>
  </si>
  <si>
    <t xml:space="preserve">02 1982</t>
  </si>
  <si>
    <t xml:space="preserve">19820505</t>
  </si>
  <si>
    <t xml:space="preserve">03 1982</t>
  </si>
  <si>
    <t xml:space="preserve">19820607</t>
  </si>
  <si>
    <t xml:space="preserve">04 1982</t>
  </si>
  <si>
    <t xml:space="preserve">19820705</t>
  </si>
  <si>
    <t xml:space="preserve">05 1982</t>
  </si>
  <si>
    <t xml:space="preserve">19820805</t>
  </si>
  <si>
    <t xml:space="preserve">06 1982</t>
  </si>
  <si>
    <t xml:space="preserve">19820906</t>
  </si>
  <si>
    <t xml:space="preserve">07 1982</t>
  </si>
  <si>
    <t xml:space="preserve">19821005</t>
  </si>
  <si>
    <t xml:space="preserve">08 1982</t>
  </si>
  <si>
    <t xml:space="preserve">19821105</t>
  </si>
  <si>
    <t xml:space="preserve">09 1982</t>
  </si>
  <si>
    <t xml:space="preserve">19821206</t>
  </si>
  <si>
    <t xml:space="preserve">10 1982</t>
  </si>
  <si>
    <t xml:space="preserve">19830105</t>
  </si>
  <si>
    <t xml:space="preserve">11 1982</t>
  </si>
  <si>
    <t xml:space="preserve">19830207</t>
  </si>
  <si>
    <t xml:space="preserve">12 1982</t>
  </si>
  <si>
    <t xml:space="preserve">19830307</t>
  </si>
  <si>
    <t xml:space="preserve">01 1983</t>
  </si>
  <si>
    <t xml:space="preserve">19830405</t>
  </si>
  <si>
    <t xml:space="preserve">02 1983</t>
  </si>
  <si>
    <t xml:space="preserve">19830505</t>
  </si>
  <si>
    <t xml:space="preserve">03 1983</t>
  </si>
  <si>
    <t xml:space="preserve">19830606</t>
  </si>
  <si>
    <t xml:space="preserve">04 1983</t>
  </si>
  <si>
    <t xml:space="preserve">19830705</t>
  </si>
  <si>
    <t xml:space="preserve">05 1983</t>
  </si>
  <si>
    <t xml:space="preserve">19830805</t>
  </si>
  <si>
    <t xml:space="preserve">06 1983</t>
  </si>
  <si>
    <t xml:space="preserve">19830905</t>
  </si>
  <si>
    <t xml:space="preserve">07 1983</t>
  </si>
  <si>
    <t xml:space="preserve">19831005</t>
  </si>
  <si>
    <t xml:space="preserve">08 1983</t>
  </si>
  <si>
    <t xml:space="preserve">19831107</t>
  </si>
  <si>
    <t xml:space="preserve">09 1983</t>
  </si>
  <si>
    <t xml:space="preserve">19831205</t>
  </si>
  <si>
    <t xml:space="preserve">10 1983</t>
  </si>
  <si>
    <t xml:space="preserve">19840105</t>
  </si>
  <si>
    <t xml:space="preserve">11 1983</t>
  </si>
  <si>
    <t xml:space="preserve">19840206</t>
  </si>
  <si>
    <t xml:space="preserve">12 1983</t>
  </si>
  <si>
    <t xml:space="preserve">19840305</t>
  </si>
  <si>
    <t xml:space="preserve">01 1984</t>
  </si>
  <si>
    <t xml:space="preserve">19840405</t>
  </si>
  <si>
    <t xml:space="preserve">02 1984</t>
  </si>
  <si>
    <t xml:space="preserve">19840507</t>
  </si>
  <si>
    <t xml:space="preserve">03 1984</t>
  </si>
  <si>
    <t xml:space="preserve">19840605</t>
  </si>
  <si>
    <t xml:space="preserve">04 1984</t>
  </si>
  <si>
    <t xml:space="preserve">19840705</t>
  </si>
  <si>
    <t xml:space="preserve">05 1984</t>
  </si>
  <si>
    <t xml:space="preserve">19840806</t>
  </si>
  <si>
    <t xml:space="preserve">06 1984</t>
  </si>
  <si>
    <t xml:space="preserve">19840905</t>
  </si>
  <si>
    <t xml:space="preserve">07 1984</t>
  </si>
  <si>
    <t xml:space="preserve">19841005</t>
  </si>
  <si>
    <t xml:space="preserve">08 1984</t>
  </si>
  <si>
    <t xml:space="preserve">19841105</t>
  </si>
  <si>
    <t xml:space="preserve">09 1984</t>
  </si>
  <si>
    <t xml:space="preserve">19841205</t>
  </si>
  <si>
    <t xml:space="preserve">10 1984</t>
  </si>
  <si>
    <t xml:space="preserve">19850107</t>
  </si>
  <si>
    <t xml:space="preserve">11 1984</t>
  </si>
  <si>
    <t xml:space="preserve">19850205</t>
  </si>
  <si>
    <t xml:space="preserve">12 1984</t>
  </si>
  <si>
    <t xml:space="preserve">19850305</t>
  </si>
  <si>
    <t xml:space="preserve">19850408</t>
  </si>
  <si>
    <t xml:space="preserve">19850506</t>
  </si>
  <si>
    <t xml:space="preserve">03 1985</t>
  </si>
  <si>
    <t xml:space="preserve">19850605</t>
  </si>
  <si>
    <t xml:space="preserve">04 1985</t>
  </si>
  <si>
    <t xml:space="preserve">19850712</t>
  </si>
  <si>
    <t xml:space="preserve">05 1985</t>
  </si>
  <si>
    <t xml:space="preserve">19850805</t>
  </si>
  <si>
    <t xml:space="preserve">06 1985</t>
  </si>
  <si>
    <t xml:space="preserve">19850905</t>
  </si>
  <si>
    <t xml:space="preserve">07 1985</t>
  </si>
  <si>
    <t xml:space="preserve">19851007</t>
  </si>
  <si>
    <t xml:space="preserve">08 1985</t>
  </si>
  <si>
    <t xml:space="preserve">19851105</t>
  </si>
  <si>
    <t xml:space="preserve">09 1985</t>
  </si>
  <si>
    <t xml:space="preserve">19851205</t>
  </si>
  <si>
    <t xml:space="preserve">10 1985</t>
  </si>
  <si>
    <t xml:space="preserve">19860106</t>
  </si>
  <si>
    <t xml:space="preserve">11 1985</t>
  </si>
  <si>
    <t xml:space="preserve">19860205</t>
  </si>
  <si>
    <t xml:space="preserve">12 1985</t>
  </si>
  <si>
    <t xml:space="preserve">19860305</t>
  </si>
  <si>
    <t xml:space="preserve">19860407</t>
  </si>
  <si>
    <t xml:space="preserve">19860505</t>
  </si>
  <si>
    <t xml:space="preserve">19860605</t>
  </si>
  <si>
    <t xml:space="preserve">19860707</t>
  </si>
  <si>
    <t xml:space="preserve">19860805</t>
  </si>
  <si>
    <t xml:space="preserve">19860905</t>
  </si>
  <si>
    <t xml:space="preserve">07 1986</t>
  </si>
  <si>
    <t xml:space="preserve">19861006</t>
  </si>
  <si>
    <t xml:space="preserve">08 1986</t>
  </si>
  <si>
    <t xml:space="preserve">19861105</t>
  </si>
  <si>
    <t xml:space="preserve">09 1986</t>
  </si>
  <si>
    <t xml:space="preserve">19861205</t>
  </si>
  <si>
    <t xml:space="preserve">10 1986</t>
  </si>
  <si>
    <t xml:space="preserve">19870105</t>
  </si>
  <si>
    <t xml:space="preserve">11 1986</t>
  </si>
  <si>
    <t xml:space="preserve">19870205</t>
  </si>
  <si>
    <t xml:space="preserve">12 1986</t>
  </si>
  <si>
    <t xml:space="preserve">19870305</t>
  </si>
  <si>
    <t xml:space="preserve">19870406</t>
  </si>
  <si>
    <t xml:space="preserve">19870505</t>
  </si>
  <si>
    <t xml:space="preserve">19870605</t>
  </si>
  <si>
    <t xml:space="preserve">19870706</t>
  </si>
  <si>
    <t xml:space="preserve">19870805</t>
  </si>
  <si>
    <t xml:space="preserve">19870907</t>
  </si>
  <si>
    <t xml:space="preserve">07 1987</t>
  </si>
  <si>
    <t xml:space="preserve">19871005</t>
  </si>
  <si>
    <t xml:space="preserve">08 1987</t>
  </si>
  <si>
    <t xml:space="preserve">19871105</t>
  </si>
  <si>
    <t xml:space="preserve">09 1987</t>
  </si>
  <si>
    <t xml:space="preserve">19871207</t>
  </si>
  <si>
    <t xml:space="preserve">10 1987</t>
  </si>
  <si>
    <t xml:space="preserve">19880105</t>
  </si>
  <si>
    <t xml:space="preserve">11 1987</t>
  </si>
  <si>
    <t xml:space="preserve">19880205</t>
  </si>
  <si>
    <t xml:space="preserve">12 1987</t>
  </si>
  <si>
    <t xml:space="preserve">19880307</t>
  </si>
  <si>
    <t xml:space="preserve">19880405</t>
  </si>
  <si>
    <t xml:space="preserve">19880505</t>
  </si>
  <si>
    <t xml:space="preserve">19880606</t>
  </si>
  <si>
    <t xml:space="preserve">19880705</t>
  </si>
  <si>
    <t xml:space="preserve">19880805</t>
  </si>
  <si>
    <t xml:space="preserve">19880905</t>
  </si>
  <si>
    <t xml:space="preserve">07 1988</t>
  </si>
  <si>
    <t xml:space="preserve">19881005</t>
  </si>
  <si>
    <t xml:space="preserve">08 1988</t>
  </si>
  <si>
    <t xml:space="preserve">19881107</t>
  </si>
  <si>
    <t xml:space="preserve">09 1988</t>
  </si>
  <si>
    <t xml:space="preserve">19881205</t>
  </si>
  <si>
    <t xml:space="preserve">10 1988</t>
  </si>
  <si>
    <t xml:space="preserve">19890105</t>
  </si>
  <si>
    <t xml:space="preserve">11 1988</t>
  </si>
  <si>
    <t xml:space="preserve">19890206</t>
  </si>
  <si>
    <t xml:space="preserve">12 1988</t>
  </si>
  <si>
    <t xml:space="preserve">19890306</t>
  </si>
  <si>
    <t xml:space="preserve">19890405</t>
  </si>
  <si>
    <t xml:space="preserve">19890505</t>
  </si>
  <si>
    <t xml:space="preserve">19890605</t>
  </si>
  <si>
    <t xml:space="preserve">19890705</t>
  </si>
  <si>
    <t xml:space="preserve">19890725</t>
  </si>
  <si>
    <t xml:space="preserve">13 1989</t>
  </si>
  <si>
    <t xml:space="preserve">19890731</t>
  </si>
  <si>
    <t xml:space="preserve">19890822</t>
  </si>
  <si>
    <t xml:space="preserve">07 1989</t>
  </si>
  <si>
    <t xml:space="preserve">19890920</t>
  </si>
  <si>
    <t xml:space="preserve">08 1989</t>
  </si>
  <si>
    <t xml:space="preserve">19891020</t>
  </si>
  <si>
    <t xml:space="preserve">09 1989</t>
  </si>
  <si>
    <t xml:space="preserve">19891120</t>
  </si>
  <si>
    <t xml:space="preserve">10 1989</t>
  </si>
  <si>
    <t xml:space="preserve">19891220</t>
  </si>
  <si>
    <t xml:space="preserve">11 1989</t>
  </si>
  <si>
    <t xml:space="preserve">12 1989</t>
  </si>
  <si>
    <t xml:space="preserve">19900220</t>
  </si>
  <si>
    <t xml:space="preserve">19900320</t>
  </si>
  <si>
    <t xml:space="preserve">19900416</t>
  </si>
  <si>
    <t xml:space="preserve">13 1990</t>
  </si>
  <si>
    <t xml:space="preserve">09 0013</t>
  </si>
  <si>
    <t xml:space="preserve">19900420</t>
  </si>
  <si>
    <t xml:space="preserve">19900515</t>
  </si>
  <si>
    <t xml:space="preserve">19900615</t>
  </si>
  <si>
    <t xml:space="preserve">19900716</t>
  </si>
  <si>
    <t xml:space="preserve">19900815</t>
  </si>
  <si>
    <t xml:space="preserve">07 1990</t>
  </si>
  <si>
    <t xml:space="preserve">19900917</t>
  </si>
  <si>
    <t xml:space="preserve">08 1990</t>
  </si>
  <si>
    <t xml:space="preserve">19901016</t>
  </si>
  <si>
    <t xml:space="preserve">09 1990</t>
  </si>
  <si>
    <t xml:space="preserve">19901115</t>
  </si>
  <si>
    <t xml:space="preserve">10 1990</t>
  </si>
  <si>
    <t xml:space="preserve">19901217</t>
  </si>
  <si>
    <t xml:space="preserve">11 1990</t>
  </si>
  <si>
    <t xml:space="preserve">19910115</t>
  </si>
  <si>
    <t xml:space="preserve">12 1990</t>
  </si>
  <si>
    <t xml:space="preserve">19910215</t>
  </si>
  <si>
    <t xml:space="preserve">19910315</t>
  </si>
  <si>
    <t xml:space="preserve">19910415</t>
  </si>
  <si>
    <t xml:space="preserve">19910515</t>
  </si>
  <si>
    <t xml:space="preserve">19910617</t>
  </si>
  <si>
    <t xml:space="preserve">19910715</t>
  </si>
  <si>
    <t xml:space="preserve">19910815</t>
  </si>
  <si>
    <t xml:space="preserve">07 1991</t>
  </si>
  <si>
    <t xml:space="preserve">19910916</t>
  </si>
  <si>
    <t xml:space="preserve">08 1991</t>
  </si>
  <si>
    <t xml:space="preserve">19911015</t>
  </si>
  <si>
    <t xml:space="preserve">09 1991</t>
  </si>
  <si>
    <t xml:space="preserve">19911115</t>
  </si>
  <si>
    <t xml:space="preserve">10 1991</t>
  </si>
  <si>
    <t xml:space="preserve">19911216</t>
  </si>
  <si>
    <t xml:space="preserve">11 1991</t>
  </si>
  <si>
    <t xml:space="preserve">19920115</t>
  </si>
  <si>
    <t xml:space="preserve">12 1991</t>
  </si>
  <si>
    <t xml:space="preserve">19920217</t>
  </si>
  <si>
    <t xml:space="preserve">19920316</t>
  </si>
  <si>
    <t xml:space="preserve">19920415</t>
  </si>
  <si>
    <t xml:space="preserve">19920515</t>
  </si>
  <si>
    <t xml:space="preserve">19920615</t>
  </si>
  <si>
    <t xml:space="preserve">19920715</t>
  </si>
  <si>
    <t xml:space="preserve">19920818</t>
  </si>
  <si>
    <t xml:space="preserve">07 1992</t>
  </si>
  <si>
    <t xml:space="preserve">19920915</t>
  </si>
  <si>
    <t xml:space="preserve">08 1992</t>
  </si>
  <si>
    <t xml:space="preserve">19921015</t>
  </si>
  <si>
    <t xml:space="preserve">09 1992</t>
  </si>
  <si>
    <t xml:space="preserve">19921116</t>
  </si>
  <si>
    <t xml:space="preserve">10 1992</t>
  </si>
  <si>
    <t xml:space="preserve">19921215</t>
  </si>
  <si>
    <t xml:space="preserve">11 1992</t>
  </si>
  <si>
    <t xml:space="preserve">19930115</t>
  </si>
  <si>
    <t xml:space="preserve">12 1992</t>
  </si>
  <si>
    <t xml:space="preserve">19930215</t>
  </si>
  <si>
    <t xml:space="preserve">19930315</t>
  </si>
  <si>
    <t xml:space="preserve">19930415</t>
  </si>
  <si>
    <t xml:space="preserve">19930517</t>
  </si>
  <si>
    <t xml:space="preserve">04 1993</t>
  </si>
  <si>
    <t xml:space="preserve">19930615</t>
  </si>
  <si>
    <t xml:space="preserve">05 1993</t>
  </si>
  <si>
    <t xml:space="preserve">19930715</t>
  </si>
  <si>
    <t xml:space="preserve">06 1993</t>
  </si>
  <si>
    <t xml:space="preserve">19930817</t>
  </si>
  <si>
    <t xml:space="preserve">07 1993</t>
  </si>
  <si>
    <t xml:space="preserve">19930915</t>
  </si>
  <si>
    <t xml:space="preserve">08 1993</t>
  </si>
  <si>
    <t xml:space="preserve">19931015</t>
  </si>
  <si>
    <t xml:space="preserve">09 1993</t>
  </si>
  <si>
    <t xml:space="preserve">19931115</t>
  </si>
  <si>
    <t xml:space="preserve">10 1993</t>
  </si>
  <si>
    <t xml:space="preserve">19931215</t>
  </si>
  <si>
    <t xml:space="preserve">11 1993</t>
  </si>
  <si>
    <t xml:space="preserve">19940117</t>
  </si>
  <si>
    <t xml:space="preserve">12 1993</t>
  </si>
  <si>
    <t xml:space="preserve">19940215</t>
  </si>
  <si>
    <t xml:space="preserve">19940315</t>
  </si>
  <si>
    <t xml:space="preserve">19940415</t>
  </si>
  <si>
    <t xml:space="preserve">19940516</t>
  </si>
  <si>
    <t xml:space="preserve">04 1994</t>
  </si>
  <si>
    <t xml:space="preserve">19940615</t>
  </si>
  <si>
    <t xml:space="preserve">05 1994</t>
  </si>
  <si>
    <t xml:space="preserve">19940715</t>
  </si>
  <si>
    <t xml:space="preserve">06 1994</t>
  </si>
  <si>
    <t xml:space="preserve">19940816</t>
  </si>
  <si>
    <t xml:space="preserve">07 1994</t>
  </si>
  <si>
    <t xml:space="preserve">19940915</t>
  </si>
  <si>
    <t xml:space="preserve">08 1994</t>
  </si>
  <si>
    <t xml:space="preserve">19941017</t>
  </si>
  <si>
    <t xml:space="preserve">09 1994</t>
  </si>
  <si>
    <t xml:space="preserve">19941117</t>
  </si>
  <si>
    <t xml:space="preserve">10 1994</t>
  </si>
  <si>
    <t xml:space="preserve">19941215</t>
  </si>
  <si>
    <t xml:space="preserve">11 1994</t>
  </si>
  <si>
    <t xml:space="preserve">19950116</t>
  </si>
  <si>
    <t xml:space="preserve">12 1994</t>
  </si>
  <si>
    <t xml:space="preserve">19950217</t>
  </si>
  <si>
    <t xml:space="preserve">19950317</t>
  </si>
  <si>
    <t xml:space="preserve">19950419</t>
  </si>
  <si>
    <t xml:space="preserve">19950519</t>
  </si>
  <si>
    <t xml:space="preserve">04 1995</t>
  </si>
  <si>
    <t xml:space="preserve">19950620</t>
  </si>
  <si>
    <t xml:space="preserve">05 1995</t>
  </si>
  <si>
    <t xml:space="preserve">19950719</t>
  </si>
  <si>
    <t xml:space="preserve">06 1995</t>
  </si>
  <si>
    <t xml:space="preserve">19950822</t>
  </si>
  <si>
    <t xml:space="preserve">07 1995</t>
  </si>
  <si>
    <t xml:space="preserve">19950919</t>
  </si>
  <si>
    <t xml:space="preserve">08 1995</t>
  </si>
  <si>
    <t xml:space="preserve">19951020</t>
  </si>
  <si>
    <t xml:space="preserve">09 1995</t>
  </si>
  <si>
    <t xml:space="preserve">19951117</t>
  </si>
  <si>
    <t xml:space="preserve">10 1995</t>
  </si>
  <si>
    <t xml:space="preserve">19951219</t>
  </si>
  <si>
    <t xml:space="preserve">11 1995</t>
  </si>
  <si>
    <t xml:space="preserve">19960119</t>
  </si>
  <si>
    <t xml:space="preserve">12 1995</t>
  </si>
  <si>
    <t xml:space="preserve">19960219</t>
  </si>
  <si>
    <t xml:space="preserve">19960319</t>
  </si>
  <si>
    <t xml:space="preserve">19960419</t>
  </si>
  <si>
    <t xml:space="preserve">19960517</t>
  </si>
  <si>
    <t xml:space="preserve">04 1996</t>
  </si>
  <si>
    <t xml:space="preserve">19960619</t>
  </si>
  <si>
    <t xml:space="preserve">05 1996</t>
  </si>
  <si>
    <t xml:space="preserve">19960719</t>
  </si>
  <si>
    <t xml:space="preserve">06 1996</t>
  </si>
  <si>
    <t xml:space="preserve">19960820</t>
  </si>
  <si>
    <t xml:space="preserve">07 1996</t>
  </si>
  <si>
    <t xml:space="preserve">19960919</t>
  </si>
  <si>
    <t xml:space="preserve">08 1996</t>
  </si>
  <si>
    <t xml:space="preserve">19961018</t>
  </si>
  <si>
    <t xml:space="preserve">09 1996</t>
  </si>
  <si>
    <t xml:space="preserve">19961119</t>
  </si>
  <si>
    <t xml:space="preserve">10 1996</t>
  </si>
  <si>
    <t xml:space="preserve">19961219</t>
  </si>
  <si>
    <t xml:space="preserve">11 1996</t>
  </si>
  <si>
    <t xml:space="preserve">19970117</t>
  </si>
  <si>
    <t xml:space="preserve">12 1996</t>
  </si>
  <si>
    <t xml:space="preserve">19970219</t>
  </si>
  <si>
    <t xml:space="preserve">19970319</t>
  </si>
  <si>
    <t xml:space="preserve">19970418</t>
  </si>
  <si>
    <t xml:space="preserve">19970519</t>
  </si>
  <si>
    <t xml:space="preserve">04 1997</t>
  </si>
  <si>
    <t xml:space="preserve">19970620</t>
  </si>
  <si>
    <t xml:space="preserve">05 1997</t>
  </si>
  <si>
    <t xml:space="preserve">19970718</t>
  </si>
  <si>
    <t xml:space="preserve">06 1997</t>
  </si>
  <si>
    <t xml:space="preserve">19970820</t>
  </si>
  <si>
    <t xml:space="preserve">19971017</t>
  </si>
  <si>
    <t xml:space="preserve">19971119</t>
  </si>
  <si>
    <t xml:space="preserve">19971219</t>
  </si>
  <si>
    <t xml:space="preserve">19980119</t>
  </si>
  <si>
    <t xml:space="preserve">19980219</t>
  </si>
  <si>
    <t xml:space="preserve">19980319</t>
  </si>
  <si>
    <t xml:space="preserve">19980417</t>
  </si>
  <si>
    <t xml:space="preserve">19980717</t>
  </si>
  <si>
    <t xml:space="preserve">19980918</t>
  </si>
  <si>
    <t xml:space="preserve">19981019</t>
  </si>
  <si>
    <t xml:space="preserve">19981119</t>
  </si>
  <si>
    <t xml:space="preserve">19981218</t>
  </si>
  <si>
    <t xml:space="preserve">19990219</t>
  </si>
  <si>
    <t xml:space="preserve">19990319</t>
  </si>
  <si>
    <t xml:space="preserve">19990419</t>
  </si>
  <si>
    <t xml:space="preserve">19990622</t>
  </si>
  <si>
    <t xml:space="preserve">19990719</t>
  </si>
  <si>
    <t xml:space="preserve">19990917</t>
  </si>
  <si>
    <t xml:space="preserve">19991019</t>
  </si>
  <si>
    <t xml:space="preserve">19991119</t>
  </si>
  <si>
    <t xml:space="preserve">19991217</t>
  </si>
  <si>
    <t xml:space="preserve">12 1999</t>
  </si>
  <si>
    <t xml:space="preserve">   Ingresos Brutos Bimestrales</t>
  </si>
  <si>
    <t xml:space="preserve">ibb</t>
  </si>
  <si>
    <t xml:space="preserve">04 1979</t>
  </si>
  <si>
    <t xml:space="preserve">05 1979</t>
  </si>
  <si>
    <t xml:space="preserve">19800125</t>
  </si>
  <si>
    <t xml:space="preserve">06 1979</t>
  </si>
  <si>
    <t xml:space="preserve">19800325</t>
  </si>
  <si>
    <t xml:space="preserve">19800526</t>
  </si>
  <si>
    <t xml:space="preserve">19800725</t>
  </si>
  <si>
    <t xml:space="preserve">19800925</t>
  </si>
  <si>
    <t xml:space="preserve">19801125</t>
  </si>
  <si>
    <t xml:space="preserve">19810126</t>
  </si>
  <si>
    <t xml:space="preserve">19810325</t>
  </si>
  <si>
    <t xml:space="preserve">19810526</t>
  </si>
  <si>
    <t xml:space="preserve">19810727</t>
  </si>
  <si>
    <t xml:space="preserve">19810925</t>
  </si>
  <si>
    <t xml:space="preserve">19811125</t>
  </si>
  <si>
    <t xml:space="preserve">19820125</t>
  </si>
  <si>
    <t xml:space="preserve">06 1981</t>
  </si>
  <si>
    <t xml:space="preserve">19820325</t>
  </si>
  <si>
    <t xml:space="preserve">19820526</t>
  </si>
  <si>
    <t xml:space="preserve">19820726</t>
  </si>
  <si>
    <t xml:space="preserve">19820927</t>
  </si>
  <si>
    <t xml:space="preserve">19821125</t>
  </si>
  <si>
    <t xml:space="preserve">19830125</t>
  </si>
  <si>
    <t xml:space="preserve">19830325</t>
  </si>
  <si>
    <t xml:space="preserve">19830526</t>
  </si>
  <si>
    <t xml:space="preserve">19830725</t>
  </si>
  <si>
    <t xml:space="preserve">19830926</t>
  </si>
  <si>
    <t xml:space="preserve">19831125</t>
  </si>
  <si>
    <t xml:space="preserve">19840125</t>
  </si>
  <si>
    <t xml:space="preserve">19840326</t>
  </si>
  <si>
    <t xml:space="preserve">19840528</t>
  </si>
  <si>
    <t xml:space="preserve">19840725</t>
  </si>
  <si>
    <t xml:space="preserve">19840925</t>
  </si>
  <si>
    <t xml:space="preserve">19841126</t>
  </si>
  <si>
    <t xml:space="preserve">19850125</t>
  </si>
  <si>
    <t xml:space="preserve">19850325</t>
  </si>
  <si>
    <t xml:space="preserve">19850527</t>
  </si>
  <si>
    <t xml:space="preserve">19850725</t>
  </si>
  <si>
    <t xml:space="preserve">19850925</t>
  </si>
  <si>
    <t xml:space="preserve">19851125</t>
  </si>
  <si>
    <t xml:space="preserve">19860127</t>
  </si>
  <si>
    <t xml:space="preserve">19860325</t>
  </si>
  <si>
    <t xml:space="preserve">19860526</t>
  </si>
  <si>
    <t xml:space="preserve">19860725</t>
  </si>
  <si>
    <t xml:space="preserve">19860925</t>
  </si>
  <si>
    <t xml:space="preserve">19861125</t>
  </si>
  <si>
    <t xml:space="preserve">19870126</t>
  </si>
  <si>
    <t xml:space="preserve">19870526</t>
  </si>
  <si>
    <t xml:space="preserve">19870925</t>
  </si>
  <si>
    <t xml:space="preserve">19871125</t>
  </si>
  <si>
    <t xml:space="preserve">19880125</t>
  </si>
  <si>
    <t xml:space="preserve">19880325</t>
  </si>
  <si>
    <t xml:space="preserve">19880526</t>
  </si>
  <si>
    <t xml:space="preserve">19880725</t>
  </si>
  <si>
    <t xml:space="preserve">19880926</t>
  </si>
  <si>
    <t xml:space="preserve">19881125</t>
  </si>
  <si>
    <t xml:space="preserve">19890125</t>
  </si>
  <si>
    <t xml:space="preserve">19890327</t>
  </si>
  <si>
    <t xml:space="preserve">19890526</t>
  </si>
  <si>
    <t xml:space="preserve">19890925</t>
  </si>
  <si>
    <t xml:space="preserve">19891127</t>
  </si>
  <si>
    <t xml:space="preserve">19900125</t>
  </si>
  <si>
    <t xml:space="preserve">19900326</t>
  </si>
  <si>
    <t xml:space="preserve">19901126</t>
  </si>
  <si>
    <t xml:space="preserve">19910125</t>
  </si>
  <si>
    <t xml:space="preserve">19910318</t>
  </si>
  <si>
    <t xml:space="preserve">19910520</t>
  </si>
  <si>
    <t xml:space="preserve">19910718</t>
  </si>
  <si>
    <t xml:space="preserve">19910918</t>
  </si>
  <si>
    <t xml:space="preserve">19911125</t>
  </si>
  <si>
    <t xml:space="preserve">19920127</t>
  </si>
  <si>
    <t xml:space="preserve">19920318</t>
  </si>
  <si>
    <t xml:space="preserve">19920518</t>
  </si>
  <si>
    <t xml:space="preserve">19920720</t>
  </si>
  <si>
    <t xml:space="preserve">19920918</t>
  </si>
  <si>
    <t xml:space="preserve">19921118</t>
  </si>
  <si>
    <t xml:space="preserve">19930118</t>
  </si>
  <si>
    <t xml:space="preserve">19930318</t>
  </si>
  <si>
    <t xml:space="preserve">19930518</t>
  </si>
  <si>
    <t xml:space="preserve">19930719</t>
  </si>
  <si>
    <t xml:space="preserve">19930920</t>
  </si>
  <si>
    <t xml:space="preserve">19931118</t>
  </si>
  <si>
    <t xml:space="preserve">19940118</t>
  </si>
  <si>
    <t xml:space="preserve">19940318</t>
  </si>
  <si>
    <t xml:space="preserve">19940518</t>
  </si>
  <si>
    <t xml:space="preserve">19940718</t>
  </si>
  <si>
    <t xml:space="preserve">19940919</t>
  </si>
  <si>
    <t xml:space="preserve">19941118</t>
  </si>
  <si>
    <t xml:space="preserve">19950118</t>
  </si>
  <si>
    <t xml:space="preserve">19950320</t>
  </si>
  <si>
    <t xml:space="preserve">19950518</t>
  </si>
  <si>
    <t xml:space="preserve">19950718</t>
  </si>
  <si>
    <t xml:space="preserve">19950918</t>
  </si>
  <si>
    <t xml:space="preserve">19951120</t>
  </si>
  <si>
    <t xml:space="preserve">19960118</t>
  </si>
  <si>
    <t xml:space="preserve">19960318</t>
  </si>
  <si>
    <t xml:space="preserve">19960520</t>
  </si>
  <si>
    <t xml:space="preserve">19960718</t>
  </si>
  <si>
    <t xml:space="preserve">19960918</t>
  </si>
  <si>
    <t xml:space="preserve">19961118</t>
  </si>
  <si>
    <t xml:space="preserve">19970120</t>
  </si>
  <si>
    <t xml:space="preserve">19970318</t>
  </si>
  <si>
    <t xml:space="preserve">19970918</t>
  </si>
  <si>
    <t xml:space="preserve">19971118</t>
  </si>
  <si>
    <t xml:space="preserve">19990326</t>
  </si>
  <si>
    <t xml:space="preserve">19990527</t>
  </si>
  <si>
    <t xml:space="preserve">19990726</t>
  </si>
  <si>
    <t xml:space="preserve">19990924</t>
  </si>
  <si>
    <t xml:space="preserve">19991126</t>
  </si>
  <si>
    <t xml:space="preserve"> Ingresos Brutos Mensuales</t>
  </si>
  <si>
    <t xml:space="preserve">ibm</t>
  </si>
  <si>
    <t xml:space="preserve">19860825</t>
  </si>
  <si>
    <t xml:space="preserve">19861027</t>
  </si>
  <si>
    <t xml:space="preserve">19861226</t>
  </si>
  <si>
    <t xml:space="preserve">19870225</t>
  </si>
  <si>
    <t xml:space="preserve">19870625</t>
  </si>
  <si>
    <t xml:space="preserve">19871226</t>
  </si>
  <si>
    <t xml:space="preserve">19880225</t>
  </si>
  <si>
    <t xml:space="preserve">19880425</t>
  </si>
  <si>
    <t xml:space="preserve">19880627</t>
  </si>
  <si>
    <t xml:space="preserve">19881226</t>
  </si>
  <si>
    <t xml:space="preserve">19890227</t>
  </si>
  <si>
    <t xml:space="preserve">19890425</t>
  </si>
  <si>
    <t xml:space="preserve">19890626</t>
  </si>
  <si>
    <t xml:space="preserve">19891226</t>
  </si>
  <si>
    <t xml:space="preserve">19900226</t>
  </si>
  <si>
    <t xml:space="preserve">19901226</t>
  </si>
  <si>
    <t xml:space="preserve">19941115</t>
  </si>
  <si>
    <t xml:space="preserve">19950215</t>
  </si>
  <si>
    <t xml:space="preserve">19950315</t>
  </si>
  <si>
    <t xml:space="preserve">19950417</t>
  </si>
  <si>
    <t xml:space="preserve">19950515</t>
  </si>
  <si>
    <t xml:space="preserve">19950615</t>
  </si>
  <si>
    <t xml:space="preserve">19950717</t>
  </si>
  <si>
    <t xml:space="preserve">19950815</t>
  </si>
  <si>
    <t xml:space="preserve">19950915</t>
  </si>
  <si>
    <t xml:space="preserve">19951017</t>
  </si>
  <si>
    <t xml:space="preserve">19951115</t>
  </si>
  <si>
    <t xml:space="preserve">19951215</t>
  </si>
  <si>
    <t xml:space="preserve">19960115</t>
  </si>
  <si>
    <t xml:space="preserve">19960215</t>
  </si>
  <si>
    <t xml:space="preserve">19960315</t>
  </si>
  <si>
    <t xml:space="preserve">19960415</t>
  </si>
  <si>
    <t xml:space="preserve">19960515</t>
  </si>
  <si>
    <t xml:space="preserve">19960618</t>
  </si>
  <si>
    <t xml:space="preserve">19960715</t>
  </si>
  <si>
    <t xml:space="preserve">19960815</t>
  </si>
  <si>
    <t xml:space="preserve">19960916</t>
  </si>
  <si>
    <t xml:space="preserve">19961015</t>
  </si>
  <si>
    <t xml:space="preserve">19961115</t>
  </si>
  <si>
    <t xml:space="preserve">19961216</t>
  </si>
  <si>
    <t xml:space="preserve">19970115</t>
  </si>
  <si>
    <t xml:space="preserve">19970217</t>
  </si>
  <si>
    <t xml:space="preserve">19970317</t>
  </si>
  <si>
    <t xml:space="preserve">19970415</t>
  </si>
  <si>
    <t xml:space="preserve">19970515</t>
  </si>
  <si>
    <t xml:space="preserve">19970617</t>
  </si>
  <si>
    <t xml:space="preserve">19970715</t>
  </si>
  <si>
    <t xml:space="preserve">19970815</t>
  </si>
  <si>
    <t xml:space="preserve">19970915</t>
  </si>
  <si>
    <t xml:space="preserve">19971015</t>
  </si>
  <si>
    <t xml:space="preserve">19971117</t>
  </si>
  <si>
    <t xml:space="preserve">19971215</t>
  </si>
  <si>
    <t xml:space="preserve">  Ingresos Brutos Sirft-Baires</t>
  </si>
  <si>
    <t xml:space="preserve">ib-sb</t>
  </si>
  <si>
    <t xml:space="preserve">19960221</t>
  </si>
  <si>
    <t xml:space="preserve">19960321</t>
  </si>
  <si>
    <t xml:space="preserve">19960521</t>
  </si>
  <si>
    <t xml:space="preserve">19960625</t>
  </si>
  <si>
    <t xml:space="preserve">19960822</t>
  </si>
  <si>
    <t xml:space="preserve">19960921</t>
  </si>
  <si>
    <t xml:space="preserve">19961021</t>
  </si>
  <si>
    <t xml:space="preserve">19961121</t>
  </si>
  <si>
    <t xml:space="preserve">19961220</t>
  </si>
  <si>
    <t xml:space="preserve">19970121</t>
  </si>
  <si>
    <t xml:space="preserve">19970221</t>
  </si>
  <si>
    <t xml:space="preserve">19970321</t>
  </si>
  <si>
    <t xml:space="preserve">19970421</t>
  </si>
  <si>
    <t xml:space="preserve">19970521</t>
  </si>
  <si>
    <t xml:space="preserve">19970623</t>
  </si>
  <si>
    <t xml:space="preserve">19970721</t>
  </si>
  <si>
    <t xml:space="preserve">19970822</t>
  </si>
  <si>
    <t xml:space="preserve">19971021</t>
  </si>
  <si>
    <t xml:space="preserve">19971121</t>
  </si>
  <si>
    <t xml:space="preserve">19991219</t>
  </si>
  <si>
    <t xml:space="preserve">            Inmobiliario Rural</t>
  </si>
  <si>
    <t xml:space="preserve">Inmobiliario</t>
  </si>
  <si>
    <t xml:space="preserve">r</t>
  </si>
  <si>
    <t xml:space="preserve">19860214</t>
  </si>
  <si>
    <t xml:space="preserve">19860410</t>
  </si>
  <si>
    <t xml:space="preserve">19860611</t>
  </si>
  <si>
    <t xml:space="preserve">19860811</t>
  </si>
  <si>
    <t xml:space="preserve">19861128</t>
  </si>
  <si>
    <t xml:space="preserve">00 0016</t>
  </si>
  <si>
    <t xml:space="preserve">19861010</t>
  </si>
  <si>
    <t xml:space="preserve">19870210</t>
  </si>
  <si>
    <t xml:space="preserve">19870818</t>
  </si>
  <si>
    <t xml:space="preserve">19871123</t>
  </si>
  <si>
    <t xml:space="preserve">00 0017</t>
  </si>
  <si>
    <t xml:space="preserve">19880210</t>
  </si>
  <si>
    <t xml:space="preserve">19880411</t>
  </si>
  <si>
    <t xml:space="preserve">19880615</t>
  </si>
  <si>
    <t xml:space="preserve">19880812</t>
  </si>
  <si>
    <t xml:space="preserve">19881014</t>
  </si>
  <si>
    <t xml:space="preserve">19881212</t>
  </si>
  <si>
    <t xml:space="preserve">19890215</t>
  </si>
  <si>
    <t xml:space="preserve">19890410</t>
  </si>
  <si>
    <t xml:space="preserve">19890612</t>
  </si>
  <si>
    <t xml:space="preserve">19890720</t>
  </si>
  <si>
    <t xml:space="preserve">19 0000</t>
  </si>
  <si>
    <t xml:space="preserve">19890810</t>
  </si>
  <si>
    <t xml:space="preserve">19891106</t>
  </si>
  <si>
    <t xml:space="preserve">19891211</t>
  </si>
  <si>
    <t xml:space="preserve">19 0001</t>
  </si>
  <si>
    <t xml:space="preserve">19900405</t>
  </si>
  <si>
    <t xml:space="preserve">19900626</t>
  </si>
  <si>
    <t xml:space="preserve">19900629</t>
  </si>
  <si>
    <t xml:space="preserve">00 0002</t>
  </si>
  <si>
    <t xml:space="preserve">00 0020</t>
  </si>
  <si>
    <t xml:space="preserve">19900823</t>
  </si>
  <si>
    <t xml:space="preserve">19901026</t>
  </si>
  <si>
    <t xml:space="preserve">19901214</t>
  </si>
  <si>
    <t xml:space="preserve">19910221</t>
  </si>
  <si>
    <t xml:space="preserve">19910410</t>
  </si>
  <si>
    <t xml:space="preserve">19910611</t>
  </si>
  <si>
    <t xml:space="preserve">19910812</t>
  </si>
  <si>
    <t xml:space="preserve">19911010</t>
  </si>
  <si>
    <t xml:space="preserve">19911210</t>
  </si>
  <si>
    <t xml:space="preserve">19920210</t>
  </si>
  <si>
    <t xml:space="preserve">19920429</t>
  </si>
  <si>
    <t xml:space="preserve">29 0029</t>
  </si>
  <si>
    <t xml:space="preserve">19920409</t>
  </si>
  <si>
    <t xml:space="preserve">19920506</t>
  </si>
  <si>
    <t xml:space="preserve">53 0009</t>
  </si>
  <si>
    <t xml:space="preserve">53 0001</t>
  </si>
  <si>
    <t xml:space="preserve">19920604</t>
  </si>
  <si>
    <t xml:space="preserve">19920803</t>
  </si>
  <si>
    <t xml:space="preserve">19921002</t>
  </si>
  <si>
    <t xml:space="preserve">19921210</t>
  </si>
  <si>
    <t xml:space="preserve">19930706</t>
  </si>
  <si>
    <t xml:space="preserve">19931108</t>
  </si>
  <si>
    <t xml:space="preserve">19940314</t>
  </si>
  <si>
    <t xml:space="preserve">19940712</t>
  </si>
  <si>
    <t xml:space="preserve">02 0049</t>
  </si>
  <si>
    <t xml:space="preserve">19941114</t>
  </si>
  <si>
    <t xml:space="preserve">03 0049</t>
  </si>
  <si>
    <t xml:space="preserve">19950310</t>
  </si>
  <si>
    <t xml:space="preserve">19950711</t>
  </si>
  <si>
    <t xml:space="preserve">02 0059</t>
  </si>
  <si>
    <t xml:space="preserve">19951110</t>
  </si>
  <si>
    <t xml:space="preserve">03 0059</t>
  </si>
  <si>
    <t xml:space="preserve">19960311</t>
  </si>
  <si>
    <t xml:space="preserve">19960711</t>
  </si>
  <si>
    <t xml:space="preserve">02 0069</t>
  </si>
  <si>
    <t xml:space="preserve">19961111</t>
  </si>
  <si>
    <t xml:space="preserve">19970311</t>
  </si>
  <si>
    <t xml:space="preserve">19970724</t>
  </si>
  <si>
    <t xml:space="preserve">02 0079</t>
  </si>
  <si>
    <t xml:space="preserve">19971124</t>
  </si>
  <si>
    <t xml:space="preserve">03 0079</t>
  </si>
  <si>
    <t xml:space="preserve">19971224</t>
  </si>
  <si>
    <t xml:space="preserve">19980324</t>
  </si>
  <si>
    <t xml:space="preserve">19980724</t>
  </si>
  <si>
    <t xml:space="preserve">20 1998</t>
  </si>
  <si>
    <t xml:space="preserve">19981124</t>
  </si>
  <si>
    <t xml:space="preserve">19990324</t>
  </si>
  <si>
    <t xml:space="preserve">19990723</t>
  </si>
  <si>
    <t xml:space="preserve">20 1999</t>
  </si>
  <si>
    <t xml:space="preserve">19991124</t>
  </si>
  <si>
    <t xml:space="preserve">Inmobiliario Urb. Baldio</t>
  </si>
  <si>
    <t xml:space="preserve">ub</t>
  </si>
  <si>
    <t xml:space="preserve">01 0016</t>
  </si>
  <si>
    <t xml:space="preserve">19870611</t>
  </si>
  <si>
    <t xml:space="preserve">01 0017</t>
  </si>
  <si>
    <t xml:space="preserve">19900521</t>
  </si>
  <si>
    <t xml:space="preserve">08 0002</t>
  </si>
  <si>
    <t xml:space="preserve">19900718</t>
  </si>
  <si>
    <t xml:space="preserve">09 0003</t>
  </si>
  <si>
    <t xml:space="preserve">19900829</t>
  </si>
  <si>
    <t xml:space="preserve">09 0004</t>
  </si>
  <si>
    <t xml:space="preserve">19900914</t>
  </si>
  <si>
    <t xml:space="preserve">08 0004</t>
  </si>
  <si>
    <t xml:space="preserve">19930414</t>
  </si>
  <si>
    <t xml:space="preserve">01 0039</t>
  </si>
  <si>
    <t xml:space="preserve">     Inmobiliario Urbano Edificado</t>
  </si>
  <si>
    <t xml:space="preserve">ue</t>
  </si>
  <si>
    <t xml:space="preserve">19991224</t>
  </si>
  <si>
    <t xml:space="preserve">19900430</t>
  </si>
  <si>
    <t xml:space="preserve">09 0002</t>
  </si>
  <si>
    <t xml:space="preserve">19940614</t>
  </si>
  <si>
    <t xml:space="preserve">19941205</t>
  </si>
  <si>
    <t xml:space="preserve">19950612</t>
  </si>
  <si>
    <t xml:space="preserve">19950811</t>
  </si>
  <si>
    <t xml:space="preserve">19951211</t>
  </si>
  <si>
    <t xml:space="preserve">19960611</t>
  </si>
  <si>
    <t xml:space="preserve">19960812</t>
  </si>
  <si>
    <t xml:space="preserve">19961211</t>
  </si>
  <si>
    <t xml:space="preserve">19970625</t>
  </si>
  <si>
    <t xml:space="preserve">19970825</t>
  </si>
  <si>
    <t xml:space="preserve">19980625</t>
  </si>
  <si>
    <t xml:space="preserve">19980825</t>
  </si>
  <si>
    <t xml:space="preserve">19981224</t>
  </si>
  <si>
    <t xml:space="preserve">19990624</t>
  </si>
  <si>
    <t xml:space="preserve">199908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-* #,##0\ _P_t_s_-;\-* #,##0\ _P_t_s_-;_-* &quot;- &quot;_P_t_s_-;_-@_-"/>
    <numFmt numFmtId="167" formatCode="_(* #,##0.00_);_(* \(#,##0.00\);_(* \-??_);_(@_)"/>
    <numFmt numFmtId="168" formatCode="_-* #,##0.00\ _P_t_s_-;\-* #,##0.00\ _P_t_s_-;_-* \-??\ _P_t_s_-;_-@_-"/>
    <numFmt numFmtId="169" formatCode="_(\$* #,##0_);_(\$* \(#,##0\);_(\$* \-_);_(@_)"/>
    <numFmt numFmtId="170" formatCode="_-* #,##0&quot; Pts&quot;_-;\-* #,##0&quot; Pts&quot;_-;_-* &quot;- Pts&quot;_-;_-@_-"/>
    <numFmt numFmtId="171" formatCode="_(\$* #,##0.00_);_(\$* \(#,##0.00\);_(\$* \-??_);_(@_)"/>
    <numFmt numFmtId="172" formatCode="_-* #,##0.00&quot; Pts&quot;_-;\-* #,##0.00&quot; Pts&quot;_-;_-* \-??&quot; Pts&quot;_-;_-@_-"/>
    <numFmt numFmtId="173" formatCode="@"/>
    <numFmt numFmtId="174" formatCode="#,##0.000"/>
    <numFmt numFmtId="175" formatCode="0"/>
    <numFmt numFmtId="176" formatCode="dd\-mmm\-yy"/>
    <numFmt numFmtId="177" formatCode="#,##0.000000000"/>
    <numFmt numFmtId="178" formatCode="[$-409]m/d/yyyy"/>
    <numFmt numFmtId="179" formatCode="#,##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2da versión" xfId="20"/>
    <cellStyle name="Millares [0]_Indices" xfId="21"/>
    <cellStyle name="Millares [0]_Libro2" xfId="22"/>
    <cellStyle name="Millares [0]_moratoria por mes julia" xfId="23"/>
    <cellStyle name="Millares_2da versión" xfId="24"/>
    <cellStyle name="Millares_Indices" xfId="25"/>
    <cellStyle name="Millares_Libro2" xfId="26"/>
    <cellStyle name="Millares_moratoria por mes julia" xfId="27"/>
    <cellStyle name="Moneda [0]_2da versión" xfId="28"/>
    <cellStyle name="Moneda [0]_Indices" xfId="29"/>
    <cellStyle name="Moneda [0]_Libro2" xfId="30"/>
    <cellStyle name="Moneda [0]_moratoria por mes julia" xfId="31"/>
    <cellStyle name="Moneda_2da versión" xfId="32"/>
    <cellStyle name="Moneda_Indices" xfId="33"/>
    <cellStyle name="Moneda_Libro2" xfId="34"/>
    <cellStyle name="Moneda_moratoria por mes julia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5.71"/>
    <col collapsed="false" customWidth="true" hidden="false" outlineLevel="0" max="3" min="3" style="2" width="12.56"/>
    <col collapsed="false" customWidth="true" hidden="false" outlineLevel="0" max="4" min="4" style="3" width="9.56"/>
    <col collapsed="false" customWidth="true" hidden="false" outlineLevel="0" max="5" min="5" style="4" width="26.7"/>
    <col collapsed="false" customWidth="true" hidden="false" outlineLevel="0" max="7" min="6" style="0" width="26.7"/>
    <col collapsed="false" customWidth="true" hidden="false" outlineLevel="0" max="8" min="8" style="1" width="5.71"/>
    <col collapsed="false" customWidth="true" hidden="false" outlineLevel="0" max="9" min="9" style="3" width="7.85"/>
    <col collapsed="false" customWidth="true" hidden="false" outlineLevel="0" max="10" min="10" style="5" width="12.56"/>
    <col collapsed="false" customWidth="true" hidden="false" outlineLevel="0" max="11" min="11" style="4" width="21.7"/>
    <col collapsed="false" customWidth="true" hidden="false" outlineLevel="0" max="12" min="12" style="6" width="21.7"/>
    <col collapsed="false" customWidth="true" hidden="false" outlineLevel="0" max="15" min="13" style="1" width="12.14"/>
  </cols>
  <sheetData>
    <row r="1" customFormat="false" ht="16.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</row>
    <row r="2" customFormat="false" ht="18" hidden="false" customHeight="true" outlineLevel="0" collapsed="false">
      <c r="A2" s="8" t="s">
        <v>7</v>
      </c>
      <c r="B2" s="8"/>
      <c r="C2" s="9"/>
      <c r="D2" s="9"/>
      <c r="E2" s="10"/>
      <c r="F2" s="4"/>
    </row>
    <row r="3" customFormat="false" ht="18" hidden="false" customHeight="tru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n">
        <v>1260109583.18207</v>
      </c>
      <c r="F3" s="15" t="n">
        <v>1264265459.55626</v>
      </c>
      <c r="G3" s="15" t="n">
        <v>1268559879.18827</v>
      </c>
      <c r="K3" s="16" t="n">
        <v>32979</v>
      </c>
      <c r="L3" s="1" t="n">
        <v>1.07649315068493</v>
      </c>
      <c r="M3" s="15" t="n">
        <v>5.213538529389</v>
      </c>
      <c r="N3" s="15" t="n">
        <v>5.23073292413</v>
      </c>
      <c r="O3" s="15" t="n">
        <v>5.24850052349</v>
      </c>
    </row>
    <row r="4" customFormat="false" ht="18" hidden="false" customHeight="true" outlineLevel="0" collapsed="false">
      <c r="A4" s="11" t="s">
        <v>8</v>
      </c>
      <c r="B4" s="12" t="s">
        <v>9</v>
      </c>
      <c r="C4" s="13" t="s">
        <v>12</v>
      </c>
      <c r="D4" s="14" t="s">
        <v>13</v>
      </c>
      <c r="E4" s="15" t="n">
        <v>471836587.034438</v>
      </c>
      <c r="F4" s="15" t="n">
        <v>473392717.192248</v>
      </c>
      <c r="G4" s="15" t="n">
        <v>475000723.61447</v>
      </c>
      <c r="K4" s="16"/>
      <c r="L4" s="1"/>
      <c r="M4" s="1" t="n">
        <f aca="false">+M3/$L$3</f>
        <v>4.84307635963297</v>
      </c>
      <c r="N4" s="1" t="n">
        <f aca="false">+N3/$L$3</f>
        <v>4.85904895985811</v>
      </c>
      <c r="O4" s="1" t="n">
        <f aca="false">+O3/$L$3</f>
        <v>4.87555403408798</v>
      </c>
    </row>
    <row r="5" customFormat="false" ht="18" hidden="false" customHeight="true" outlineLevel="0" collapsed="false">
      <c r="A5" s="11" t="s">
        <v>8</v>
      </c>
      <c r="B5" s="12" t="s">
        <v>9</v>
      </c>
      <c r="C5" s="13" t="s">
        <v>14</v>
      </c>
      <c r="D5" s="14" t="s">
        <v>15</v>
      </c>
      <c r="E5" s="15" t="n">
        <v>192963707.902682</v>
      </c>
      <c r="F5" s="15" t="n">
        <v>193600107.566213</v>
      </c>
      <c r="G5" s="15" t="n">
        <v>194257722.70266</v>
      </c>
      <c r="M5" s="6" t="n">
        <f aca="false">SUM(M3:M4)</f>
        <v>10.056614889022</v>
      </c>
      <c r="N5" s="6" t="n">
        <f aca="false">SUM(N3:N4)</f>
        <v>10.0897818839881</v>
      </c>
      <c r="O5" s="6" t="n">
        <f aca="false">SUM(O3:O4)</f>
        <v>10.124054557578</v>
      </c>
    </row>
    <row r="6" customFormat="false" ht="18" hidden="false" customHeight="true" outlineLevel="0" collapsed="false">
      <c r="A6" s="11" t="s">
        <v>8</v>
      </c>
      <c r="B6" s="12" t="s">
        <v>9</v>
      </c>
      <c r="C6" s="13" t="s">
        <v>16</v>
      </c>
      <c r="D6" s="14" t="s">
        <v>17</v>
      </c>
      <c r="E6" s="15" t="n">
        <v>106320325.770016</v>
      </c>
      <c r="F6" s="15" t="n">
        <v>106670973.154863</v>
      </c>
      <c r="G6" s="15" t="n">
        <v>107033309.970932</v>
      </c>
    </row>
    <row r="7" customFormat="false" ht="18" hidden="false" customHeight="true" outlineLevel="0" collapsed="false">
      <c r="A7" s="11" t="s">
        <v>8</v>
      </c>
      <c r="B7" s="12" t="s">
        <v>9</v>
      </c>
      <c r="C7" s="13" t="s">
        <v>18</v>
      </c>
      <c r="D7" s="14" t="s">
        <v>19</v>
      </c>
      <c r="E7" s="15" t="n">
        <v>40413024.779251</v>
      </c>
      <c r="F7" s="15" t="n">
        <v>40546308.0564606</v>
      </c>
      <c r="G7" s="15" t="n">
        <v>40684034.560026</v>
      </c>
      <c r="K7" s="16" t="n">
        <v>33053</v>
      </c>
      <c r="L7" s="1" t="n">
        <v>1.06027397260274</v>
      </c>
      <c r="M7" s="15" t="n">
        <v>4.005823145334</v>
      </c>
      <c r="N7" s="15" t="n">
        <v>4.01903446123</v>
      </c>
      <c r="O7" s="15" t="n">
        <v>4.032686198975</v>
      </c>
    </row>
    <row r="8" customFormat="false" ht="18" hidden="false" customHeight="true" outlineLevel="0" collapsed="false">
      <c r="A8" s="11" t="s">
        <v>8</v>
      </c>
      <c r="B8" s="12" t="s">
        <v>9</v>
      </c>
      <c r="C8" s="13" t="s">
        <v>20</v>
      </c>
      <c r="D8" s="14" t="s">
        <v>21</v>
      </c>
      <c r="E8" s="15" t="n">
        <v>10813129.9649096</v>
      </c>
      <c r="F8" s="15" t="n">
        <v>10848791.9676052</v>
      </c>
      <c r="G8" s="15" t="n">
        <v>10885642.8242486</v>
      </c>
      <c r="M8" s="1" t="n">
        <f aca="false">+M7/$L$7</f>
        <v>3.77810193293775</v>
      </c>
      <c r="N8" s="1" t="n">
        <f aca="false">+N7/$L$7</f>
        <v>3.79056221795594</v>
      </c>
      <c r="O8" s="1" t="n">
        <f aca="false">+O7/$L$7</f>
        <v>3.80343788792216</v>
      </c>
    </row>
    <row r="9" customFormat="false" ht="18" hidden="false" customHeight="true" outlineLevel="0" collapsed="false">
      <c r="A9" s="11" t="s">
        <v>8</v>
      </c>
      <c r="B9" s="12" t="s">
        <v>9</v>
      </c>
      <c r="C9" s="13" t="s">
        <v>22</v>
      </c>
      <c r="D9" s="14" t="s">
        <v>23</v>
      </c>
      <c r="E9" s="15" t="n">
        <v>1973089.60593167</v>
      </c>
      <c r="F9" s="15" t="n">
        <v>1979596.91020655</v>
      </c>
      <c r="G9" s="15" t="n">
        <v>1986321.14661623</v>
      </c>
      <c r="M9" s="6" t="n">
        <f aca="false">SUM(M7:M8)</f>
        <v>7.78392507827175</v>
      </c>
      <c r="N9" s="6" t="n">
        <f aca="false">SUM(N7:N8)</f>
        <v>7.80959667918594</v>
      </c>
      <c r="O9" s="6" t="n">
        <f aca="false">SUM(O7:O8)</f>
        <v>7.83612408689716</v>
      </c>
    </row>
    <row r="10" customFormat="false" ht="18" hidden="false" customHeight="true" outlineLevel="0" collapsed="false">
      <c r="A10" s="11" t="s">
        <v>8</v>
      </c>
      <c r="B10" s="12" t="s">
        <v>9</v>
      </c>
      <c r="C10" s="13" t="s">
        <v>24</v>
      </c>
      <c r="D10" s="14" t="s">
        <v>25</v>
      </c>
      <c r="E10" s="15" t="n">
        <v>247816.933562831</v>
      </c>
      <c r="F10" s="15" t="n">
        <v>248634.240686802</v>
      </c>
      <c r="G10" s="15" t="n">
        <v>249478.794143771</v>
      </c>
    </row>
    <row r="11" customFormat="false" ht="18" hidden="false" customHeight="true" outlineLevel="0" collapsed="false">
      <c r="A11" s="11" t="s">
        <v>8</v>
      </c>
      <c r="B11" s="12" t="s">
        <v>9</v>
      </c>
      <c r="C11" s="13" t="s">
        <v>26</v>
      </c>
      <c r="D11" s="14" t="s">
        <v>27</v>
      </c>
      <c r="E11" s="15" t="n">
        <v>49424.504684682</v>
      </c>
      <c r="F11" s="15" t="n">
        <v>49587.5080726941</v>
      </c>
      <c r="G11" s="15" t="n">
        <v>49755.9454578651</v>
      </c>
    </row>
    <row r="12" customFormat="false" ht="18" hidden="false" customHeight="true" outlineLevel="0" collapsed="false">
      <c r="A12" s="11" t="s">
        <v>8</v>
      </c>
      <c r="B12" s="12" t="s">
        <v>9</v>
      </c>
      <c r="C12" s="13" t="s">
        <v>28</v>
      </c>
      <c r="D12" s="14" t="s">
        <v>29</v>
      </c>
      <c r="E12" s="15" t="n">
        <v>48978.6930947442</v>
      </c>
      <c r="F12" s="15" t="n">
        <v>49140.2261837611</v>
      </c>
      <c r="G12" s="15" t="n">
        <v>49307.1442550014</v>
      </c>
    </row>
    <row r="13" customFormat="false" ht="18" hidden="false" customHeight="true" outlineLevel="0" collapsed="false">
      <c r="A13" s="11" t="s">
        <v>8</v>
      </c>
      <c r="B13" s="12" t="s">
        <v>9</v>
      </c>
      <c r="C13" s="13" t="s">
        <v>30</v>
      </c>
      <c r="D13" s="14" t="s">
        <v>31</v>
      </c>
      <c r="E13" s="15" t="n">
        <v>47092.2979579416</v>
      </c>
      <c r="F13" s="15" t="n">
        <v>47247.6096634487</v>
      </c>
      <c r="G13" s="15" t="n">
        <v>47408.0989507028</v>
      </c>
    </row>
    <row r="14" customFormat="false" ht="18" hidden="false" customHeight="true" outlineLevel="0" collapsed="false">
      <c r="A14" s="11" t="s">
        <v>8</v>
      </c>
      <c r="B14" s="12" t="s">
        <v>9</v>
      </c>
      <c r="C14" s="13" t="s">
        <v>32</v>
      </c>
      <c r="D14" s="14" t="s">
        <v>33</v>
      </c>
      <c r="E14" s="15" t="n">
        <v>43388.9747807297</v>
      </c>
      <c r="F14" s="15" t="n">
        <v>43532.0728236287</v>
      </c>
      <c r="G14" s="15" t="n">
        <v>43679.9412849101</v>
      </c>
    </row>
    <row r="15" customFormat="false" ht="18" hidden="false" customHeight="true" outlineLevel="0" collapsed="false">
      <c r="A15" s="11" t="s">
        <v>8</v>
      </c>
      <c r="B15" s="12" t="s">
        <v>9</v>
      </c>
      <c r="C15" s="13" t="s">
        <v>34</v>
      </c>
      <c r="D15" s="14" t="s">
        <v>35</v>
      </c>
      <c r="E15" s="15" t="n">
        <v>38874.2880827659</v>
      </c>
      <c r="F15" s="15" t="n">
        <v>39002.4965636496</v>
      </c>
      <c r="G15" s="15" t="n">
        <v>39134.9790938605</v>
      </c>
    </row>
    <row r="16" customFormat="false" ht="18" hidden="false" customHeight="true" outlineLevel="0" collapsed="false">
      <c r="A16" s="11" t="s">
        <v>8</v>
      </c>
      <c r="B16" s="12" t="s">
        <v>9</v>
      </c>
      <c r="C16" s="13" t="s">
        <v>36</v>
      </c>
      <c r="D16" s="14" t="s">
        <v>37</v>
      </c>
      <c r="E16" s="15" t="n">
        <v>39514.6396278881</v>
      </c>
      <c r="F16" s="15" t="n">
        <v>39644.9600059378</v>
      </c>
      <c r="G16" s="15" t="n">
        <v>39779.6248370243</v>
      </c>
    </row>
    <row r="17" customFormat="false" ht="18" hidden="false" customHeight="true" outlineLevel="0" collapsed="false">
      <c r="A17" s="11" t="s">
        <v>8</v>
      </c>
      <c r="B17" s="12" t="s">
        <v>9</v>
      </c>
      <c r="C17" s="13" t="s">
        <v>38</v>
      </c>
      <c r="D17" s="14" t="s">
        <v>39</v>
      </c>
      <c r="E17" s="15" t="n">
        <v>33713.0142765618</v>
      </c>
      <c r="F17" s="15" t="n">
        <v>33824.2007332038</v>
      </c>
      <c r="G17" s="15" t="n">
        <v>33939.0937808369</v>
      </c>
    </row>
    <row r="18" customFormat="false" ht="18" hidden="false" customHeight="true" outlineLevel="0" collapsed="false">
      <c r="A18" s="11" t="s">
        <v>8</v>
      </c>
      <c r="B18" s="12" t="s">
        <v>9</v>
      </c>
      <c r="C18" s="13" t="s">
        <v>40</v>
      </c>
      <c r="D18" s="14" t="s">
        <v>41</v>
      </c>
      <c r="E18" s="15" t="n">
        <v>29695.4023570584</v>
      </c>
      <c r="F18" s="15" t="n">
        <v>29793.3386180987</v>
      </c>
      <c r="G18" s="15" t="n">
        <v>29894.5397521623</v>
      </c>
    </row>
    <row r="19" customFormat="false" ht="18" hidden="false" customHeight="true" outlineLevel="0" collapsed="false">
      <c r="A19" s="11" t="s">
        <v>8</v>
      </c>
      <c r="B19" s="12" t="s">
        <v>9</v>
      </c>
      <c r="C19" s="13" t="s">
        <v>42</v>
      </c>
      <c r="D19" s="14" t="s">
        <v>43</v>
      </c>
      <c r="E19" s="15" t="n">
        <v>28229.1249499138</v>
      </c>
      <c r="F19" s="15" t="n">
        <v>28322.2253873751</v>
      </c>
      <c r="G19" s="15" t="n">
        <v>28418.4294873972</v>
      </c>
    </row>
    <row r="20" customFormat="false" ht="18" hidden="false" customHeight="true" outlineLevel="0" collapsed="false">
      <c r="A20" s="11" t="s">
        <v>8</v>
      </c>
      <c r="B20" s="12" t="s">
        <v>9</v>
      </c>
      <c r="C20" s="13" t="s">
        <v>44</v>
      </c>
      <c r="D20" s="14" t="s">
        <v>45</v>
      </c>
      <c r="E20" s="15" t="n">
        <v>27409.022992352</v>
      </c>
      <c r="F20" s="15" t="n">
        <v>27499.4187107989</v>
      </c>
      <c r="G20" s="15" t="n">
        <v>27592.8279253652</v>
      </c>
    </row>
    <row r="21" customFormat="false" ht="18" hidden="false" customHeight="true" outlineLevel="0" collapsed="false">
      <c r="A21" s="11" t="s">
        <v>8</v>
      </c>
      <c r="B21" s="12" t="s">
        <v>9</v>
      </c>
      <c r="C21" s="13" t="s">
        <v>46</v>
      </c>
      <c r="D21" s="14" t="s">
        <v>47</v>
      </c>
      <c r="E21" s="15" t="n">
        <v>26678.5545516941</v>
      </c>
      <c r="F21" s="15" t="n">
        <v>26766.5411649527</v>
      </c>
      <c r="G21" s="15" t="n">
        <v>26857.4609626826</v>
      </c>
    </row>
    <row r="22" customFormat="false" ht="18" hidden="false" customHeight="true" outlineLevel="0" collapsed="false">
      <c r="A22" s="11" t="s">
        <v>8</v>
      </c>
      <c r="B22" s="12" t="s">
        <v>9</v>
      </c>
      <c r="C22" s="13" t="s">
        <v>48</v>
      </c>
      <c r="D22" s="14" t="s">
        <v>49</v>
      </c>
      <c r="E22" s="15" t="n">
        <v>23243.6094881544</v>
      </c>
      <c r="F22" s="15" t="n">
        <v>23320.2675572716</v>
      </c>
      <c r="G22" s="15" t="n">
        <v>23399.4811544356</v>
      </c>
    </row>
    <row r="23" customFormat="false" ht="18" hidden="false" customHeight="true" outlineLevel="0" collapsed="false">
      <c r="A23" s="11" t="s">
        <v>8</v>
      </c>
      <c r="B23" s="12" t="s">
        <v>9</v>
      </c>
      <c r="C23" s="13" t="s">
        <v>50</v>
      </c>
      <c r="D23" s="14" t="s">
        <v>51</v>
      </c>
      <c r="E23" s="15" t="n">
        <v>20930.9180380051</v>
      </c>
      <c r="F23" s="15" t="n">
        <v>20999.948786541</v>
      </c>
      <c r="G23" s="15" t="n">
        <v>21071.2807933268</v>
      </c>
    </row>
    <row r="24" customFormat="false" ht="18" hidden="false" customHeight="true" outlineLevel="0" collapsed="false">
      <c r="A24" s="11" t="s">
        <v>8</v>
      </c>
      <c r="B24" s="12" t="s">
        <v>9</v>
      </c>
      <c r="C24" s="13" t="s">
        <v>52</v>
      </c>
      <c r="D24" s="14" t="s">
        <v>53</v>
      </c>
      <c r="E24" s="15" t="n">
        <v>17230.4779532253</v>
      </c>
      <c r="F24" s="15" t="n">
        <v>17287.304547672</v>
      </c>
      <c r="G24" s="15" t="n">
        <v>17346.0255539866</v>
      </c>
    </row>
    <row r="25" customFormat="false" ht="18" hidden="false" customHeight="true" outlineLevel="0" collapsed="false">
      <c r="A25" s="11" t="s">
        <v>8</v>
      </c>
      <c r="B25" s="12" t="s">
        <v>9</v>
      </c>
      <c r="C25" s="13" t="s">
        <v>54</v>
      </c>
      <c r="D25" s="14" t="s">
        <v>55</v>
      </c>
      <c r="E25" s="15" t="n">
        <v>14157.1438419965</v>
      </c>
      <c r="F25" s="15" t="n">
        <v>14203.8344952573</v>
      </c>
      <c r="G25" s="15" t="n">
        <v>14252.0816614242</v>
      </c>
    </row>
    <row r="26" customFormat="false" ht="18" hidden="false" customHeight="true" outlineLevel="0" collapsed="false">
      <c r="A26" s="11" t="s">
        <v>8</v>
      </c>
      <c r="B26" s="12" t="s">
        <v>9</v>
      </c>
      <c r="C26" s="13" t="s">
        <v>56</v>
      </c>
      <c r="D26" s="14" t="s">
        <v>57</v>
      </c>
      <c r="E26" s="15" t="n">
        <v>10088.2033988741</v>
      </c>
      <c r="F26" s="15" t="n">
        <v>10121.4745736378</v>
      </c>
      <c r="G26" s="15" t="n">
        <v>10155.8549000046</v>
      </c>
    </row>
    <row r="27" customFormat="false" ht="18" hidden="false" customHeight="true" outlineLevel="0" collapsed="false">
      <c r="A27" s="11" t="s">
        <v>8</v>
      </c>
      <c r="B27" s="12" t="s">
        <v>9</v>
      </c>
      <c r="C27" s="13" t="s">
        <v>58</v>
      </c>
      <c r="D27" s="14" t="s">
        <v>59</v>
      </c>
      <c r="E27" s="15" t="n">
        <v>9484.26262268615</v>
      </c>
      <c r="F27" s="15" t="n">
        <v>9515.5419840102</v>
      </c>
      <c r="G27" s="15" t="n">
        <v>9547.86409642453</v>
      </c>
    </row>
    <row r="28" customFormat="false" ht="18" hidden="false" customHeight="true" outlineLevel="0" collapsed="false">
      <c r="A28" s="11" t="s">
        <v>8</v>
      </c>
      <c r="B28" s="12" t="s">
        <v>9</v>
      </c>
      <c r="C28" s="13" t="s">
        <v>60</v>
      </c>
      <c r="D28" s="14" t="s">
        <v>61</v>
      </c>
      <c r="E28" s="15" t="n">
        <v>9270.81652921084</v>
      </c>
      <c r="F28" s="15" t="n">
        <v>9301.39193939534</v>
      </c>
      <c r="G28" s="15" t="n">
        <v>9332.98663325304</v>
      </c>
    </row>
    <row r="29" customFormat="false" ht="18" hidden="false" customHeight="true" outlineLevel="0" collapsed="false">
      <c r="A29" s="11" t="s">
        <v>8</v>
      </c>
      <c r="B29" s="12" t="s">
        <v>9</v>
      </c>
      <c r="C29" s="13" t="s">
        <v>62</v>
      </c>
      <c r="D29" s="14" t="s">
        <v>63</v>
      </c>
      <c r="E29" s="15" t="n">
        <v>8921.29796174003</v>
      </c>
      <c r="F29" s="15" t="n">
        <v>8950.72064998965</v>
      </c>
      <c r="G29" s="15" t="n">
        <v>8981.12419395218</v>
      </c>
    </row>
    <row r="30" customFormat="false" ht="18" hidden="false" customHeight="true" outlineLevel="0" collapsed="false">
      <c r="A30" s="11" t="s">
        <v>8</v>
      </c>
      <c r="B30" s="12" t="s">
        <v>9</v>
      </c>
      <c r="C30" s="13" t="s">
        <v>64</v>
      </c>
      <c r="D30" s="14" t="s">
        <v>65</v>
      </c>
      <c r="E30" s="15" t="n">
        <v>7062.4285201881</v>
      </c>
      <c r="F30" s="15" t="n">
        <v>7085.72060543465</v>
      </c>
      <c r="G30" s="15" t="n">
        <v>7109.78917224148</v>
      </c>
    </row>
    <row r="31" customFormat="false" ht="18" hidden="false" customHeight="true" outlineLevel="0" collapsed="false">
      <c r="A31" s="11" t="s">
        <v>8</v>
      </c>
      <c r="B31" s="12" t="s">
        <v>9</v>
      </c>
      <c r="C31" s="13" t="s">
        <v>66</v>
      </c>
      <c r="D31" s="14" t="s">
        <v>67</v>
      </c>
      <c r="E31" s="15" t="n">
        <v>5019.63901336071</v>
      </c>
      <c r="F31" s="15" t="n">
        <v>5036.19392212501</v>
      </c>
      <c r="G31" s="15" t="n">
        <v>5053.30071713099</v>
      </c>
    </row>
    <row r="32" customFormat="false" ht="18" hidden="false" customHeight="true" outlineLevel="0" collapsed="false">
      <c r="A32" s="11" t="s">
        <v>8</v>
      </c>
      <c r="B32" s="12" t="s">
        <v>9</v>
      </c>
      <c r="C32" s="13" t="s">
        <v>68</v>
      </c>
      <c r="D32" s="14" t="s">
        <v>69</v>
      </c>
      <c r="E32" s="15" t="n">
        <v>3311.81531005071</v>
      </c>
      <c r="F32" s="15" t="n">
        <v>3322.73776884828</v>
      </c>
      <c r="G32" s="15" t="n">
        <v>3334.02434651968</v>
      </c>
    </row>
    <row r="33" customFormat="false" ht="18" hidden="false" customHeight="true" outlineLevel="0" collapsed="false">
      <c r="A33" s="11" t="s">
        <v>8</v>
      </c>
      <c r="B33" s="12" t="s">
        <v>9</v>
      </c>
      <c r="C33" s="13" t="s">
        <v>70</v>
      </c>
      <c r="D33" s="14" t="s">
        <v>71</v>
      </c>
      <c r="E33" s="15" t="n">
        <v>2162.7190712147</v>
      </c>
      <c r="F33" s="15" t="n">
        <v>2169.85177872843</v>
      </c>
      <c r="G33" s="15" t="n">
        <v>2177.22226726521</v>
      </c>
    </row>
    <row r="34" customFormat="false" ht="18" hidden="false" customHeight="true" outlineLevel="0" collapsed="false">
      <c r="A34" s="11" t="s">
        <v>8</v>
      </c>
      <c r="B34" s="12" t="s">
        <v>9</v>
      </c>
      <c r="C34" s="13" t="s">
        <v>72</v>
      </c>
      <c r="D34" s="14" t="s">
        <v>73</v>
      </c>
      <c r="E34" s="15" t="n">
        <v>1888.22427277915</v>
      </c>
      <c r="F34" s="15" t="n">
        <v>1894.45168883023</v>
      </c>
      <c r="G34" s="15" t="n">
        <v>1900.88670646272</v>
      </c>
    </row>
    <row r="35" customFormat="false" ht="18" hidden="false" customHeight="true" outlineLevel="0" collapsed="false">
      <c r="A35" s="11" t="s">
        <v>8</v>
      </c>
      <c r="B35" s="12" t="s">
        <v>9</v>
      </c>
      <c r="C35" s="13" t="s">
        <v>74</v>
      </c>
      <c r="D35" s="14" t="s">
        <v>75</v>
      </c>
      <c r="E35" s="15" t="n">
        <v>1709.33819787922</v>
      </c>
      <c r="F35" s="15" t="n">
        <v>1714.97564269107</v>
      </c>
      <c r="G35" s="15" t="n">
        <v>1720.80102138248</v>
      </c>
    </row>
    <row r="36" customFormat="false" ht="18" hidden="false" customHeight="true" outlineLevel="0" collapsed="false">
      <c r="A36" s="11" t="s">
        <v>8</v>
      </c>
      <c r="B36" s="12" t="s">
        <v>9</v>
      </c>
      <c r="C36" s="13" t="s">
        <v>76</v>
      </c>
      <c r="D36" s="14" t="s">
        <v>77</v>
      </c>
      <c r="E36" s="15" t="n">
        <v>1681.59586536109</v>
      </c>
      <c r="F36" s="15" t="n">
        <v>1687.14181519043</v>
      </c>
      <c r="G36" s="15" t="n">
        <v>1692.87264875735</v>
      </c>
    </row>
    <row r="37" customFormat="false" ht="18" hidden="false" customHeight="true" outlineLevel="0" collapsed="false">
      <c r="A37" s="11" t="s">
        <v>8</v>
      </c>
      <c r="B37" s="12" t="s">
        <v>9</v>
      </c>
      <c r="C37" s="13" t="s">
        <v>78</v>
      </c>
      <c r="D37" s="14" t="s">
        <v>79</v>
      </c>
      <c r="E37" s="15" t="n">
        <v>1355.22996773379</v>
      </c>
      <c r="F37" s="15" t="n">
        <v>1359.69955377589</v>
      </c>
      <c r="G37" s="15" t="n">
        <v>1364.31814112495</v>
      </c>
    </row>
    <row r="38" customFormat="false" ht="18" hidden="false" customHeight="true" outlineLevel="0" collapsed="false">
      <c r="A38" s="11" t="s">
        <v>8</v>
      </c>
      <c r="B38" s="12" t="s">
        <v>9</v>
      </c>
      <c r="C38" s="13" t="s">
        <v>80</v>
      </c>
      <c r="D38" s="14" t="s">
        <v>81</v>
      </c>
      <c r="E38" s="15" t="n">
        <v>638.503496748074</v>
      </c>
      <c r="F38" s="15" t="n">
        <v>640.60929899923</v>
      </c>
      <c r="G38" s="15" t="n">
        <v>642.785301775609</v>
      </c>
    </row>
    <row r="39" customFormat="false" ht="18" hidden="false" customHeight="true" outlineLevel="0" collapsed="false">
      <c r="A39" s="11" t="s">
        <v>8</v>
      </c>
      <c r="B39" s="12" t="s">
        <v>9</v>
      </c>
      <c r="C39" s="13" t="s">
        <v>82</v>
      </c>
      <c r="D39" s="14" t="s">
        <v>83</v>
      </c>
      <c r="E39" s="15" t="n">
        <v>109.905796300006</v>
      </c>
      <c r="F39" s="15" t="n">
        <v>110.26826866616</v>
      </c>
      <c r="G39" s="15" t="n">
        <v>110.642824669544</v>
      </c>
    </row>
    <row r="40" customFormat="false" ht="18" hidden="false" customHeight="true" outlineLevel="0" collapsed="false">
      <c r="A40" s="11" t="s">
        <v>8</v>
      </c>
      <c r="B40" s="12" t="s">
        <v>9</v>
      </c>
      <c r="C40" s="13" t="s">
        <v>84</v>
      </c>
      <c r="D40" s="14" t="s">
        <v>85</v>
      </c>
      <c r="E40" s="15" t="n">
        <v>49.995542011615</v>
      </c>
      <c r="F40" s="15" t="n">
        <v>50.16042869657</v>
      </c>
      <c r="G40" s="15" t="n">
        <v>50.330812161629</v>
      </c>
    </row>
    <row r="41" customFormat="false" ht="18" hidden="false" customHeight="true" outlineLevel="0" collapsed="false">
      <c r="A41" s="11" t="s">
        <v>8</v>
      </c>
      <c r="B41" s="12" t="s">
        <v>9</v>
      </c>
      <c r="C41" s="13" t="s">
        <v>86</v>
      </c>
      <c r="D41" s="14" t="s">
        <v>87</v>
      </c>
      <c r="E41" s="15" t="n">
        <v>45.460161267453</v>
      </c>
      <c r="F41" s="15" t="n">
        <v>45.61009014086</v>
      </c>
      <c r="G41" s="15" t="n">
        <v>45.765017150089</v>
      </c>
    </row>
    <row r="42" customFormat="false" ht="18" hidden="false" customHeight="true" outlineLevel="0" collapsed="false">
      <c r="A42" s="11" t="s">
        <v>8</v>
      </c>
      <c r="B42" s="12" t="s">
        <v>9</v>
      </c>
      <c r="C42" s="13" t="s">
        <v>88</v>
      </c>
      <c r="D42" s="14" t="s">
        <v>89</v>
      </c>
      <c r="E42" s="15" t="n">
        <v>30.370962887536</v>
      </c>
      <c r="F42" s="15" t="n">
        <v>30.47112716595</v>
      </c>
      <c r="G42" s="15" t="n">
        <v>30.574630592169</v>
      </c>
    </row>
    <row r="43" customFormat="false" ht="18" hidden="false" customHeight="true" outlineLevel="0" collapsed="false">
      <c r="A43" s="11" t="s">
        <v>8</v>
      </c>
      <c r="B43" s="12" t="s">
        <v>9</v>
      </c>
      <c r="C43" s="13" t="s">
        <v>90</v>
      </c>
      <c r="D43" s="14" t="s">
        <v>91</v>
      </c>
      <c r="E43" s="15" t="n">
        <v>20.163225080938</v>
      </c>
      <c r="F43" s="15" t="n">
        <v>20.22972395679</v>
      </c>
      <c r="G43" s="15" t="n">
        <v>20.298439686594</v>
      </c>
    </row>
    <row r="44" customFormat="false" ht="18" hidden="false" customHeight="true" outlineLevel="0" collapsed="false">
      <c r="A44" s="11" t="s">
        <v>8</v>
      </c>
      <c r="B44" s="12" t="s">
        <v>9</v>
      </c>
      <c r="C44" s="13" t="s">
        <v>92</v>
      </c>
      <c r="D44" s="14" t="s">
        <v>93</v>
      </c>
      <c r="E44" s="15" t="n">
        <v>7.645916887159</v>
      </c>
      <c r="F44" s="15" t="n">
        <v>7.67113333323</v>
      </c>
      <c r="G44" s="15" t="n">
        <v>7.697190412729</v>
      </c>
    </row>
    <row r="45" customFormat="false" ht="18" hidden="false" customHeight="true" outlineLevel="0" collapsed="false">
      <c r="A45" s="11" t="s">
        <v>8</v>
      </c>
      <c r="B45" s="12" t="s">
        <v>9</v>
      </c>
      <c r="C45" s="13" t="s">
        <v>94</v>
      </c>
      <c r="D45" s="14" t="s">
        <v>95</v>
      </c>
      <c r="E45" s="15" t="n">
        <v>4.810229557917</v>
      </c>
      <c r="F45" s="15" t="n">
        <v>4.82609382848</v>
      </c>
      <c r="G45" s="15" t="n">
        <v>4.84248696169</v>
      </c>
    </row>
    <row r="46" customFormat="false" ht="18" hidden="false" customHeight="true" outlineLevel="0" collapsed="false">
      <c r="A46" s="11" t="s">
        <v>8</v>
      </c>
      <c r="B46" s="12" t="s">
        <v>9</v>
      </c>
      <c r="C46" s="13" t="s">
        <v>96</v>
      </c>
      <c r="D46" s="14" t="s">
        <v>97</v>
      </c>
      <c r="E46" s="15" t="n">
        <v>3.738588336037</v>
      </c>
      <c r="F46" s="15" t="n">
        <v>3.75091830411</v>
      </c>
      <c r="G46" s="15" t="n">
        <v>3.763659312805</v>
      </c>
    </row>
    <row r="47" customFormat="false" ht="18" hidden="false" customHeight="true" outlineLevel="0" collapsed="false">
      <c r="A47" s="11" t="s">
        <v>8</v>
      </c>
      <c r="B47" s="12" t="s">
        <v>9</v>
      </c>
      <c r="C47" s="13" t="s">
        <v>98</v>
      </c>
      <c r="D47" s="14" t="s">
        <v>99</v>
      </c>
      <c r="E47" s="15" t="n">
        <v>3.013762624813</v>
      </c>
      <c r="F47" s="15" t="n">
        <v>3.02370209758</v>
      </c>
      <c r="G47" s="15" t="n">
        <v>3.033972919705</v>
      </c>
    </row>
    <row r="48" customFormat="false" ht="18" hidden="false" customHeight="true" outlineLevel="0" collapsed="false">
      <c r="A48" s="11" t="s">
        <v>8</v>
      </c>
      <c r="B48" s="12" t="s">
        <v>9</v>
      </c>
      <c r="C48" s="13" t="s">
        <v>100</v>
      </c>
      <c r="D48" s="14" t="s">
        <v>101</v>
      </c>
      <c r="E48" s="15" t="n">
        <v>2.58785686713</v>
      </c>
      <c r="F48" s="15" t="n">
        <v>2.59639169089</v>
      </c>
      <c r="G48" s="15" t="n">
        <v>2.605211037625</v>
      </c>
    </row>
    <row r="49" customFormat="false" ht="18" hidden="false" customHeight="true" outlineLevel="0" collapsed="false">
      <c r="A49" s="11" t="s">
        <v>8</v>
      </c>
      <c r="B49" s="12" t="s">
        <v>9</v>
      </c>
      <c r="C49" s="13" t="s">
        <v>102</v>
      </c>
      <c r="D49" s="14" t="s">
        <v>103</v>
      </c>
      <c r="E49" s="15" t="n">
        <v>2.42648393405</v>
      </c>
      <c r="F49" s="15" t="n">
        <v>2.4344865454</v>
      </c>
      <c r="G49" s="15" t="n">
        <v>2.44275593751</v>
      </c>
    </row>
    <row r="50" customFormat="false" ht="18" hidden="false" customHeight="true" outlineLevel="0" collapsed="false">
      <c r="A50" s="11" t="s">
        <v>8</v>
      </c>
      <c r="B50" s="12" t="s">
        <v>9</v>
      </c>
      <c r="C50" s="13" t="s">
        <v>104</v>
      </c>
      <c r="D50" s="14" t="s">
        <v>105</v>
      </c>
      <c r="E50" s="15" t="n">
        <v>2.360411660869</v>
      </c>
      <c r="F50" s="15" t="n">
        <v>2.36819636402</v>
      </c>
      <c r="G50" s="15" t="n">
        <v>2.376240583605</v>
      </c>
    </row>
    <row r="51" customFormat="false" ht="18" hidden="false" customHeight="true" outlineLevel="0" collapsed="false">
      <c r="A51" s="11" t="s">
        <v>8</v>
      </c>
      <c r="B51" s="12" t="s">
        <v>9</v>
      </c>
      <c r="C51" s="13" t="s">
        <v>106</v>
      </c>
      <c r="D51" s="14" t="s">
        <v>107</v>
      </c>
      <c r="E51" s="15" t="n">
        <v>1.628217172352</v>
      </c>
      <c r="F51" s="15" t="n">
        <v>1.63358707777</v>
      </c>
      <c r="G51" s="15" t="n">
        <v>1.639135998185</v>
      </c>
    </row>
    <row r="52" customFormat="false" ht="18" hidden="false" customHeight="true" outlineLevel="0" collapsed="false">
      <c r="A52" s="11" t="s">
        <v>8</v>
      </c>
      <c r="B52" s="12" t="s">
        <v>9</v>
      </c>
      <c r="C52" s="13" t="s">
        <v>108</v>
      </c>
      <c r="D52" s="14" t="s">
        <v>109</v>
      </c>
      <c r="E52" s="15" t="n">
        <v>1.553050559988</v>
      </c>
      <c r="F52" s="15" t="n">
        <v>1.55817256383</v>
      </c>
      <c r="G52" s="15" t="n">
        <v>1.56346531845</v>
      </c>
    </row>
    <row r="53" customFormat="false" ht="18" hidden="false" customHeight="true" outlineLevel="0" collapsed="false">
      <c r="A53" s="11" t="s">
        <v>8</v>
      </c>
      <c r="B53" s="12" t="s">
        <v>9</v>
      </c>
      <c r="C53" s="13" t="s">
        <v>110</v>
      </c>
      <c r="D53" s="14" t="s">
        <v>111</v>
      </c>
      <c r="E53" s="15" t="n">
        <v>1.538057311222</v>
      </c>
      <c r="F53" s="15" t="n">
        <v>1.54312986691</v>
      </c>
      <c r="G53" s="15" t="n">
        <v>1.548371524945</v>
      </c>
    </row>
    <row r="54" customFormat="false" ht="18" hidden="false" customHeight="true" outlineLevel="0" collapsed="false">
      <c r="A54" s="11" t="s">
        <v>8</v>
      </c>
      <c r="B54" s="12" t="s">
        <v>9</v>
      </c>
      <c r="C54" s="13" t="s">
        <v>112</v>
      </c>
      <c r="D54" s="14" t="s">
        <v>113</v>
      </c>
      <c r="E54" s="15" t="n">
        <v>1.522817340003</v>
      </c>
      <c r="F54" s="15" t="n">
        <v>1.52783963385</v>
      </c>
      <c r="G54" s="15" t="n">
        <v>1.533029354465</v>
      </c>
    </row>
    <row r="55" customFormat="false" ht="18" hidden="false" customHeight="true" outlineLevel="0" collapsed="false">
      <c r="A55" s="11" t="s">
        <v>8</v>
      </c>
      <c r="B55" s="12" t="s">
        <v>9</v>
      </c>
      <c r="C55" s="13" t="s">
        <v>114</v>
      </c>
      <c r="D55" s="14" t="s">
        <v>115</v>
      </c>
      <c r="E55" s="15" t="n">
        <v>1.507577368784</v>
      </c>
      <c r="F55" s="15" t="n">
        <v>1.51254940078</v>
      </c>
      <c r="G55" s="15" t="n">
        <v>1.517687183985</v>
      </c>
    </row>
    <row r="56" customFormat="false" ht="18" hidden="false" customHeight="true" outlineLevel="0" collapsed="false">
      <c r="A56" s="11" t="s">
        <v>8</v>
      </c>
      <c r="B56" s="12" t="s">
        <v>9</v>
      </c>
      <c r="C56" s="13" t="s">
        <v>116</v>
      </c>
      <c r="D56" s="14" t="s">
        <v>117</v>
      </c>
      <c r="E56" s="15" t="n">
        <v>1.4952876</v>
      </c>
      <c r="F56" s="15" t="n">
        <v>1.5002191</v>
      </c>
      <c r="G56" s="15" t="n">
        <v>1.505315</v>
      </c>
    </row>
    <row r="57" customFormat="false" ht="18" hidden="false" customHeight="true" outlineLevel="0" collapsed="false">
      <c r="A57" s="11" t="s">
        <v>8</v>
      </c>
      <c r="B57" s="12" t="s">
        <v>9</v>
      </c>
      <c r="C57" s="13" t="s">
        <v>118</v>
      </c>
      <c r="D57" s="14" t="s">
        <v>119</v>
      </c>
      <c r="E57" s="15" t="n">
        <v>1.4936438</v>
      </c>
      <c r="F57" s="15" t="n">
        <v>1.4985753</v>
      </c>
      <c r="G57" s="15" t="n">
        <v>1.5036712</v>
      </c>
    </row>
    <row r="58" customFormat="false" ht="18" hidden="false" customHeight="true" outlineLevel="0" collapsed="false">
      <c r="A58" s="11" t="s">
        <v>8</v>
      </c>
      <c r="B58" s="12" t="s">
        <v>9</v>
      </c>
      <c r="C58" s="13" t="s">
        <v>120</v>
      </c>
      <c r="D58" s="14" t="s">
        <v>121</v>
      </c>
      <c r="E58" s="15" t="n">
        <v>1.4837808</v>
      </c>
      <c r="F58" s="15" t="n">
        <v>1.4887123</v>
      </c>
      <c r="G58" s="15" t="n">
        <v>1.4938082</v>
      </c>
    </row>
    <row r="59" customFormat="false" ht="18" hidden="false" customHeight="true" outlineLevel="0" collapsed="false">
      <c r="A59" s="11" t="s">
        <v>8</v>
      </c>
      <c r="B59" s="12" t="s">
        <v>9</v>
      </c>
      <c r="C59" s="13" t="s">
        <v>122</v>
      </c>
      <c r="D59" s="14" t="s">
        <v>123</v>
      </c>
      <c r="E59" s="15" t="n">
        <v>1.4747397</v>
      </c>
      <c r="F59" s="15" t="n">
        <v>1.4796712</v>
      </c>
      <c r="G59" s="15" t="n">
        <v>1.4847671</v>
      </c>
    </row>
    <row r="60" customFormat="false" ht="18" hidden="false" customHeight="true" outlineLevel="0" collapsed="false">
      <c r="A60" s="11" t="s">
        <v>8</v>
      </c>
      <c r="B60" s="12" t="s">
        <v>9</v>
      </c>
      <c r="C60" s="13" t="s">
        <v>124</v>
      </c>
      <c r="D60" s="14" t="s">
        <v>125</v>
      </c>
      <c r="E60" s="15" t="n">
        <v>1.4643835</v>
      </c>
      <c r="F60" s="15" t="n">
        <v>1.469315</v>
      </c>
      <c r="G60" s="15" t="n">
        <v>1.4744109</v>
      </c>
    </row>
    <row r="61" customFormat="false" ht="18" hidden="false" customHeight="true" outlineLevel="0" collapsed="false">
      <c r="A61" s="11" t="s">
        <v>8</v>
      </c>
      <c r="B61" s="12" t="s">
        <v>9</v>
      </c>
      <c r="C61" s="13" t="s">
        <v>126</v>
      </c>
      <c r="D61" s="14" t="s">
        <v>127</v>
      </c>
      <c r="E61" s="15" t="n">
        <v>1.4540273</v>
      </c>
      <c r="F61" s="15" t="n">
        <v>1.4589589</v>
      </c>
      <c r="G61" s="15" t="n">
        <v>1.4640547</v>
      </c>
    </row>
    <row r="62" customFormat="false" ht="18" hidden="false" customHeight="true" outlineLevel="0" collapsed="false">
      <c r="A62" s="11" t="s">
        <v>8</v>
      </c>
      <c r="B62" s="12" t="s">
        <v>9</v>
      </c>
      <c r="C62" s="13" t="s">
        <v>128</v>
      </c>
      <c r="D62" s="14" t="s">
        <v>129</v>
      </c>
      <c r="E62" s="15" t="n">
        <v>1.4443287</v>
      </c>
      <c r="F62" s="15" t="n">
        <v>1.4492602</v>
      </c>
      <c r="G62" s="15" t="n">
        <v>1.4543561</v>
      </c>
    </row>
    <row r="63" customFormat="false" ht="18" hidden="false" customHeight="true" outlineLevel="0" collapsed="false">
      <c r="A63" s="11" t="s">
        <v>8</v>
      </c>
      <c r="B63" s="12" t="s">
        <v>9</v>
      </c>
      <c r="C63" s="13" t="s">
        <v>130</v>
      </c>
      <c r="D63" s="17" t="s">
        <v>131</v>
      </c>
      <c r="E63" s="15" t="n">
        <v>1.4351232</v>
      </c>
      <c r="F63" s="15" t="n">
        <v>1.4400547</v>
      </c>
      <c r="G63" s="15" t="n">
        <v>1.4451506</v>
      </c>
    </row>
    <row r="64" customFormat="false" ht="18" hidden="false" customHeight="true" outlineLevel="0" collapsed="false">
      <c r="A64" s="11" t="s">
        <v>8</v>
      </c>
      <c r="B64" s="12" t="s">
        <v>9</v>
      </c>
      <c r="C64" s="13" t="s">
        <v>130</v>
      </c>
      <c r="D64" s="14" t="s">
        <v>132</v>
      </c>
      <c r="E64" s="15" t="n">
        <v>1.4351232</v>
      </c>
      <c r="F64" s="15" t="n">
        <v>1.4400547</v>
      </c>
      <c r="G64" s="15" t="n">
        <v>1.4451506</v>
      </c>
    </row>
    <row r="65" customFormat="false" ht="18" hidden="false" customHeight="true" outlineLevel="0" collapsed="false">
      <c r="A65" s="11" t="s">
        <v>8</v>
      </c>
      <c r="B65" s="12" t="s">
        <v>9</v>
      </c>
      <c r="C65" s="13" t="s">
        <v>133</v>
      </c>
      <c r="D65" s="14" t="s">
        <v>134</v>
      </c>
      <c r="E65" s="15" t="n">
        <v>1.4328219</v>
      </c>
      <c r="F65" s="15" t="n">
        <v>1.4377534</v>
      </c>
      <c r="G65" s="15" t="n">
        <v>1.4428493</v>
      </c>
    </row>
    <row r="66" customFormat="false" ht="18" hidden="false" customHeight="true" outlineLevel="0" collapsed="false">
      <c r="A66" s="11" t="s">
        <v>8</v>
      </c>
      <c r="B66" s="12" t="s">
        <v>9</v>
      </c>
      <c r="C66" s="13" t="s">
        <v>135</v>
      </c>
      <c r="D66" s="14" t="s">
        <v>136</v>
      </c>
      <c r="E66" s="15" t="n">
        <v>1.4144109</v>
      </c>
      <c r="F66" s="15" t="n">
        <v>1.4193424</v>
      </c>
      <c r="G66" s="15" t="n">
        <v>1.4244383</v>
      </c>
    </row>
    <row r="67" customFormat="false" ht="18" hidden="false" customHeight="true" outlineLevel="0" collapsed="false">
      <c r="A67" s="11" t="s">
        <v>8</v>
      </c>
      <c r="B67" s="12" t="s">
        <v>9</v>
      </c>
      <c r="C67" s="13" t="s">
        <v>137</v>
      </c>
      <c r="D67" s="14" t="s">
        <v>138</v>
      </c>
      <c r="E67" s="15" t="n">
        <v>1.3941917</v>
      </c>
      <c r="F67" s="15" t="n">
        <v>1.3991232</v>
      </c>
      <c r="G67" s="15" t="n">
        <v>1.4042191</v>
      </c>
    </row>
    <row r="68" customFormat="false" ht="18" hidden="false" customHeight="true" outlineLevel="0" collapsed="false">
      <c r="A68" s="11" t="s">
        <v>8</v>
      </c>
      <c r="B68" s="12" t="s">
        <v>9</v>
      </c>
      <c r="C68" s="13" t="s">
        <v>139</v>
      </c>
      <c r="D68" s="14" t="s">
        <v>140</v>
      </c>
      <c r="E68" s="15" t="n">
        <v>1.3751232</v>
      </c>
      <c r="F68" s="15" t="n">
        <v>1.3800547</v>
      </c>
      <c r="G68" s="15" t="n">
        <v>1.3851506</v>
      </c>
    </row>
    <row r="69" customFormat="false" ht="18" hidden="false" customHeight="true" outlineLevel="0" collapsed="false">
      <c r="A69" s="11" t="s">
        <v>8</v>
      </c>
      <c r="B69" s="12" t="s">
        <v>9</v>
      </c>
      <c r="C69" s="13" t="s">
        <v>141</v>
      </c>
      <c r="D69" s="14" t="s">
        <v>142</v>
      </c>
      <c r="E69" s="15" t="n">
        <v>1.3731506</v>
      </c>
      <c r="F69" s="15" t="n">
        <v>1.3780821</v>
      </c>
      <c r="G69" s="15" t="n">
        <v>1.383178</v>
      </c>
    </row>
    <row r="70" customFormat="false" ht="18" hidden="false" customHeight="true" outlineLevel="0" collapsed="false">
      <c r="A70" s="11" t="s">
        <v>8</v>
      </c>
      <c r="B70" s="12" t="s">
        <v>9</v>
      </c>
      <c r="C70" s="13" t="s">
        <v>143</v>
      </c>
      <c r="D70" s="17" t="s">
        <v>144</v>
      </c>
      <c r="E70" s="15" t="n">
        <v>1.3503013</v>
      </c>
      <c r="F70" s="15" t="n">
        <v>1.3552328</v>
      </c>
      <c r="G70" s="15" t="n">
        <v>1.3603287</v>
      </c>
    </row>
    <row r="71" customFormat="false" ht="18" hidden="false" customHeight="true" outlineLevel="0" collapsed="false">
      <c r="A71" s="11" t="s">
        <v>8</v>
      </c>
      <c r="B71" s="12" t="s">
        <v>9</v>
      </c>
      <c r="C71" s="13" t="s">
        <v>145</v>
      </c>
      <c r="D71" s="14" t="s">
        <v>146</v>
      </c>
      <c r="E71" s="15" t="n">
        <v>1.353589</v>
      </c>
      <c r="F71" s="15" t="n">
        <v>1.3585205</v>
      </c>
      <c r="G71" s="15" t="n">
        <v>1.3636164</v>
      </c>
    </row>
    <row r="72" customFormat="false" ht="18" hidden="false" customHeight="true" outlineLevel="0" collapsed="false">
      <c r="A72" s="11" t="s">
        <v>8</v>
      </c>
      <c r="B72" s="12" t="s">
        <v>9</v>
      </c>
      <c r="C72" s="13" t="s">
        <v>147</v>
      </c>
      <c r="D72" s="14" t="s">
        <v>148</v>
      </c>
      <c r="E72" s="15" t="n">
        <v>1.3383013</v>
      </c>
      <c r="F72" s="15" t="n">
        <v>1.3432328</v>
      </c>
      <c r="G72" s="15" t="n">
        <v>1.3483287</v>
      </c>
    </row>
    <row r="73" customFormat="false" ht="18" hidden="false" customHeight="true" outlineLevel="0" collapsed="false">
      <c r="A73" s="11" t="s">
        <v>8</v>
      </c>
      <c r="B73" s="12" t="s">
        <v>9</v>
      </c>
      <c r="C73" s="13" t="s">
        <v>149</v>
      </c>
      <c r="D73" s="14" t="s">
        <v>150</v>
      </c>
      <c r="E73" s="15" t="n">
        <v>1.3131506</v>
      </c>
      <c r="F73" s="15" t="n">
        <v>1.3180821</v>
      </c>
      <c r="G73" s="15" t="n">
        <v>1.323178</v>
      </c>
    </row>
    <row r="74" customFormat="false" ht="18" hidden="false" customHeight="true" outlineLevel="0" collapsed="false">
      <c r="A74" s="11" t="s">
        <v>8</v>
      </c>
      <c r="B74" s="12" t="s">
        <v>9</v>
      </c>
      <c r="C74" s="13" t="s">
        <v>151</v>
      </c>
      <c r="D74" s="14" t="s">
        <v>152</v>
      </c>
      <c r="E74" s="15" t="n">
        <v>1.293589</v>
      </c>
      <c r="F74" s="15" t="n">
        <v>1.2985205</v>
      </c>
      <c r="G74" s="15" t="n">
        <v>1.3036164</v>
      </c>
    </row>
    <row r="75" customFormat="false" ht="18" hidden="false" customHeight="true" outlineLevel="0" collapsed="false">
      <c r="A75" s="11" t="s">
        <v>8</v>
      </c>
      <c r="B75" s="12" t="s">
        <v>9</v>
      </c>
      <c r="C75" s="13" t="s">
        <v>153</v>
      </c>
      <c r="D75" s="14" t="s">
        <v>154</v>
      </c>
      <c r="E75" s="15" t="n">
        <v>1.2733698</v>
      </c>
      <c r="F75" s="15" t="n">
        <v>1.2783013</v>
      </c>
      <c r="G75" s="15" t="n">
        <v>1.2833972</v>
      </c>
    </row>
    <row r="76" customFormat="false" ht="18" hidden="false" customHeight="true" outlineLevel="0" collapsed="false">
      <c r="A76" s="11" t="s">
        <v>8</v>
      </c>
      <c r="B76" s="12" t="s">
        <v>9</v>
      </c>
      <c r="C76" s="13" t="s">
        <v>155</v>
      </c>
      <c r="D76" s="14" t="s">
        <v>156</v>
      </c>
      <c r="E76" s="15" t="n">
        <v>1.2551232</v>
      </c>
      <c r="F76" s="15" t="n">
        <v>1.2600547</v>
      </c>
      <c r="G76" s="15" t="n">
        <v>1.2651506</v>
      </c>
    </row>
    <row r="77" customFormat="false" ht="18" hidden="false" customHeight="true" outlineLevel="0" collapsed="false">
      <c r="A77" s="11" t="s">
        <v>8</v>
      </c>
      <c r="B77" s="12" t="s">
        <v>9</v>
      </c>
      <c r="C77" s="13" t="s">
        <v>157</v>
      </c>
      <c r="D77" s="14" t="s">
        <v>158</v>
      </c>
      <c r="E77" s="15" t="n">
        <v>1.253315</v>
      </c>
      <c r="F77" s="15" t="n">
        <v>1.2582465</v>
      </c>
      <c r="G77" s="15" t="n">
        <v>1.2633424</v>
      </c>
    </row>
    <row r="78" customFormat="false" ht="18" hidden="false" customHeight="true" outlineLevel="0" collapsed="false">
      <c r="A78" s="11" t="s">
        <v>8</v>
      </c>
      <c r="B78" s="12" t="s">
        <v>9</v>
      </c>
      <c r="C78" s="13" t="s">
        <v>159</v>
      </c>
      <c r="D78" s="14" t="s">
        <v>160</v>
      </c>
      <c r="E78" s="15" t="n">
        <v>1.2330958</v>
      </c>
      <c r="F78" s="15" t="n">
        <v>1.2380273</v>
      </c>
      <c r="G78" s="15" t="n">
        <v>1.2431232</v>
      </c>
    </row>
    <row r="79" customFormat="false" ht="18" hidden="false" customHeight="true" outlineLevel="0" collapsed="false">
      <c r="A79" s="11" t="s">
        <v>8</v>
      </c>
      <c r="B79" s="12" t="s">
        <v>9</v>
      </c>
      <c r="C79" s="13" t="s">
        <v>161</v>
      </c>
      <c r="D79" s="14" t="s">
        <v>162</v>
      </c>
      <c r="E79" s="15" t="n">
        <v>1.2132054</v>
      </c>
      <c r="F79" s="15" t="n">
        <v>1.2181369</v>
      </c>
      <c r="G79" s="15" t="n">
        <v>1.2232328</v>
      </c>
    </row>
    <row r="80" customFormat="false" ht="18" hidden="false" customHeight="true" outlineLevel="0" collapsed="false">
      <c r="A80" s="11" t="s">
        <v>8</v>
      </c>
      <c r="B80" s="12" t="s">
        <v>9</v>
      </c>
      <c r="C80" s="13" t="s">
        <v>163</v>
      </c>
      <c r="D80" s="14" t="s">
        <v>164</v>
      </c>
      <c r="E80" s="15" t="n">
        <v>1.1928219</v>
      </c>
      <c r="F80" s="15" t="n">
        <v>1.1977534</v>
      </c>
      <c r="G80" s="15" t="n">
        <v>1.2028493</v>
      </c>
    </row>
    <row r="81" customFormat="false" ht="18" hidden="false" customHeight="true" outlineLevel="0" collapsed="false">
      <c r="A81" s="11" t="s">
        <v>8</v>
      </c>
      <c r="B81" s="12" t="s">
        <v>9</v>
      </c>
      <c r="C81" s="13" t="s">
        <v>165</v>
      </c>
      <c r="D81" s="14" t="s">
        <v>166</v>
      </c>
      <c r="E81" s="15" t="n">
        <v>1.1732602</v>
      </c>
      <c r="F81" s="15" t="n">
        <v>1.1781917</v>
      </c>
      <c r="G81" s="15" t="n">
        <v>1.1832876</v>
      </c>
    </row>
    <row r="82" customFormat="false" ht="18" hidden="false" customHeight="true" outlineLevel="0" collapsed="false">
      <c r="A82" s="11" t="s">
        <v>8</v>
      </c>
      <c r="B82" s="12" t="s">
        <v>9</v>
      </c>
      <c r="C82" s="13" t="s">
        <v>167</v>
      </c>
      <c r="D82" s="14" t="s">
        <v>168</v>
      </c>
      <c r="E82" s="15" t="n">
        <v>1.1518904</v>
      </c>
      <c r="F82" s="15" t="n">
        <v>1.1568219</v>
      </c>
      <c r="G82" s="15" t="n">
        <v>1.1619178</v>
      </c>
    </row>
    <row r="83" customFormat="false" ht="18" hidden="false" customHeight="true" outlineLevel="0" collapsed="false">
      <c r="A83" s="11" t="s">
        <v>8</v>
      </c>
      <c r="B83" s="12" t="s">
        <v>9</v>
      </c>
      <c r="C83" s="13" t="s">
        <v>169</v>
      </c>
      <c r="D83" s="14" t="s">
        <v>170</v>
      </c>
      <c r="E83" s="15" t="n">
        <v>1.1316712</v>
      </c>
      <c r="F83" s="15" t="n">
        <v>1.1366027</v>
      </c>
      <c r="G83" s="15" t="n">
        <v>1.1416986</v>
      </c>
    </row>
    <row r="84" customFormat="false" ht="18" hidden="false" customHeight="true" outlineLevel="0" collapsed="false">
      <c r="A84" s="11" t="s">
        <v>8</v>
      </c>
      <c r="B84" s="12" t="s">
        <v>9</v>
      </c>
      <c r="C84" s="13" t="s">
        <v>171</v>
      </c>
      <c r="D84" s="14" t="s">
        <v>172</v>
      </c>
      <c r="E84" s="15" t="n">
        <v>1.1121095</v>
      </c>
      <c r="F84" s="15" t="n">
        <v>1.117041</v>
      </c>
      <c r="G84" s="15" t="n">
        <v>1.1221369</v>
      </c>
    </row>
    <row r="85" customFormat="false" ht="18" hidden="false" customHeight="true" outlineLevel="0" collapsed="false">
      <c r="A85" s="11" t="s">
        <v>8</v>
      </c>
      <c r="B85" s="12" t="s">
        <v>9</v>
      </c>
      <c r="C85" s="13" t="s">
        <v>173</v>
      </c>
      <c r="D85" s="14" t="s">
        <v>174</v>
      </c>
      <c r="E85" s="15" t="n">
        <v>1.0915616</v>
      </c>
      <c r="F85" s="15" t="n">
        <v>1.0964931</v>
      </c>
      <c r="G85" s="15" t="n">
        <v>1.101589</v>
      </c>
    </row>
    <row r="86" customFormat="false" ht="18" hidden="false" customHeight="true" outlineLevel="0" collapsed="false">
      <c r="A86" s="11" t="s">
        <v>8</v>
      </c>
      <c r="B86" s="12" t="s">
        <v>9</v>
      </c>
      <c r="C86" s="13" t="s">
        <v>175</v>
      </c>
      <c r="D86" s="14" t="s">
        <v>176</v>
      </c>
      <c r="E86" s="15" t="n">
        <v>1.0718356</v>
      </c>
      <c r="F86" s="15" t="n">
        <v>1.0767671</v>
      </c>
      <c r="G86" s="15" t="n">
        <v>1.081863</v>
      </c>
    </row>
    <row r="87" customFormat="false" ht="18" hidden="false" customHeight="true" outlineLevel="0" collapsed="false">
      <c r="A87" s="11" t="s">
        <v>8</v>
      </c>
      <c r="B87" s="12" t="s">
        <v>9</v>
      </c>
      <c r="C87" s="13" t="s">
        <v>177</v>
      </c>
      <c r="D87" s="14" t="s">
        <v>178</v>
      </c>
      <c r="E87" s="15" t="n">
        <v>1.0521095</v>
      </c>
      <c r="F87" s="15" t="n">
        <v>1.057041</v>
      </c>
      <c r="G87" s="15" t="n">
        <v>1.0621369</v>
      </c>
    </row>
    <row r="88" customFormat="false" ht="18" hidden="false" customHeight="true" outlineLevel="0" collapsed="false">
      <c r="A88" s="11" t="s">
        <v>8</v>
      </c>
      <c r="B88" s="12" t="s">
        <v>9</v>
      </c>
      <c r="C88" s="13" t="s">
        <v>179</v>
      </c>
      <c r="D88" s="14" t="s">
        <v>180</v>
      </c>
      <c r="E88" s="15" t="n">
        <v>1.0315616</v>
      </c>
      <c r="F88" s="15" t="n">
        <v>1.0364931</v>
      </c>
      <c r="G88" s="15" t="n">
        <v>1.041589</v>
      </c>
    </row>
    <row r="89" customFormat="false" ht="18" hidden="false" customHeight="true" outlineLevel="0" collapsed="false">
      <c r="A89" s="11"/>
      <c r="B89" s="8" t="s">
        <v>181</v>
      </c>
      <c r="D89" s="14"/>
      <c r="E89" s="15"/>
    </row>
    <row r="90" customFormat="false" ht="18" hidden="false" customHeight="true" outlineLevel="0" collapsed="false">
      <c r="A90" s="11" t="s">
        <v>182</v>
      </c>
      <c r="B90" s="12" t="s">
        <v>183</v>
      </c>
      <c r="C90" s="13" t="s">
        <v>184</v>
      </c>
      <c r="D90" s="14" t="s">
        <v>185</v>
      </c>
      <c r="E90" s="15" t="n">
        <v>44360.0107202335</v>
      </c>
      <c r="F90" s="15" t="n">
        <v>44506.3112666078</v>
      </c>
      <c r="G90" s="15" t="n">
        <v>44657.4889923037</v>
      </c>
    </row>
    <row r="91" customFormat="false" ht="18" hidden="false" customHeight="true" outlineLevel="0" collapsed="false">
      <c r="A91" s="11" t="s">
        <v>182</v>
      </c>
      <c r="B91" s="12" t="s">
        <v>183</v>
      </c>
      <c r="C91" s="13" t="s">
        <v>186</v>
      </c>
      <c r="D91" s="14" t="s">
        <v>187</v>
      </c>
      <c r="E91" s="15" t="n">
        <v>40670.1450850677</v>
      </c>
      <c r="F91" s="15" t="n">
        <v>40804.2763521811</v>
      </c>
      <c r="G91" s="15" t="n">
        <v>40942.8791148463</v>
      </c>
    </row>
    <row r="92" customFormat="false" ht="18" hidden="false" customHeight="true" outlineLevel="0" collapsed="false">
      <c r="A92" s="11" t="s">
        <v>182</v>
      </c>
      <c r="B92" s="12" t="s">
        <v>183</v>
      </c>
      <c r="C92" s="13" t="s">
        <v>188</v>
      </c>
      <c r="D92" s="14" t="s">
        <v>29</v>
      </c>
      <c r="E92" s="15" t="n">
        <v>22338.7709489935</v>
      </c>
      <c r="F92" s="15" t="n">
        <v>22412.4448354987</v>
      </c>
      <c r="G92" s="15" t="n">
        <v>22488.5747672115</v>
      </c>
    </row>
    <row r="93" customFormat="false" ht="18" hidden="false" customHeight="true" outlineLevel="0" collapsed="false">
      <c r="A93" s="11" t="s">
        <v>182</v>
      </c>
      <c r="B93" s="12" t="s">
        <v>183</v>
      </c>
      <c r="C93" s="13" t="s">
        <v>189</v>
      </c>
      <c r="D93" s="14" t="s">
        <v>31</v>
      </c>
      <c r="E93" s="15" t="n">
        <v>21370.0546476484</v>
      </c>
      <c r="F93" s="15" t="n">
        <v>21440.5336809092</v>
      </c>
      <c r="G93" s="15" t="n">
        <v>21513.3622534721</v>
      </c>
    </row>
    <row r="94" customFormat="false" ht="18" hidden="false" customHeight="true" outlineLevel="0" collapsed="false">
      <c r="A94" s="11" t="s">
        <v>182</v>
      </c>
      <c r="B94" s="12" t="s">
        <v>183</v>
      </c>
      <c r="C94" s="13" t="s">
        <v>190</v>
      </c>
      <c r="D94" s="14" t="s">
        <v>47</v>
      </c>
      <c r="E94" s="15" t="n">
        <v>15216.2253612891</v>
      </c>
      <c r="F94" s="15" t="n">
        <v>15266.4088947907</v>
      </c>
      <c r="G94" s="15" t="n">
        <v>15318.2653823444</v>
      </c>
    </row>
    <row r="95" customFormat="false" ht="18" hidden="false" customHeight="true" outlineLevel="0" collapsed="false">
      <c r="A95" s="11" t="s">
        <v>182</v>
      </c>
      <c r="B95" s="12" t="s">
        <v>183</v>
      </c>
      <c r="C95" s="13" t="s">
        <v>191</v>
      </c>
      <c r="D95" s="14" t="s">
        <v>49</v>
      </c>
      <c r="E95" s="15" t="n">
        <v>10705.2674276218</v>
      </c>
      <c r="F95" s="15" t="n">
        <v>10740.5736966762</v>
      </c>
      <c r="G95" s="15" t="n">
        <v>10777.056960688</v>
      </c>
    </row>
    <row r="96" customFormat="false" ht="18" hidden="false" customHeight="true" outlineLevel="0" collapsed="false">
      <c r="A96" s="11" t="s">
        <v>182</v>
      </c>
      <c r="B96" s="12" t="s">
        <v>183</v>
      </c>
      <c r="C96" s="13" t="s">
        <v>192</v>
      </c>
      <c r="D96" s="14" t="s">
        <v>63</v>
      </c>
      <c r="E96" s="15" t="n">
        <v>2374.0975333318</v>
      </c>
      <c r="F96" s="15" t="n">
        <v>2381.92737287947</v>
      </c>
      <c r="G96" s="15" t="n">
        <v>2390.01823354073</v>
      </c>
    </row>
    <row r="97" customFormat="false" ht="18" hidden="false" customHeight="true" outlineLevel="0" collapsed="false">
      <c r="A97" s="11" t="s">
        <v>182</v>
      </c>
      <c r="B97" s="12" t="s">
        <v>183</v>
      </c>
      <c r="C97" s="13" t="s">
        <v>193</v>
      </c>
      <c r="D97" s="14" t="s">
        <v>65</v>
      </c>
      <c r="E97" s="15" t="n">
        <v>1951.58131900017</v>
      </c>
      <c r="F97" s="15" t="n">
        <v>1958.01768834788</v>
      </c>
      <c r="G97" s="15" t="n">
        <v>1964.66862509308</v>
      </c>
    </row>
    <row r="98" customFormat="false" ht="18" hidden="false" customHeight="true" outlineLevel="0" collapsed="false">
      <c r="A98" s="11" t="s">
        <v>182</v>
      </c>
      <c r="B98" s="12" t="s">
        <v>183</v>
      </c>
      <c r="C98" s="13" t="s">
        <v>194</v>
      </c>
      <c r="D98" s="14" t="s">
        <v>77</v>
      </c>
      <c r="E98" s="15" t="n">
        <v>52.973688381083</v>
      </c>
      <c r="F98" s="15" t="n">
        <v>53.14839707541</v>
      </c>
      <c r="G98" s="15" t="n">
        <v>53.328929983349</v>
      </c>
    </row>
    <row r="99" customFormat="false" ht="18" hidden="false" customHeight="true" outlineLevel="0" collapsed="false">
      <c r="A99" s="11" t="s">
        <v>182</v>
      </c>
      <c r="B99" s="12" t="s">
        <v>183</v>
      </c>
      <c r="C99" s="13" t="s">
        <v>195</v>
      </c>
      <c r="D99" s="14" t="s">
        <v>79</v>
      </c>
      <c r="E99" s="15" t="n">
        <v>46.539171266626</v>
      </c>
      <c r="F99" s="15" t="n">
        <v>46.69265874495</v>
      </c>
      <c r="G99" s="15" t="n">
        <v>46.851262991294</v>
      </c>
    </row>
    <row r="100" customFormat="false" ht="18" hidden="false" customHeight="true" outlineLevel="0" collapsed="false">
      <c r="A100" s="11" t="s">
        <v>182</v>
      </c>
      <c r="B100" s="12" t="s">
        <v>183</v>
      </c>
      <c r="C100" s="13" t="s">
        <v>196</v>
      </c>
      <c r="D100" s="14" t="s">
        <v>91</v>
      </c>
      <c r="E100" s="15" t="n">
        <v>3.209521191542</v>
      </c>
      <c r="F100" s="15" t="n">
        <v>3.22010628149</v>
      </c>
      <c r="G100" s="15" t="n">
        <v>3.23104424356</v>
      </c>
    </row>
    <row r="101" customFormat="false" ht="18" hidden="false" customHeight="true" outlineLevel="0" collapsed="false">
      <c r="A101" s="11" t="s">
        <v>182</v>
      </c>
      <c r="B101" s="12" t="s">
        <v>183</v>
      </c>
      <c r="C101" s="13" t="s">
        <v>197</v>
      </c>
      <c r="D101" s="14" t="s">
        <v>93</v>
      </c>
      <c r="E101" s="15" t="n">
        <v>2.650980433164</v>
      </c>
      <c r="F101" s="15" t="n">
        <v>2.65972344019</v>
      </c>
      <c r="G101" s="15" t="n">
        <v>2.66875791035</v>
      </c>
    </row>
    <row r="102" customFormat="false" ht="18" hidden="false" customHeight="true" outlineLevel="0" collapsed="false">
      <c r="A102" s="11" t="s">
        <v>182</v>
      </c>
      <c r="B102" s="12" t="s">
        <v>183</v>
      </c>
      <c r="C102" s="13" t="s">
        <v>198</v>
      </c>
      <c r="D102" s="14" t="s">
        <v>105</v>
      </c>
      <c r="E102" s="15" t="n">
        <v>1.525520819984</v>
      </c>
      <c r="F102" s="15" t="n">
        <v>1.53055202998</v>
      </c>
      <c r="G102" s="15" t="n">
        <v>1.535750963985</v>
      </c>
    </row>
    <row r="103" customFormat="false" ht="18" hidden="false" customHeight="true" outlineLevel="0" collapsed="false">
      <c r="A103" s="11" t="s">
        <v>182</v>
      </c>
      <c r="B103" s="12" t="s">
        <v>183</v>
      </c>
      <c r="C103" s="13" t="s">
        <v>199</v>
      </c>
      <c r="D103" s="14" t="s">
        <v>107</v>
      </c>
      <c r="E103" s="15" t="n">
        <v>1.511756697626</v>
      </c>
      <c r="F103" s="15" t="n">
        <v>1.51674251316</v>
      </c>
      <c r="G103" s="15" t="n">
        <v>1.52189453941</v>
      </c>
    </row>
    <row r="104" customFormat="false" ht="18" hidden="false" customHeight="true" outlineLevel="0" collapsed="false">
      <c r="A104" s="11" t="s">
        <v>182</v>
      </c>
      <c r="B104" s="12" t="s">
        <v>183</v>
      </c>
      <c r="C104" s="13" t="s">
        <v>200</v>
      </c>
      <c r="D104" s="14" t="s">
        <v>119</v>
      </c>
      <c r="E104" s="15" t="n">
        <v>1.4561643</v>
      </c>
      <c r="F104" s="15" t="n">
        <v>1.4610958</v>
      </c>
      <c r="G104" s="15" t="n">
        <v>1.4661917</v>
      </c>
    </row>
    <row r="105" customFormat="false" ht="18" hidden="false" customHeight="true" outlineLevel="0" collapsed="false">
      <c r="A105" s="11" t="s">
        <v>182</v>
      </c>
      <c r="B105" s="12" t="s">
        <v>183</v>
      </c>
      <c r="C105" s="13" t="s">
        <v>201</v>
      </c>
      <c r="D105" s="14" t="s">
        <v>121</v>
      </c>
      <c r="E105" s="15" t="n">
        <v>1.4459726</v>
      </c>
      <c r="F105" s="15" t="n">
        <v>1.4509041</v>
      </c>
      <c r="G105" s="15" t="n">
        <v>1.456</v>
      </c>
    </row>
    <row r="106" customFormat="false" ht="18" hidden="false" customHeight="true" outlineLevel="0" collapsed="false">
      <c r="A106" s="11" t="s">
        <v>182</v>
      </c>
      <c r="B106" s="12" t="s">
        <v>183</v>
      </c>
      <c r="C106" s="13" t="s">
        <v>202</v>
      </c>
      <c r="D106" s="14" t="s">
        <v>134</v>
      </c>
      <c r="E106" s="15" t="n">
        <v>1.3961643</v>
      </c>
      <c r="F106" s="15" t="n">
        <v>1.4010958</v>
      </c>
      <c r="G106" s="15" t="n">
        <v>1.4061917</v>
      </c>
    </row>
    <row r="107" customFormat="false" ht="18" hidden="false" customHeight="true" outlineLevel="0" collapsed="false">
      <c r="A107" s="11" t="s">
        <v>182</v>
      </c>
      <c r="B107" s="12" t="s">
        <v>183</v>
      </c>
      <c r="C107" s="13" t="s">
        <v>203</v>
      </c>
      <c r="D107" s="14" t="s">
        <v>136</v>
      </c>
      <c r="E107" s="15" t="n">
        <v>1.3861369</v>
      </c>
      <c r="F107" s="15" t="n">
        <v>1.3910684</v>
      </c>
      <c r="G107" s="15" t="n">
        <v>1.3961643</v>
      </c>
    </row>
    <row r="108" customFormat="false" ht="18" hidden="false" customHeight="true" outlineLevel="0" collapsed="false">
      <c r="A108" s="11" t="s">
        <v>182</v>
      </c>
      <c r="B108" s="12" t="s">
        <v>183</v>
      </c>
      <c r="C108" s="13" t="s">
        <v>204</v>
      </c>
      <c r="D108" s="14" t="s">
        <v>142</v>
      </c>
      <c r="E108" s="15" t="n">
        <v>1.3361643</v>
      </c>
      <c r="F108" s="15" t="n">
        <v>1.3410958</v>
      </c>
      <c r="G108" s="15" t="n">
        <v>1.3461917</v>
      </c>
    </row>
    <row r="109" customFormat="false" ht="18" hidden="false" customHeight="true" outlineLevel="0" collapsed="false">
      <c r="A109" s="11" t="s">
        <v>182</v>
      </c>
      <c r="B109" s="12" t="s">
        <v>183</v>
      </c>
      <c r="C109" s="13" t="s">
        <v>205</v>
      </c>
      <c r="D109" s="14" t="s">
        <v>146</v>
      </c>
      <c r="E109" s="15" t="n">
        <v>1.3261369</v>
      </c>
      <c r="F109" s="15" t="n">
        <v>1.3310684</v>
      </c>
      <c r="G109" s="15" t="n">
        <v>1.3361643</v>
      </c>
    </row>
    <row r="110" customFormat="false" ht="18" hidden="false" customHeight="true" outlineLevel="0" collapsed="false">
      <c r="A110" s="11" t="s">
        <v>182</v>
      </c>
      <c r="B110" s="12" t="s">
        <v>183</v>
      </c>
      <c r="C110" s="13" t="s">
        <v>206</v>
      </c>
      <c r="D110" s="14" t="s">
        <v>150</v>
      </c>
      <c r="E110" s="15" t="n">
        <v>1.2761643</v>
      </c>
      <c r="F110" s="15" t="n">
        <v>1.2810958</v>
      </c>
      <c r="G110" s="15" t="n">
        <v>1.2861917</v>
      </c>
    </row>
    <row r="111" customFormat="false" ht="18" hidden="false" customHeight="true" outlineLevel="0" collapsed="false">
      <c r="A111" s="11" t="s">
        <v>182</v>
      </c>
      <c r="B111" s="12" t="s">
        <v>183</v>
      </c>
      <c r="C111" s="13" t="s">
        <v>207</v>
      </c>
      <c r="D111" s="14" t="s">
        <v>152</v>
      </c>
      <c r="E111" s="15" t="n">
        <v>1.2663013</v>
      </c>
      <c r="F111" s="15" t="n">
        <v>1.2712328</v>
      </c>
      <c r="G111" s="15" t="n">
        <v>1.2763287</v>
      </c>
    </row>
    <row r="112" customFormat="false" ht="18" hidden="false" customHeight="true" outlineLevel="0" collapsed="false">
      <c r="A112" s="11" t="s">
        <v>182</v>
      </c>
      <c r="B112" s="12" t="s">
        <v>183</v>
      </c>
      <c r="C112" s="13" t="s">
        <v>208</v>
      </c>
      <c r="D112" s="14" t="s">
        <v>158</v>
      </c>
      <c r="E112" s="15" t="n">
        <v>1.2385205</v>
      </c>
      <c r="F112" s="15" t="n">
        <v>1.243452</v>
      </c>
      <c r="G112" s="15" t="n">
        <v>1.2485479</v>
      </c>
    </row>
    <row r="113" customFormat="false" ht="18" hidden="false" customHeight="true" outlineLevel="0" collapsed="false">
      <c r="A113" s="11" t="s">
        <v>182</v>
      </c>
      <c r="B113" s="12" t="s">
        <v>183</v>
      </c>
      <c r="C113" s="13" t="s">
        <v>209</v>
      </c>
      <c r="D113" s="14" t="s">
        <v>160</v>
      </c>
      <c r="E113" s="15" t="n">
        <v>1.2084383</v>
      </c>
      <c r="F113" s="15" t="n">
        <v>1.2133698</v>
      </c>
      <c r="G113" s="15" t="n">
        <v>1.2184657</v>
      </c>
    </row>
    <row r="114" customFormat="false" ht="18" hidden="false" customHeight="true" outlineLevel="0" collapsed="false">
      <c r="A114" s="11" t="s">
        <v>182</v>
      </c>
      <c r="B114" s="12" t="s">
        <v>183</v>
      </c>
      <c r="C114" s="13" t="s">
        <v>210</v>
      </c>
      <c r="D114" s="14" t="s">
        <v>164</v>
      </c>
      <c r="E114" s="15" t="n">
        <v>1.1785205</v>
      </c>
      <c r="F114" s="15" t="n">
        <v>1.183452</v>
      </c>
      <c r="G114" s="15" t="n">
        <v>1.1885479</v>
      </c>
    </row>
    <row r="115" customFormat="false" ht="18" hidden="false" customHeight="true" outlineLevel="0" collapsed="false">
      <c r="A115" s="11" t="s">
        <v>182</v>
      </c>
      <c r="B115" s="12" t="s">
        <v>183</v>
      </c>
      <c r="C115" s="13" t="s">
        <v>211</v>
      </c>
      <c r="D115" s="14" t="s">
        <v>166</v>
      </c>
      <c r="E115" s="15" t="n">
        <v>1.1484383</v>
      </c>
      <c r="F115" s="15" t="n">
        <v>1.1533698</v>
      </c>
      <c r="G115" s="15" t="n">
        <v>1.1584657</v>
      </c>
    </row>
    <row r="116" customFormat="false" ht="18" hidden="false" customHeight="true" outlineLevel="0" collapsed="false">
      <c r="A116" s="11" t="s">
        <v>182</v>
      </c>
      <c r="B116" s="12" t="s">
        <v>183</v>
      </c>
      <c r="C116" s="13" t="s">
        <v>212</v>
      </c>
      <c r="D116" s="14" t="s">
        <v>170</v>
      </c>
      <c r="E116" s="15" t="n">
        <v>1.1180273</v>
      </c>
      <c r="F116" s="15" t="n">
        <v>1.1229589</v>
      </c>
      <c r="G116" s="15" t="n">
        <v>1.1280547</v>
      </c>
    </row>
    <row r="117" customFormat="false" ht="18" hidden="false" customHeight="true" outlineLevel="0" collapsed="false">
      <c r="A117" s="11" t="s">
        <v>182</v>
      </c>
      <c r="B117" s="12" t="s">
        <v>183</v>
      </c>
      <c r="C117" s="13" t="s">
        <v>213</v>
      </c>
      <c r="D117" s="14" t="s">
        <v>172</v>
      </c>
      <c r="E117" s="15" t="n">
        <v>1.0879452</v>
      </c>
      <c r="F117" s="15" t="n">
        <v>1.0928767</v>
      </c>
      <c r="G117" s="15" t="n">
        <v>1.0979726</v>
      </c>
    </row>
    <row r="118" customFormat="false" ht="18" hidden="false" customHeight="true" outlineLevel="0" collapsed="false">
      <c r="A118" s="11" t="s">
        <v>182</v>
      </c>
      <c r="B118" s="12" t="s">
        <v>183</v>
      </c>
      <c r="C118" s="13" t="s">
        <v>214</v>
      </c>
      <c r="D118" s="14" t="s">
        <v>176</v>
      </c>
      <c r="E118" s="15" t="n">
        <v>1.0580273</v>
      </c>
      <c r="F118" s="15" t="n">
        <v>1.0629589</v>
      </c>
      <c r="G118" s="15" t="n">
        <v>1.0680547</v>
      </c>
    </row>
    <row r="119" customFormat="false" ht="18" hidden="false" customHeight="true" outlineLevel="0" collapsed="false">
      <c r="A119" s="11" t="s">
        <v>182</v>
      </c>
      <c r="B119" s="12" t="s">
        <v>183</v>
      </c>
      <c r="C119" s="13" t="s">
        <v>215</v>
      </c>
      <c r="D119" s="14" t="s">
        <v>178</v>
      </c>
      <c r="E119" s="15" t="n">
        <v>1.0279452</v>
      </c>
      <c r="F119" s="15" t="n">
        <v>1.0328767</v>
      </c>
      <c r="G119" s="15" t="n">
        <v>1.0379726</v>
      </c>
    </row>
    <row r="120" customFormat="false" ht="18" hidden="false" customHeight="true" outlineLevel="0" collapsed="false">
      <c r="A120" s="8" t="s">
        <v>216</v>
      </c>
      <c r="B120" s="8"/>
      <c r="D120" s="14"/>
      <c r="E120" s="15"/>
    </row>
    <row r="121" customFormat="false" ht="18" hidden="false" customHeight="true" outlineLevel="0" collapsed="false">
      <c r="A121" s="11" t="s">
        <v>217</v>
      </c>
      <c r="B121" s="12" t="s">
        <v>218</v>
      </c>
      <c r="C121" s="13" t="s">
        <v>219</v>
      </c>
      <c r="D121" s="14" t="s">
        <v>220</v>
      </c>
      <c r="E121" s="15" t="n">
        <v>1.1364383</v>
      </c>
      <c r="F121" s="15" t="n">
        <v>1.1413698</v>
      </c>
      <c r="G121" s="15" t="n">
        <v>1.1464657</v>
      </c>
    </row>
    <row r="122" customFormat="false" ht="18" hidden="false" customHeight="true" outlineLevel="0" collapsed="false">
      <c r="A122" s="11" t="s">
        <v>217</v>
      </c>
      <c r="B122" s="12" t="s">
        <v>218</v>
      </c>
      <c r="C122" s="13" t="s">
        <v>219</v>
      </c>
      <c r="D122" s="14" t="s">
        <v>221</v>
      </c>
      <c r="E122" s="15" t="n">
        <v>1.1364383</v>
      </c>
      <c r="F122" s="15" t="n">
        <v>1.1413698</v>
      </c>
      <c r="G122" s="15" t="n">
        <v>1.1464657</v>
      </c>
    </row>
    <row r="123" customFormat="false" ht="18" hidden="false" customHeight="true" outlineLevel="0" collapsed="false">
      <c r="A123" s="11" t="s">
        <v>217</v>
      </c>
      <c r="B123" s="12" t="s">
        <v>218</v>
      </c>
      <c r="C123" s="13" t="s">
        <v>219</v>
      </c>
      <c r="D123" s="14" t="s">
        <v>222</v>
      </c>
      <c r="E123" s="15" t="n">
        <v>1.1364383</v>
      </c>
      <c r="F123" s="15" t="n">
        <v>1.1413698</v>
      </c>
      <c r="G123" s="15" t="n">
        <v>1.1464657</v>
      </c>
    </row>
    <row r="124" customFormat="false" ht="18" hidden="false" customHeight="true" outlineLevel="0" collapsed="false">
      <c r="A124" s="11" t="s">
        <v>217</v>
      </c>
      <c r="B124" s="12" t="s">
        <v>218</v>
      </c>
      <c r="C124" s="13" t="s">
        <v>169</v>
      </c>
      <c r="D124" s="14" t="s">
        <v>223</v>
      </c>
      <c r="E124" s="15" t="n">
        <v>1.1316712</v>
      </c>
      <c r="F124" s="15" t="n">
        <v>1.1366027</v>
      </c>
      <c r="G124" s="15" t="n">
        <v>1.1416986</v>
      </c>
    </row>
    <row r="125" customFormat="false" ht="18" hidden="false" customHeight="true" outlineLevel="0" collapsed="false">
      <c r="A125" s="11" t="s">
        <v>217</v>
      </c>
      <c r="B125" s="12" t="s">
        <v>218</v>
      </c>
      <c r="C125" s="13" t="s">
        <v>169</v>
      </c>
      <c r="D125" s="14" t="s">
        <v>224</v>
      </c>
      <c r="E125" s="15" t="n">
        <v>1.1316712</v>
      </c>
      <c r="F125" s="15" t="n">
        <v>1.1366027</v>
      </c>
      <c r="G125" s="15" t="n">
        <v>1.1416986</v>
      </c>
    </row>
    <row r="126" customFormat="false" ht="18" hidden="false" customHeight="true" outlineLevel="0" collapsed="false">
      <c r="A126" s="11" t="s">
        <v>217</v>
      </c>
      <c r="B126" s="12" t="s">
        <v>218</v>
      </c>
      <c r="C126" s="13" t="s">
        <v>169</v>
      </c>
      <c r="D126" s="14" t="s">
        <v>225</v>
      </c>
      <c r="E126" s="15" t="n">
        <v>1.1316712</v>
      </c>
      <c r="F126" s="15" t="n">
        <v>1.1366027</v>
      </c>
      <c r="G126" s="15" t="n">
        <v>1.1416986</v>
      </c>
    </row>
    <row r="127" customFormat="false" ht="18" hidden="false" customHeight="true" outlineLevel="0" collapsed="false">
      <c r="A127" s="11" t="s">
        <v>217</v>
      </c>
      <c r="B127" s="12" t="s">
        <v>218</v>
      </c>
      <c r="C127" s="13" t="s">
        <v>226</v>
      </c>
      <c r="D127" s="14" t="s">
        <v>170</v>
      </c>
      <c r="E127" s="15" t="n">
        <v>1.1265753</v>
      </c>
      <c r="F127" s="15" t="n">
        <v>1.1315068</v>
      </c>
      <c r="G127" s="15" t="n">
        <v>1.1366027</v>
      </c>
    </row>
    <row r="128" customFormat="false" ht="18" hidden="false" customHeight="true" outlineLevel="0" collapsed="false">
      <c r="A128" s="11" t="s">
        <v>217</v>
      </c>
      <c r="B128" s="12" t="s">
        <v>218</v>
      </c>
      <c r="C128" s="13" t="s">
        <v>227</v>
      </c>
      <c r="D128" s="14" t="s">
        <v>172</v>
      </c>
      <c r="E128" s="15" t="n">
        <v>1.1219726</v>
      </c>
      <c r="F128" s="15" t="n">
        <v>1.1269041</v>
      </c>
      <c r="G128" s="15" t="n">
        <v>1.132</v>
      </c>
    </row>
    <row r="129" customFormat="false" ht="18" hidden="false" customHeight="true" outlineLevel="0" collapsed="false">
      <c r="A129" s="11" t="s">
        <v>217</v>
      </c>
      <c r="B129" s="12" t="s">
        <v>218</v>
      </c>
      <c r="C129" s="13" t="s">
        <v>228</v>
      </c>
      <c r="D129" s="14" t="s">
        <v>174</v>
      </c>
      <c r="E129" s="15" t="n">
        <v>1.1168767</v>
      </c>
      <c r="F129" s="15" t="n">
        <v>1.1218082</v>
      </c>
      <c r="G129" s="15" t="n">
        <v>1.1269041</v>
      </c>
    </row>
    <row r="130" customFormat="false" ht="18" hidden="false" customHeight="true" outlineLevel="0" collapsed="false">
      <c r="A130" s="11" t="s">
        <v>217</v>
      </c>
      <c r="B130" s="12" t="s">
        <v>218</v>
      </c>
      <c r="C130" s="13" t="s">
        <v>229</v>
      </c>
      <c r="D130" s="14" t="s">
        <v>230</v>
      </c>
      <c r="E130" s="15" t="n">
        <v>1.1119452</v>
      </c>
      <c r="F130" s="15" t="n">
        <v>1.1168767</v>
      </c>
      <c r="G130" s="15" t="n">
        <v>1.1219726</v>
      </c>
    </row>
    <row r="131" customFormat="false" ht="18" hidden="false" customHeight="true" outlineLevel="0" collapsed="false">
      <c r="A131" s="11" t="s">
        <v>217</v>
      </c>
      <c r="B131" s="12" t="s">
        <v>218</v>
      </c>
      <c r="C131" s="13" t="s">
        <v>231</v>
      </c>
      <c r="D131" s="14" t="s">
        <v>232</v>
      </c>
      <c r="E131" s="15" t="n">
        <v>1.1065205</v>
      </c>
      <c r="F131" s="15" t="n">
        <v>1.111452</v>
      </c>
      <c r="G131" s="15" t="n">
        <v>1.1165479</v>
      </c>
    </row>
    <row r="132" customFormat="false" ht="18" hidden="false" customHeight="true" outlineLevel="0" collapsed="false">
      <c r="A132" s="11" t="s">
        <v>217</v>
      </c>
      <c r="B132" s="12" t="s">
        <v>218</v>
      </c>
      <c r="C132" s="13" t="s">
        <v>233</v>
      </c>
      <c r="D132" s="14" t="s">
        <v>234</v>
      </c>
      <c r="E132" s="15" t="n">
        <v>1.1019178</v>
      </c>
      <c r="F132" s="15" t="n">
        <v>1.1068493</v>
      </c>
      <c r="G132" s="15" t="n">
        <v>1.1119452</v>
      </c>
    </row>
    <row r="133" customFormat="false" ht="18" hidden="false" customHeight="true" outlineLevel="0" collapsed="false">
      <c r="A133" s="11" t="s">
        <v>217</v>
      </c>
      <c r="B133" s="12" t="s">
        <v>218</v>
      </c>
      <c r="C133" s="13" t="s">
        <v>235</v>
      </c>
      <c r="D133" s="14" t="s">
        <v>236</v>
      </c>
      <c r="E133" s="15" t="n">
        <v>1.0968219</v>
      </c>
      <c r="F133" s="15" t="n">
        <v>1.1017534</v>
      </c>
      <c r="G133" s="15" t="n">
        <v>1.1068493</v>
      </c>
    </row>
    <row r="134" customFormat="false" ht="18" hidden="false" customHeight="true" outlineLevel="0" collapsed="false">
      <c r="A134" s="11" t="s">
        <v>217</v>
      </c>
      <c r="B134" s="12" t="s">
        <v>218</v>
      </c>
      <c r="C134" s="13" t="s">
        <v>173</v>
      </c>
      <c r="D134" s="14" t="s">
        <v>237</v>
      </c>
      <c r="E134" s="15" t="n">
        <v>1.0915616</v>
      </c>
      <c r="F134" s="15" t="n">
        <v>1.0964931</v>
      </c>
      <c r="G134" s="15" t="n">
        <v>1.101589</v>
      </c>
    </row>
    <row r="135" customFormat="false" ht="18" hidden="false" customHeight="true" outlineLevel="0" collapsed="false">
      <c r="A135" s="11" t="s">
        <v>217</v>
      </c>
      <c r="B135" s="12" t="s">
        <v>218</v>
      </c>
      <c r="C135" s="13" t="s">
        <v>238</v>
      </c>
      <c r="D135" s="14" t="s">
        <v>239</v>
      </c>
      <c r="E135" s="15" t="n">
        <v>1.0867945</v>
      </c>
      <c r="F135" s="15" t="n">
        <v>1.091726</v>
      </c>
      <c r="G135" s="15" t="n">
        <v>1.0968219</v>
      </c>
    </row>
    <row r="136" customFormat="false" ht="18" hidden="false" customHeight="true" outlineLevel="0" collapsed="false">
      <c r="A136" s="11" t="s">
        <v>217</v>
      </c>
      <c r="B136" s="12" t="s">
        <v>218</v>
      </c>
      <c r="C136" s="13" t="s">
        <v>240</v>
      </c>
      <c r="D136" s="14" t="s">
        <v>241</v>
      </c>
      <c r="E136" s="15" t="n">
        <v>1.0816986</v>
      </c>
      <c r="F136" s="15" t="n">
        <v>1.0866301</v>
      </c>
      <c r="G136" s="15" t="n">
        <v>1.091726</v>
      </c>
    </row>
    <row r="137" customFormat="false" ht="18" hidden="false" customHeight="true" outlineLevel="0" collapsed="false">
      <c r="A137" s="11" t="s">
        <v>217</v>
      </c>
      <c r="B137" s="12" t="s">
        <v>218</v>
      </c>
      <c r="C137" s="13" t="s">
        <v>242</v>
      </c>
      <c r="D137" s="14" t="s">
        <v>243</v>
      </c>
      <c r="E137" s="15" t="n">
        <v>1.0766027</v>
      </c>
      <c r="F137" s="15" t="n">
        <v>1.0815342</v>
      </c>
      <c r="G137" s="15" t="n">
        <v>1.0866301</v>
      </c>
    </row>
    <row r="138" customFormat="false" ht="18" hidden="false" customHeight="true" outlineLevel="0" collapsed="false">
      <c r="A138" s="11" t="s">
        <v>217</v>
      </c>
      <c r="B138" s="12" t="s">
        <v>218</v>
      </c>
      <c r="C138" s="13" t="s">
        <v>244</v>
      </c>
      <c r="D138" s="14" t="s">
        <v>245</v>
      </c>
      <c r="E138" s="15" t="n">
        <v>1.0716712</v>
      </c>
      <c r="F138" s="15" t="n">
        <v>1.0766027</v>
      </c>
      <c r="G138" s="15" t="n">
        <v>1.0816986</v>
      </c>
    </row>
    <row r="139" customFormat="false" ht="18" hidden="false" customHeight="true" outlineLevel="0" collapsed="false">
      <c r="A139" s="11" t="s">
        <v>217</v>
      </c>
      <c r="B139" s="12" t="s">
        <v>218</v>
      </c>
      <c r="C139" s="13" t="s">
        <v>246</v>
      </c>
      <c r="D139" s="14" t="s">
        <v>176</v>
      </c>
      <c r="E139" s="15" t="n">
        <v>1.0662465</v>
      </c>
      <c r="F139" s="15" t="n">
        <v>1.071178</v>
      </c>
      <c r="G139" s="15" t="n">
        <v>1.0762739</v>
      </c>
    </row>
    <row r="140" customFormat="false" ht="18" hidden="false" customHeight="true" outlineLevel="0" collapsed="false">
      <c r="A140" s="11" t="s">
        <v>217</v>
      </c>
      <c r="B140" s="12" t="s">
        <v>218</v>
      </c>
      <c r="C140" s="13" t="s">
        <v>247</v>
      </c>
      <c r="D140" s="14" t="s">
        <v>178</v>
      </c>
      <c r="E140" s="15" t="n">
        <v>1.0616438</v>
      </c>
      <c r="F140" s="15" t="n">
        <v>1.0665753</v>
      </c>
      <c r="G140" s="15" t="n">
        <v>1.0716712</v>
      </c>
    </row>
    <row r="141" customFormat="false" ht="18" hidden="false" customHeight="true" outlineLevel="0" collapsed="false">
      <c r="A141" s="11" t="s">
        <v>217</v>
      </c>
      <c r="B141" s="12" t="s">
        <v>218</v>
      </c>
      <c r="C141" s="13" t="s">
        <v>248</v>
      </c>
      <c r="D141" s="14" t="s">
        <v>180</v>
      </c>
      <c r="E141" s="15" t="n">
        <v>1.0568767</v>
      </c>
      <c r="F141" s="15" t="n">
        <v>1.0618082</v>
      </c>
      <c r="G141" s="15" t="n">
        <v>1.0669041</v>
      </c>
    </row>
    <row r="142" customFormat="false" ht="18" hidden="false" customHeight="true" outlineLevel="0" collapsed="false">
      <c r="A142" s="11" t="s">
        <v>217</v>
      </c>
      <c r="B142" s="12" t="s">
        <v>218</v>
      </c>
      <c r="C142" s="13" t="s">
        <v>249</v>
      </c>
      <c r="D142" s="14" t="s">
        <v>250</v>
      </c>
      <c r="E142" s="15" t="n">
        <v>1.0519452</v>
      </c>
      <c r="F142" s="15" t="n">
        <v>1.0568767</v>
      </c>
      <c r="G142" s="15" t="n">
        <v>1.0619726</v>
      </c>
    </row>
    <row r="143" customFormat="false" ht="18" hidden="false" customHeight="true" outlineLevel="0" collapsed="false">
      <c r="A143" s="11" t="s">
        <v>217</v>
      </c>
      <c r="B143" s="12" t="s">
        <v>218</v>
      </c>
      <c r="C143" s="13" t="s">
        <v>251</v>
      </c>
      <c r="D143" s="14" t="s">
        <v>252</v>
      </c>
      <c r="E143" s="15" t="n">
        <v>1.0466849</v>
      </c>
      <c r="F143" s="15" t="n">
        <v>1.0516164</v>
      </c>
      <c r="G143" s="15" t="n">
        <v>1.0567123</v>
      </c>
    </row>
    <row r="144" customFormat="false" ht="18" hidden="false" customHeight="true" outlineLevel="0" collapsed="false">
      <c r="A144" s="11" t="s">
        <v>217</v>
      </c>
      <c r="B144" s="12" t="s">
        <v>218</v>
      </c>
      <c r="C144" s="13" t="s">
        <v>253</v>
      </c>
      <c r="D144" s="14" t="s">
        <v>254</v>
      </c>
      <c r="E144" s="15" t="n">
        <v>1.0419178</v>
      </c>
      <c r="F144" s="15" t="n">
        <v>1.0468493</v>
      </c>
      <c r="G144" s="15" t="n">
        <v>1.0519452</v>
      </c>
    </row>
    <row r="145" customFormat="false" ht="18" hidden="false" customHeight="true" outlineLevel="0" collapsed="false">
      <c r="A145" s="11" t="s">
        <v>217</v>
      </c>
      <c r="B145" s="12" t="s">
        <v>218</v>
      </c>
      <c r="C145" s="13" t="s">
        <v>255</v>
      </c>
      <c r="D145" s="14" t="s">
        <v>256</v>
      </c>
      <c r="E145" s="15" t="n">
        <v>1.0368219</v>
      </c>
      <c r="F145" s="15" t="n">
        <v>1.0417534</v>
      </c>
      <c r="G145" s="15" t="n">
        <v>1.0468493</v>
      </c>
    </row>
    <row r="146" customFormat="false" ht="18" hidden="false" customHeight="true" outlineLevel="0" collapsed="false">
      <c r="A146" s="11" t="s">
        <v>217</v>
      </c>
      <c r="B146" s="12" t="s">
        <v>218</v>
      </c>
      <c r="C146" s="13" t="s">
        <v>257</v>
      </c>
      <c r="D146" s="14" t="s">
        <v>258</v>
      </c>
      <c r="E146" s="15" t="n">
        <v>1.031726</v>
      </c>
      <c r="F146" s="15" t="n">
        <v>1.0366575</v>
      </c>
      <c r="G146" s="15" t="n">
        <v>1.0417534</v>
      </c>
    </row>
    <row r="147" customFormat="false" ht="18" hidden="false" customHeight="true" outlineLevel="0" collapsed="false">
      <c r="A147" s="11" t="s">
        <v>217</v>
      </c>
      <c r="B147" s="12" t="s">
        <v>218</v>
      </c>
      <c r="C147" s="13" t="s">
        <v>259</v>
      </c>
      <c r="D147" s="14" t="s">
        <v>260</v>
      </c>
      <c r="E147" s="15" t="n">
        <v>1.0267945</v>
      </c>
      <c r="F147" s="15" t="n">
        <v>1.031726</v>
      </c>
      <c r="G147" s="15" t="n">
        <v>1.0368219</v>
      </c>
    </row>
    <row r="148" customFormat="false" ht="18" hidden="false" customHeight="true" outlineLevel="0" collapsed="false">
      <c r="A148" s="11" t="s">
        <v>217</v>
      </c>
      <c r="B148" s="12" t="s">
        <v>218</v>
      </c>
      <c r="C148" s="13" t="s">
        <v>261</v>
      </c>
      <c r="D148" s="14" t="s">
        <v>262</v>
      </c>
      <c r="E148" s="15" t="n">
        <v>1.0213698</v>
      </c>
      <c r="F148" s="15" t="n">
        <v>1.0263013</v>
      </c>
      <c r="G148" s="15" t="n">
        <v>1.0313972</v>
      </c>
    </row>
    <row r="149" customFormat="false" ht="18" hidden="false" customHeight="true" outlineLevel="0" collapsed="false">
      <c r="A149" s="11" t="s">
        <v>217</v>
      </c>
      <c r="B149" s="12" t="s">
        <v>218</v>
      </c>
      <c r="C149" s="13" t="s">
        <v>263</v>
      </c>
      <c r="D149" s="14" t="s">
        <v>264</v>
      </c>
      <c r="E149" s="15" t="n">
        <v>1.0167671</v>
      </c>
      <c r="F149" s="15" t="n">
        <v>1.0216986</v>
      </c>
      <c r="G149" s="15" t="n">
        <v>1.0267945</v>
      </c>
    </row>
    <row r="150" customFormat="false" ht="18" hidden="false" customHeight="true" outlineLevel="0" collapsed="false">
      <c r="A150" s="11"/>
      <c r="B150" s="8" t="s">
        <v>265</v>
      </c>
      <c r="E150" s="15"/>
    </row>
    <row r="151" customFormat="false" ht="18" hidden="false" customHeight="true" outlineLevel="0" collapsed="false">
      <c r="A151" s="11" t="s">
        <v>266</v>
      </c>
      <c r="B151" s="12" t="s">
        <v>267</v>
      </c>
      <c r="C151" s="13" t="s">
        <v>268</v>
      </c>
      <c r="D151" s="14" t="s">
        <v>269</v>
      </c>
      <c r="E151" s="15" t="n">
        <v>2358701491.71156</v>
      </c>
      <c r="F151" s="15" t="n">
        <v>2366480554.68672</v>
      </c>
      <c r="G151" s="15" t="n">
        <v>2374518946.05144</v>
      </c>
    </row>
    <row r="152" customFormat="false" ht="18" hidden="false" customHeight="true" outlineLevel="0" collapsed="false">
      <c r="A152" s="11" t="s">
        <v>266</v>
      </c>
      <c r="B152" s="12" t="s">
        <v>267</v>
      </c>
      <c r="C152" s="13" t="s">
        <v>270</v>
      </c>
      <c r="D152" s="14" t="s">
        <v>271</v>
      </c>
      <c r="E152" s="15" t="n">
        <v>2016030728.54669</v>
      </c>
      <c r="F152" s="15" t="n">
        <v>2022679653.83559</v>
      </c>
      <c r="G152" s="15" t="n">
        <v>2029550232.4384</v>
      </c>
    </row>
    <row r="153" customFormat="false" ht="18" hidden="false" customHeight="true" outlineLevel="0" collapsed="false">
      <c r="A153" s="11" t="s">
        <v>266</v>
      </c>
      <c r="B153" s="12" t="s">
        <v>267</v>
      </c>
      <c r="C153" s="13" t="s">
        <v>272</v>
      </c>
      <c r="D153" s="14" t="s">
        <v>273</v>
      </c>
      <c r="E153" s="15" t="n">
        <v>1683441988.61391</v>
      </c>
      <c r="F153" s="15" t="n">
        <v>1688994027.00897</v>
      </c>
      <c r="G153" s="15" t="n">
        <v>1694731152.11439</v>
      </c>
    </row>
    <row r="154" customFormat="false" ht="18" hidden="false" customHeight="true" outlineLevel="0" collapsed="false">
      <c r="A154" s="11" t="s">
        <v>266</v>
      </c>
      <c r="B154" s="12" t="s">
        <v>267</v>
      </c>
      <c r="C154" s="13" t="s">
        <v>274</v>
      </c>
      <c r="D154" s="14" t="s">
        <v>275</v>
      </c>
      <c r="E154" s="15" t="n">
        <v>1359157218.72909</v>
      </c>
      <c r="F154" s="15" t="n">
        <v>1363639756.95395</v>
      </c>
      <c r="G154" s="15" t="n">
        <v>1368271728.26898</v>
      </c>
    </row>
    <row r="155" customFormat="false" ht="18" hidden="false" customHeight="true" outlineLevel="0" collapsed="false">
      <c r="A155" s="11" t="s">
        <v>266</v>
      </c>
      <c r="B155" s="12" t="s">
        <v>267</v>
      </c>
      <c r="C155" s="13" t="s">
        <v>276</v>
      </c>
      <c r="D155" s="14" t="s">
        <v>277</v>
      </c>
      <c r="E155" s="15" t="n">
        <v>1127344284.22378</v>
      </c>
      <c r="F155" s="15" t="n">
        <v>1131062296.95768</v>
      </c>
      <c r="G155" s="15" t="n">
        <v>1134904256.01491</v>
      </c>
    </row>
    <row r="156" customFormat="false" ht="18" hidden="false" customHeight="true" outlineLevel="0" collapsed="false">
      <c r="A156" s="11" t="s">
        <v>266</v>
      </c>
      <c r="B156" s="12" t="s">
        <v>267</v>
      </c>
      <c r="C156" s="13" t="s">
        <v>278</v>
      </c>
      <c r="D156" s="14" t="s">
        <v>279</v>
      </c>
      <c r="E156" s="15" t="n">
        <v>976972299.537708</v>
      </c>
      <c r="F156" s="15" t="n">
        <v>980194381.293198</v>
      </c>
      <c r="G156" s="15" t="n">
        <v>983523876.663329</v>
      </c>
    </row>
    <row r="157" customFormat="false" ht="18" hidden="false" customHeight="true" outlineLevel="0" collapsed="false">
      <c r="A157" s="11" t="s">
        <v>266</v>
      </c>
      <c r="B157" s="12" t="s">
        <v>267</v>
      </c>
      <c r="C157" s="13" t="s">
        <v>280</v>
      </c>
      <c r="D157" s="14" t="s">
        <v>281</v>
      </c>
      <c r="E157" s="15" t="n">
        <v>811776551.10592</v>
      </c>
      <c r="F157" s="15" t="n">
        <v>814453812.698793</v>
      </c>
      <c r="G157" s="15" t="n">
        <v>817220325.392926</v>
      </c>
    </row>
    <row r="158" customFormat="false" ht="18" hidden="false" customHeight="true" outlineLevel="0" collapsed="false">
      <c r="A158" s="11" t="s">
        <v>266</v>
      </c>
      <c r="B158" s="12" t="s">
        <v>267</v>
      </c>
      <c r="C158" s="13" t="s">
        <v>282</v>
      </c>
      <c r="D158" s="14" t="s">
        <v>283</v>
      </c>
      <c r="E158" s="15" t="n">
        <v>719574268.296021</v>
      </c>
      <c r="F158" s="15" t="n">
        <v>721947444.201513</v>
      </c>
      <c r="G158" s="15" t="n">
        <v>724399733.990989</v>
      </c>
    </row>
    <row r="159" customFormat="false" ht="18" hidden="false" customHeight="true" outlineLevel="0" collapsed="false">
      <c r="A159" s="11" t="s">
        <v>266</v>
      </c>
      <c r="B159" s="12" t="s">
        <v>267</v>
      </c>
      <c r="C159" s="13" t="s">
        <v>284</v>
      </c>
      <c r="D159" s="14" t="s">
        <v>285</v>
      </c>
      <c r="E159" s="15" t="n">
        <v>619841222.969443</v>
      </c>
      <c r="F159" s="15" t="n">
        <v>621885476.523792</v>
      </c>
      <c r="G159" s="15" t="n">
        <v>623997878.772115</v>
      </c>
    </row>
    <row r="160" customFormat="false" ht="18" hidden="false" customHeight="true" outlineLevel="0" collapsed="false">
      <c r="A160" s="11" t="s">
        <v>266</v>
      </c>
      <c r="B160" s="12" t="s">
        <v>267</v>
      </c>
      <c r="C160" s="13" t="s">
        <v>286</v>
      </c>
      <c r="D160" s="14" t="s">
        <v>287</v>
      </c>
      <c r="E160" s="15" t="n">
        <v>514576180.074953</v>
      </c>
      <c r="F160" s="15" t="n">
        <v>516273266.596663</v>
      </c>
      <c r="G160" s="15" t="n">
        <v>518026928.404628</v>
      </c>
    </row>
    <row r="161" customFormat="false" ht="18" hidden="false" customHeight="true" outlineLevel="0" collapsed="false">
      <c r="A161" s="11" t="s">
        <v>266</v>
      </c>
      <c r="B161" s="12" t="s">
        <v>267</v>
      </c>
      <c r="C161" s="13" t="s">
        <v>288</v>
      </c>
      <c r="D161" s="14" t="s">
        <v>289</v>
      </c>
      <c r="E161" s="15" t="n">
        <v>430627467.939467</v>
      </c>
      <c r="F161" s="15" t="n">
        <v>432047689.278923</v>
      </c>
      <c r="G161" s="15" t="n">
        <v>433515256.129522</v>
      </c>
    </row>
    <row r="162" customFormat="false" ht="18" hidden="false" customHeight="true" outlineLevel="0" collapsed="false">
      <c r="A162" s="11" t="s">
        <v>266</v>
      </c>
      <c r="B162" s="12" t="s">
        <v>267</v>
      </c>
      <c r="C162" s="13" t="s">
        <v>290</v>
      </c>
      <c r="D162" s="14" t="s">
        <v>291</v>
      </c>
      <c r="E162" s="15" t="n">
        <v>365148117.894374</v>
      </c>
      <c r="F162" s="15" t="n">
        <v>366352386.520286</v>
      </c>
      <c r="G162" s="15" t="n">
        <v>367596801.503717</v>
      </c>
    </row>
    <row r="163" customFormat="false" ht="18" hidden="false" customHeight="true" outlineLevel="0" collapsed="false">
      <c r="A163" s="11" t="s">
        <v>266</v>
      </c>
      <c r="B163" s="12" t="s">
        <v>267</v>
      </c>
      <c r="C163" s="13" t="s">
        <v>292</v>
      </c>
      <c r="D163" s="14" t="s">
        <v>293</v>
      </c>
      <c r="E163" s="15" t="n">
        <v>313326494.330337</v>
      </c>
      <c r="F163" s="15" t="n">
        <v>314359853.803651</v>
      </c>
      <c r="G163" s="15" t="n">
        <v>315427662.08512</v>
      </c>
    </row>
    <row r="164" customFormat="false" ht="18" hidden="false" customHeight="true" outlineLevel="0" collapsed="false">
      <c r="A164" s="11" t="s">
        <v>266</v>
      </c>
      <c r="B164" s="12" t="s">
        <v>267</v>
      </c>
      <c r="C164" s="13" t="s">
        <v>294</v>
      </c>
      <c r="D164" s="14" t="s">
        <v>295</v>
      </c>
      <c r="E164" s="15" t="n">
        <v>265154459.370364</v>
      </c>
      <c r="F164" s="15" t="n">
        <v>266028946.135576</v>
      </c>
      <c r="G164" s="15" t="n">
        <v>266932585.415073</v>
      </c>
    </row>
    <row r="165" customFormat="false" ht="18" hidden="false" customHeight="true" outlineLevel="0" collapsed="false">
      <c r="A165" s="11" t="s">
        <v>266</v>
      </c>
      <c r="B165" s="12" t="s">
        <v>267</v>
      </c>
      <c r="C165" s="13" t="s">
        <v>296</v>
      </c>
      <c r="D165" s="14" t="s">
        <v>297</v>
      </c>
      <c r="E165" s="15" t="n">
        <v>218910777.562865</v>
      </c>
      <c r="F165" s="15" t="n">
        <v>219632751.382183</v>
      </c>
      <c r="G165" s="15" t="n">
        <v>220378793.435486</v>
      </c>
    </row>
    <row r="166" customFormat="false" ht="18" hidden="false" customHeight="true" outlineLevel="0" collapsed="false">
      <c r="A166" s="11" t="s">
        <v>266</v>
      </c>
      <c r="B166" s="12" t="s">
        <v>267</v>
      </c>
      <c r="C166" s="13" t="s">
        <v>298</v>
      </c>
      <c r="D166" s="14" t="s">
        <v>299</v>
      </c>
      <c r="E166" s="15" t="n">
        <v>211330403.798522</v>
      </c>
      <c r="F166" s="15" t="n">
        <v>212027377.334806</v>
      </c>
      <c r="G166" s="15" t="n">
        <v>212747585.677814</v>
      </c>
    </row>
    <row r="167" customFormat="false" ht="18" hidden="false" customHeight="true" outlineLevel="0" collapsed="false">
      <c r="A167" s="11" t="s">
        <v>266</v>
      </c>
      <c r="B167" s="12" t="s">
        <v>267</v>
      </c>
      <c r="C167" s="13" t="s">
        <v>300</v>
      </c>
      <c r="D167" s="14" t="s">
        <v>301</v>
      </c>
      <c r="E167" s="15" t="n">
        <v>201844177.446989</v>
      </c>
      <c r="F167" s="15" t="n">
        <v>202509865.145516</v>
      </c>
      <c r="G167" s="15" t="n">
        <v>203197744.683775</v>
      </c>
    </row>
    <row r="168" customFormat="false" ht="18" hidden="false" customHeight="true" outlineLevel="0" collapsed="false">
      <c r="A168" s="11" t="s">
        <v>266</v>
      </c>
      <c r="B168" s="12" t="s">
        <v>267</v>
      </c>
      <c r="C168" s="13" t="s">
        <v>302</v>
      </c>
      <c r="D168" s="14" t="s">
        <v>303</v>
      </c>
      <c r="E168" s="15" t="n">
        <v>197100623.037998</v>
      </c>
      <c r="F168" s="15" t="n">
        <v>197750666.362448</v>
      </c>
      <c r="G168" s="15" t="n">
        <v>198422379.994621</v>
      </c>
    </row>
    <row r="169" customFormat="false" ht="18" hidden="false" customHeight="true" outlineLevel="0" collapsed="false">
      <c r="A169" s="11" t="s">
        <v>266</v>
      </c>
      <c r="B169" s="12" t="s">
        <v>267</v>
      </c>
      <c r="C169" s="13" t="s">
        <v>304</v>
      </c>
      <c r="D169" s="14" t="s">
        <v>305</v>
      </c>
      <c r="E169" s="15" t="n">
        <v>189159793.652194</v>
      </c>
      <c r="F169" s="15" t="n">
        <v>189783647.900966</v>
      </c>
      <c r="G169" s="15" t="n">
        <v>190428299.399763</v>
      </c>
    </row>
    <row r="170" customFormat="false" ht="18" hidden="false" customHeight="true" outlineLevel="0" collapsed="false">
      <c r="A170" s="11" t="s">
        <v>266</v>
      </c>
      <c r="B170" s="12" t="s">
        <v>267</v>
      </c>
      <c r="C170" s="13" t="s">
        <v>306</v>
      </c>
      <c r="D170" s="14" t="s">
        <v>307</v>
      </c>
      <c r="E170" s="15" t="n">
        <v>179072344.973453</v>
      </c>
      <c r="F170" s="15" t="n">
        <v>179662930.53655</v>
      </c>
      <c r="G170" s="15" t="n">
        <v>180273204.281045</v>
      </c>
    </row>
    <row r="171" customFormat="false" ht="18" hidden="false" customHeight="true" outlineLevel="0" collapsed="false">
      <c r="A171" s="11" t="s">
        <v>266</v>
      </c>
      <c r="B171" s="12" t="s">
        <v>267</v>
      </c>
      <c r="C171" s="13" t="s">
        <v>308</v>
      </c>
      <c r="D171" s="14" t="s">
        <v>309</v>
      </c>
      <c r="E171" s="15" t="n">
        <v>171241869.151058</v>
      </c>
      <c r="F171" s="15" t="n">
        <v>171806629.587592</v>
      </c>
      <c r="G171" s="15" t="n">
        <v>172390217.280693</v>
      </c>
    </row>
    <row r="172" customFormat="false" ht="18" hidden="false" customHeight="true" outlineLevel="0" collapsed="false">
      <c r="A172" s="11" t="s">
        <v>266</v>
      </c>
      <c r="B172" s="12" t="s">
        <v>267</v>
      </c>
      <c r="C172" s="13" t="s">
        <v>310</v>
      </c>
      <c r="D172" s="14" t="s">
        <v>311</v>
      </c>
      <c r="E172" s="15" t="n">
        <v>161936641.44113</v>
      </c>
      <c r="F172" s="15" t="n">
        <v>162470712.97845</v>
      </c>
      <c r="G172" s="15" t="n">
        <v>163022588.705313</v>
      </c>
    </row>
    <row r="173" customFormat="false" ht="18" hidden="false" customHeight="true" outlineLevel="0" collapsed="false">
      <c r="A173" s="11" t="s">
        <v>266</v>
      </c>
      <c r="B173" s="12" t="s">
        <v>267</v>
      </c>
      <c r="C173" s="13" t="s">
        <v>312</v>
      </c>
      <c r="D173" s="14" t="s">
        <v>313</v>
      </c>
      <c r="E173" s="15" t="n">
        <v>153955890.721369</v>
      </c>
      <c r="F173" s="15" t="n">
        <v>154463641.521343</v>
      </c>
      <c r="G173" s="15" t="n">
        <v>154988319.063996</v>
      </c>
    </row>
    <row r="174" customFormat="false" ht="18" hidden="false" customHeight="true" outlineLevel="0" collapsed="false">
      <c r="A174" s="11" t="s">
        <v>266</v>
      </c>
      <c r="B174" s="12" t="s">
        <v>267</v>
      </c>
      <c r="C174" s="13" t="s">
        <v>314</v>
      </c>
      <c r="D174" s="14" t="s">
        <v>315</v>
      </c>
      <c r="E174" s="15" t="n">
        <v>145016753.698883</v>
      </c>
      <c r="F174" s="15" t="n">
        <v>145495022.976891</v>
      </c>
      <c r="G174" s="15" t="n">
        <v>145989236.180541</v>
      </c>
    </row>
    <row r="175" customFormat="false" ht="18" hidden="false" customHeight="true" outlineLevel="0" collapsed="false">
      <c r="A175" s="11" t="s">
        <v>266</v>
      </c>
      <c r="B175" s="12" t="s">
        <v>267</v>
      </c>
      <c r="C175" s="13" t="s">
        <v>316</v>
      </c>
      <c r="D175" s="14" t="s">
        <v>317</v>
      </c>
      <c r="E175" s="15" t="n">
        <v>136008983.957307</v>
      </c>
      <c r="F175" s="15" t="n">
        <v>136457545.360736</v>
      </c>
      <c r="G175" s="15" t="n">
        <v>136921060.326919</v>
      </c>
    </row>
    <row r="176" customFormat="false" ht="18" hidden="false" customHeight="true" outlineLevel="0" collapsed="false">
      <c r="A176" s="11" t="s">
        <v>266</v>
      </c>
      <c r="B176" s="12" t="s">
        <v>267</v>
      </c>
      <c r="C176" s="13" t="s">
        <v>318</v>
      </c>
      <c r="D176" s="14" t="s">
        <v>319</v>
      </c>
      <c r="E176" s="15" t="n">
        <v>126295619.551051</v>
      </c>
      <c r="F176" s="15" t="n">
        <v>126712146.009115</v>
      </c>
      <c r="G176" s="15" t="n">
        <v>127142558.090156</v>
      </c>
    </row>
    <row r="177" customFormat="false" ht="18" hidden="false" customHeight="true" outlineLevel="0" collapsed="false">
      <c r="A177" s="11" t="s">
        <v>266</v>
      </c>
      <c r="B177" s="12" t="s">
        <v>267</v>
      </c>
      <c r="C177" s="13" t="s">
        <v>320</v>
      </c>
      <c r="D177" s="14" t="s">
        <v>321</v>
      </c>
      <c r="E177" s="15" t="n">
        <v>120416343.031121</v>
      </c>
      <c r="F177" s="15" t="n">
        <v>120813479.472069</v>
      </c>
      <c r="G177" s="15" t="n">
        <v>121223855.136558</v>
      </c>
    </row>
    <row r="178" customFormat="false" ht="18" hidden="false" customHeight="true" outlineLevel="0" collapsed="false">
      <c r="A178" s="11" t="s">
        <v>266</v>
      </c>
      <c r="B178" s="12" t="s">
        <v>267</v>
      </c>
      <c r="C178" s="13" t="s">
        <v>322</v>
      </c>
      <c r="D178" s="14" t="s">
        <v>323</v>
      </c>
      <c r="E178" s="15" t="n">
        <v>113219273.518265</v>
      </c>
      <c r="F178" s="15" t="n">
        <v>113592673.824236</v>
      </c>
      <c r="G178" s="15" t="n">
        <v>113978522.06903</v>
      </c>
    </row>
    <row r="179" customFormat="false" ht="18" hidden="false" customHeight="true" outlineLevel="0" collapsed="false">
      <c r="A179" s="11" t="s">
        <v>266</v>
      </c>
      <c r="B179" s="12" t="s">
        <v>267</v>
      </c>
      <c r="C179" s="13" t="s">
        <v>324</v>
      </c>
      <c r="D179" s="14" t="s">
        <v>325</v>
      </c>
      <c r="E179" s="15" t="n">
        <v>108917059.482009</v>
      </c>
      <c r="F179" s="15" t="n">
        <v>109276270.9667</v>
      </c>
      <c r="G179" s="15" t="n">
        <v>109647457.38155</v>
      </c>
    </row>
    <row r="180" customFormat="false" ht="18" hidden="false" customHeight="true" outlineLevel="0" collapsed="false">
      <c r="A180" s="11" t="s">
        <v>266</v>
      </c>
      <c r="B180" s="12" t="s">
        <v>267</v>
      </c>
      <c r="C180" s="13" t="s">
        <v>326</v>
      </c>
      <c r="D180" s="14" t="s">
        <v>327</v>
      </c>
      <c r="E180" s="15" t="n">
        <v>105594214.095253</v>
      </c>
      <c r="F180" s="15" t="n">
        <v>105942466.743647</v>
      </c>
      <c r="G180" s="15" t="n">
        <v>106302328.990621</v>
      </c>
    </row>
    <row r="181" customFormat="false" ht="18" hidden="false" customHeight="true" outlineLevel="0" collapsed="false">
      <c r="A181" s="11" t="s">
        <v>266</v>
      </c>
      <c r="B181" s="12" t="s">
        <v>267</v>
      </c>
      <c r="C181" s="13" t="s">
        <v>328</v>
      </c>
      <c r="D181" s="14" t="s">
        <v>329</v>
      </c>
      <c r="E181" s="15" t="n">
        <v>101071347.227799</v>
      </c>
      <c r="F181" s="15" t="n">
        <v>101404683.335752</v>
      </c>
      <c r="G181" s="15" t="n">
        <v>101749131.773857</v>
      </c>
    </row>
    <row r="182" customFormat="false" ht="18" hidden="false" customHeight="true" outlineLevel="0" collapsed="false">
      <c r="A182" s="11" t="s">
        <v>266</v>
      </c>
      <c r="B182" s="12" t="s">
        <v>267</v>
      </c>
      <c r="C182" s="13" t="s">
        <v>330</v>
      </c>
      <c r="D182" s="14" t="s">
        <v>331</v>
      </c>
      <c r="E182" s="15" t="n">
        <v>96250311.8708759</v>
      </c>
      <c r="F182" s="15" t="n">
        <v>96567748.0704346</v>
      </c>
      <c r="G182" s="15" t="n">
        <v>96895766.5494635</v>
      </c>
    </row>
    <row r="183" customFormat="false" ht="18" hidden="false" customHeight="true" outlineLevel="0" collapsed="false">
      <c r="A183" s="11" t="s">
        <v>266</v>
      </c>
      <c r="B183" s="12" t="s">
        <v>267</v>
      </c>
      <c r="C183" s="13" t="s">
        <v>332</v>
      </c>
      <c r="D183" s="14" t="s">
        <v>333</v>
      </c>
      <c r="E183" s="15" t="n">
        <v>89930055.8893879</v>
      </c>
      <c r="F183" s="15" t="n">
        <v>90226647.7093284</v>
      </c>
      <c r="G183" s="15" t="n">
        <v>90533126.9256389</v>
      </c>
    </row>
    <row r="184" customFormat="false" ht="18" hidden="false" customHeight="true" outlineLevel="0" collapsed="false">
      <c r="A184" s="11" t="s">
        <v>266</v>
      </c>
      <c r="B184" s="12" t="s">
        <v>267</v>
      </c>
      <c r="C184" s="13" t="s">
        <v>334</v>
      </c>
      <c r="D184" s="14" t="s">
        <v>335</v>
      </c>
      <c r="E184" s="15" t="n">
        <v>82239407.70618</v>
      </c>
      <c r="F184" s="15" t="n">
        <v>82510635.5549918</v>
      </c>
      <c r="G184" s="15" t="n">
        <v>82790905.2487483</v>
      </c>
    </row>
    <row r="185" customFormat="false" ht="18" hidden="false" customHeight="true" outlineLevel="0" collapsed="false">
      <c r="A185" s="11" t="s">
        <v>266</v>
      </c>
      <c r="B185" s="12" t="s">
        <v>267</v>
      </c>
      <c r="C185" s="13" t="s">
        <v>336</v>
      </c>
      <c r="D185" s="14" t="s">
        <v>337</v>
      </c>
      <c r="E185" s="15" t="n">
        <v>75329175.5733542</v>
      </c>
      <c r="F185" s="15" t="n">
        <v>75577613.2848286</v>
      </c>
      <c r="G185" s="15" t="n">
        <v>75834333.0929807</v>
      </c>
    </row>
    <row r="186" customFormat="false" ht="18" hidden="false" customHeight="true" outlineLevel="0" collapsed="false">
      <c r="A186" s="11" t="s">
        <v>266</v>
      </c>
      <c r="B186" s="12" t="s">
        <v>267</v>
      </c>
      <c r="C186" s="13" t="s">
        <v>338</v>
      </c>
      <c r="D186" s="14" t="s">
        <v>339</v>
      </c>
      <c r="E186" s="15" t="n">
        <v>66254691.7739936</v>
      </c>
      <c r="F186" s="15" t="n">
        <v>66473201.5860748</v>
      </c>
      <c r="G186" s="15" t="n">
        <v>66698995.7970421</v>
      </c>
    </row>
    <row r="187" customFormat="false" ht="18" hidden="false" customHeight="true" outlineLevel="0" collapsed="false">
      <c r="A187" s="11" t="s">
        <v>266</v>
      </c>
      <c r="B187" s="12" t="s">
        <v>267</v>
      </c>
      <c r="C187" s="13" t="s">
        <v>340</v>
      </c>
      <c r="D187" s="14" t="s">
        <v>341</v>
      </c>
      <c r="E187" s="15" t="n">
        <v>59749299.9827617</v>
      </c>
      <c r="F187" s="15" t="n">
        <v>59946354.8321867</v>
      </c>
      <c r="G187" s="15" t="n">
        <v>60149978.8425658</v>
      </c>
    </row>
    <row r="188" customFormat="false" ht="18" hidden="false" customHeight="true" outlineLevel="0" collapsed="false">
      <c r="A188" s="11" t="s">
        <v>266</v>
      </c>
      <c r="B188" s="12" t="s">
        <v>267</v>
      </c>
      <c r="C188" s="13" t="s">
        <v>342</v>
      </c>
      <c r="D188" s="14" t="s">
        <v>343</v>
      </c>
      <c r="E188" s="15" t="n">
        <v>54666219.4329754</v>
      </c>
      <c r="F188" s="15" t="n">
        <v>54846510.1416884</v>
      </c>
      <c r="G188" s="15" t="n">
        <v>55032811.1500085</v>
      </c>
    </row>
    <row r="189" customFormat="false" ht="18" hidden="false" customHeight="true" outlineLevel="0" collapsed="false">
      <c r="A189" s="11" t="s">
        <v>266</v>
      </c>
      <c r="B189" s="12" t="s">
        <v>267</v>
      </c>
      <c r="C189" s="13" t="s">
        <v>344</v>
      </c>
      <c r="D189" s="14" t="s">
        <v>345</v>
      </c>
      <c r="E189" s="15" t="n">
        <v>51200865.3891227</v>
      </c>
      <c r="F189" s="15" t="n">
        <v>51369727.2640332</v>
      </c>
      <c r="G189" s="15" t="n">
        <v>51544218.4387988</v>
      </c>
    </row>
    <row r="190" customFormat="false" ht="18" hidden="false" customHeight="true" outlineLevel="0" collapsed="false">
      <c r="A190" s="11" t="s">
        <v>266</v>
      </c>
      <c r="B190" s="12" t="s">
        <v>267</v>
      </c>
      <c r="C190" s="13" t="s">
        <v>346</v>
      </c>
      <c r="D190" s="14" t="s">
        <v>347</v>
      </c>
      <c r="E190" s="15" t="n">
        <v>47885199.1126132</v>
      </c>
      <c r="F190" s="15" t="n">
        <v>48043125.8281319</v>
      </c>
      <c r="G190" s="15" t="n">
        <v>48206317.3012358</v>
      </c>
    </row>
    <row r="191" customFormat="false" ht="18" hidden="false" customHeight="true" outlineLevel="0" collapsed="false">
      <c r="A191" s="11" t="s">
        <v>266</v>
      </c>
      <c r="B191" s="12" t="s">
        <v>267</v>
      </c>
      <c r="C191" s="13" t="s">
        <v>348</v>
      </c>
      <c r="D191" s="14" t="s">
        <v>349</v>
      </c>
      <c r="E191" s="15" t="n">
        <v>43496344.5447793</v>
      </c>
      <c r="F191" s="15" t="n">
        <v>43639796.6961397</v>
      </c>
      <c r="G191" s="15" t="n">
        <v>43788031.0706946</v>
      </c>
    </row>
    <row r="192" customFormat="false" ht="18" hidden="false" customHeight="true" outlineLevel="0" collapsed="false">
      <c r="A192" s="11" t="s">
        <v>266</v>
      </c>
      <c r="B192" s="12" t="s">
        <v>267</v>
      </c>
      <c r="C192" s="13" t="s">
        <v>350</v>
      </c>
      <c r="D192" s="14" t="s">
        <v>351</v>
      </c>
      <c r="E192" s="15" t="n">
        <v>39564498.7138172</v>
      </c>
      <c r="F192" s="15" t="n">
        <v>39694983.5285159</v>
      </c>
      <c r="G192" s="15" t="n">
        <v>39829818.2780288</v>
      </c>
    </row>
    <row r="193" customFormat="false" ht="18" hidden="false" customHeight="true" outlineLevel="0" collapsed="false">
      <c r="A193" s="11" t="s">
        <v>266</v>
      </c>
      <c r="B193" s="12" t="s">
        <v>267</v>
      </c>
      <c r="C193" s="13" t="s">
        <v>352</v>
      </c>
      <c r="D193" s="14" t="s">
        <v>353</v>
      </c>
      <c r="E193" s="15" t="n">
        <v>35292642.8416232</v>
      </c>
      <c r="F193" s="15" t="n">
        <v>35409038.9571086</v>
      </c>
      <c r="G193" s="15" t="n">
        <v>35529315.3364865</v>
      </c>
    </row>
    <row r="194" customFormat="false" ht="18" hidden="false" customHeight="true" outlineLevel="0" collapsed="false">
      <c r="A194" s="11" t="s">
        <v>266</v>
      </c>
      <c r="B194" s="12" t="s">
        <v>267</v>
      </c>
      <c r="C194" s="13" t="s">
        <v>354</v>
      </c>
      <c r="D194" s="14" t="s">
        <v>355</v>
      </c>
      <c r="E194" s="15" t="n">
        <v>33433979.2099134</v>
      </c>
      <c r="F194" s="15" t="n">
        <v>33544245.4011623</v>
      </c>
      <c r="G194" s="15" t="n">
        <v>33658187.5047789</v>
      </c>
    </row>
    <row r="195" customFormat="false" ht="18" hidden="false" customHeight="true" outlineLevel="0" collapsed="false">
      <c r="A195" s="11" t="s">
        <v>266</v>
      </c>
      <c r="B195" s="12" t="s">
        <v>267</v>
      </c>
      <c r="C195" s="13" t="s">
        <v>356</v>
      </c>
      <c r="D195" s="14" t="s">
        <v>357</v>
      </c>
      <c r="E195" s="15" t="n">
        <v>31794594.171609</v>
      </c>
      <c r="F195" s="15" t="n">
        <v>31899453.6255075</v>
      </c>
      <c r="G195" s="15" t="n">
        <v>32007808.7489227</v>
      </c>
    </row>
    <row r="196" customFormat="false" ht="18" hidden="false" customHeight="true" outlineLevel="0" collapsed="false">
      <c r="A196" s="11" t="s">
        <v>266</v>
      </c>
      <c r="B196" s="12" t="s">
        <v>267</v>
      </c>
      <c r="C196" s="13" t="s">
        <v>358</v>
      </c>
      <c r="D196" s="14" t="s">
        <v>359</v>
      </c>
      <c r="E196" s="15" t="n">
        <v>30112089.7278972</v>
      </c>
      <c r="F196" s="15" t="n">
        <v>30211400.2354498</v>
      </c>
      <c r="G196" s="15" t="n">
        <v>30314021.4288874</v>
      </c>
    </row>
    <row r="197" customFormat="false" ht="18" hidden="false" customHeight="true" outlineLevel="0" collapsed="false">
      <c r="A197" s="11" t="s">
        <v>266</v>
      </c>
      <c r="B197" s="12" t="s">
        <v>267</v>
      </c>
      <c r="C197" s="13" t="s">
        <v>360</v>
      </c>
      <c r="D197" s="14" t="s">
        <v>361</v>
      </c>
      <c r="E197" s="15" t="n">
        <v>27817153.2729322</v>
      </c>
      <c r="F197" s="15" t="n">
        <v>27908895.0163704</v>
      </c>
      <c r="G197" s="15" t="n">
        <v>28003695.1279767</v>
      </c>
    </row>
    <row r="198" customFormat="false" ht="18" hidden="false" customHeight="true" outlineLevel="0" collapsed="false">
      <c r="A198" s="11" t="s">
        <v>266</v>
      </c>
      <c r="B198" s="12" t="s">
        <v>267</v>
      </c>
      <c r="C198" s="13" t="s">
        <v>362</v>
      </c>
      <c r="D198" s="14" t="s">
        <v>363</v>
      </c>
      <c r="E198" s="15" t="n">
        <v>24641182.2265635</v>
      </c>
      <c r="F198" s="15" t="n">
        <v>24722449.5293555</v>
      </c>
      <c r="G198" s="15" t="n">
        <v>24806426.0168943</v>
      </c>
    </row>
    <row r="199" customFormat="false" ht="18" hidden="false" customHeight="true" outlineLevel="0" collapsed="false">
      <c r="A199" s="11" t="s">
        <v>266</v>
      </c>
      <c r="B199" s="12" t="s">
        <v>267</v>
      </c>
      <c r="C199" s="13" t="s">
        <v>364</v>
      </c>
      <c r="D199" s="14" t="s">
        <v>365</v>
      </c>
      <c r="E199" s="15" t="n">
        <v>20313597.854471</v>
      </c>
      <c r="F199" s="15" t="n">
        <v>20380592.6639105</v>
      </c>
      <c r="G199" s="15" t="n">
        <v>20449820.8600827</v>
      </c>
    </row>
    <row r="200" customFormat="false" ht="18" hidden="false" customHeight="true" outlineLevel="0" collapsed="false">
      <c r="A200" s="11" t="s">
        <v>266</v>
      </c>
      <c r="B200" s="12" t="s">
        <v>267</v>
      </c>
      <c r="C200" s="13" t="s">
        <v>366</v>
      </c>
      <c r="D200" s="14" t="s">
        <v>367</v>
      </c>
      <c r="E200" s="15" t="n">
        <v>17327533.7388746</v>
      </c>
      <c r="F200" s="15" t="n">
        <v>17384680.4259957</v>
      </c>
      <c r="G200" s="15" t="n">
        <v>17443732.1958224</v>
      </c>
    </row>
    <row r="201" customFormat="false" ht="18" hidden="false" customHeight="true" outlineLevel="0" collapsed="false">
      <c r="A201" s="11" t="s">
        <v>266</v>
      </c>
      <c r="B201" s="12" t="s">
        <v>267</v>
      </c>
      <c r="C201" s="13" t="s">
        <v>368</v>
      </c>
      <c r="D201" s="14" t="s">
        <v>369</v>
      </c>
      <c r="E201" s="15" t="n">
        <v>14867952.4433269</v>
      </c>
      <c r="F201" s="15" t="n">
        <v>14916987.3630803</v>
      </c>
      <c r="G201" s="15" t="n">
        <v>14967656.9458789</v>
      </c>
    </row>
    <row r="202" customFormat="false" ht="18" hidden="false" customHeight="true" outlineLevel="0" collapsed="false">
      <c r="A202" s="11" t="s">
        <v>266</v>
      </c>
      <c r="B202" s="12" t="s">
        <v>267</v>
      </c>
      <c r="C202" s="13" t="s">
        <v>370</v>
      </c>
      <c r="D202" s="14" t="s">
        <v>371</v>
      </c>
      <c r="E202" s="15" t="n">
        <v>13271857.6465432</v>
      </c>
      <c r="F202" s="15" t="n">
        <v>13315628.6013641</v>
      </c>
      <c r="G202" s="15" t="n">
        <v>13360858.7359422</v>
      </c>
    </row>
    <row r="203" customFormat="false" ht="18" hidden="false" customHeight="true" outlineLevel="0" collapsed="false">
      <c r="A203" s="11" t="s">
        <v>266</v>
      </c>
      <c r="B203" s="12" t="s">
        <v>267</v>
      </c>
      <c r="C203" s="13" t="s">
        <v>372</v>
      </c>
      <c r="D203" s="14" t="s">
        <v>373</v>
      </c>
      <c r="E203" s="15" t="n">
        <v>11739111.3757868</v>
      </c>
      <c r="F203" s="15" t="n">
        <v>11777827.2908721</v>
      </c>
      <c r="G203" s="15" t="n">
        <v>11817833.8673059</v>
      </c>
    </row>
    <row r="204" customFormat="false" ht="18" hidden="false" customHeight="true" outlineLevel="0" collapsed="false">
      <c r="A204" s="11" t="s">
        <v>266</v>
      </c>
      <c r="B204" s="12" t="s">
        <v>267</v>
      </c>
      <c r="C204" s="13" t="s">
        <v>374</v>
      </c>
      <c r="D204" s="14" t="s">
        <v>375</v>
      </c>
      <c r="E204" s="15" t="n">
        <v>10546133.2241661</v>
      </c>
      <c r="F204" s="15" t="n">
        <v>10580914.6642014</v>
      </c>
      <c r="G204" s="15" t="n">
        <v>10616855.6031198</v>
      </c>
    </row>
    <row r="205" customFormat="false" ht="18" hidden="false" customHeight="true" outlineLevel="0" collapsed="false">
      <c r="A205" s="11" t="s">
        <v>266</v>
      </c>
      <c r="B205" s="12" t="s">
        <v>267</v>
      </c>
      <c r="C205" s="13" t="s">
        <v>376</v>
      </c>
      <c r="D205" s="14" t="s">
        <v>377</v>
      </c>
      <c r="E205" s="15" t="n">
        <v>9036448.38698396</v>
      </c>
      <c r="F205" s="15" t="n">
        <v>9066250.84453153</v>
      </c>
      <c r="G205" s="15" t="n">
        <v>9097046.8180521</v>
      </c>
    </row>
    <row r="206" customFormat="false" ht="18" hidden="false" customHeight="true" outlineLevel="0" collapsed="false">
      <c r="A206" s="11" t="s">
        <v>266</v>
      </c>
      <c r="B206" s="12" t="s">
        <v>267</v>
      </c>
      <c r="C206" s="13" t="s">
        <v>378</v>
      </c>
      <c r="D206" s="14" t="s">
        <v>379</v>
      </c>
      <c r="E206" s="15" t="n">
        <v>8019874.87109307</v>
      </c>
      <c r="F206" s="15" t="n">
        <v>8046324.64097466</v>
      </c>
      <c r="G206" s="15" t="n">
        <v>8073656.15924286</v>
      </c>
    </row>
    <row r="207" customFormat="false" ht="18" hidden="false" customHeight="true" outlineLevel="0" collapsed="false">
      <c r="A207" s="11" t="s">
        <v>266</v>
      </c>
      <c r="B207" s="12" t="s">
        <v>267</v>
      </c>
      <c r="C207" s="13" t="s">
        <v>380</v>
      </c>
      <c r="D207" s="14" t="s">
        <v>381</v>
      </c>
      <c r="E207" s="15" t="n">
        <v>7272926.80505696</v>
      </c>
      <c r="F207" s="15" t="n">
        <v>7296913.11948847</v>
      </c>
      <c r="G207" s="15" t="n">
        <v>7321699.05879934</v>
      </c>
    </row>
    <row r="208" customFormat="false" ht="18" hidden="false" customHeight="true" outlineLevel="0" collapsed="false">
      <c r="A208" s="11" t="s">
        <v>266</v>
      </c>
      <c r="B208" s="12" t="s">
        <v>267</v>
      </c>
      <c r="C208" s="13" t="s">
        <v>382</v>
      </c>
      <c r="D208" s="14" t="s">
        <v>383</v>
      </c>
      <c r="E208" s="15" t="n">
        <v>6668126.48223682</v>
      </c>
      <c r="F208" s="15" t="n">
        <v>6690118.14842006</v>
      </c>
      <c r="G208" s="15" t="n">
        <v>6712842.94446654</v>
      </c>
    </row>
    <row r="209" customFormat="false" ht="18" hidden="false" customHeight="true" outlineLevel="0" collapsed="false">
      <c r="A209" s="11" t="s">
        <v>266</v>
      </c>
      <c r="B209" s="12" t="s">
        <v>267</v>
      </c>
      <c r="C209" s="13" t="s">
        <v>384</v>
      </c>
      <c r="D209" s="14" t="s">
        <v>385</v>
      </c>
      <c r="E209" s="15" t="n">
        <v>5968073.67305234</v>
      </c>
      <c r="F209" s="15" t="n">
        <v>5987756.54564398</v>
      </c>
      <c r="G209" s="15" t="n">
        <v>6008095.58050958</v>
      </c>
    </row>
    <row r="210" customFormat="false" ht="18" hidden="false" customHeight="true" outlineLevel="0" collapsed="false">
      <c r="A210" s="11" t="s">
        <v>266</v>
      </c>
      <c r="B210" s="12" t="s">
        <v>267</v>
      </c>
      <c r="C210" s="13" t="s">
        <v>386</v>
      </c>
      <c r="D210" s="14" t="s">
        <v>387</v>
      </c>
      <c r="E210" s="15" t="n">
        <v>5219185.43181833</v>
      </c>
      <c r="F210" s="15" t="n">
        <v>5236398.45020824</v>
      </c>
      <c r="G210" s="15" t="n">
        <v>5254185.29405153</v>
      </c>
    </row>
    <row r="211" customFormat="false" ht="18" hidden="false" customHeight="true" outlineLevel="0" collapsed="false">
      <c r="A211" s="11" t="s">
        <v>266</v>
      </c>
      <c r="B211" s="12" t="s">
        <v>267</v>
      </c>
      <c r="C211" s="13" t="s">
        <v>388</v>
      </c>
      <c r="D211" s="14" t="s">
        <v>389</v>
      </c>
      <c r="E211" s="15" t="n">
        <v>4601113.80053681</v>
      </c>
      <c r="F211" s="15" t="n">
        <v>4616288.40153487</v>
      </c>
      <c r="G211" s="15" t="n">
        <v>4631968.87385081</v>
      </c>
    </row>
    <row r="212" customFormat="false" ht="18" hidden="false" customHeight="true" outlineLevel="0" collapsed="false">
      <c r="A212" s="11" t="s">
        <v>266</v>
      </c>
      <c r="B212" s="12" t="s">
        <v>267</v>
      </c>
      <c r="C212" s="13" t="s">
        <v>388</v>
      </c>
      <c r="D212" s="14" t="s">
        <v>365</v>
      </c>
      <c r="E212" s="15" t="n">
        <v>4601113.80053681</v>
      </c>
      <c r="F212" s="15" t="n">
        <v>4616288.40153487</v>
      </c>
      <c r="G212" s="15" t="n">
        <v>4631968.87385081</v>
      </c>
    </row>
    <row r="213" customFormat="false" ht="18" hidden="false" customHeight="true" outlineLevel="0" collapsed="false">
      <c r="A213" s="11" t="s">
        <v>266</v>
      </c>
      <c r="B213" s="12" t="s">
        <v>267</v>
      </c>
      <c r="C213" s="13" t="s">
        <v>390</v>
      </c>
      <c r="D213" s="14" t="s">
        <v>391</v>
      </c>
      <c r="E213" s="15" t="n">
        <v>3858806.7675969</v>
      </c>
      <c r="F213" s="15" t="n">
        <v>3871533.21940082</v>
      </c>
      <c r="G213" s="15" t="n">
        <v>3884683.92927563</v>
      </c>
    </row>
    <row r="214" customFormat="false" ht="18" hidden="false" customHeight="true" outlineLevel="0" collapsed="false">
      <c r="A214" s="11" t="s">
        <v>266</v>
      </c>
      <c r="B214" s="12" t="s">
        <v>267</v>
      </c>
      <c r="C214" s="13" t="s">
        <v>392</v>
      </c>
      <c r="D214" s="14" t="s">
        <v>393</v>
      </c>
      <c r="E214" s="15" t="n">
        <v>3158766.49045518</v>
      </c>
      <c r="F214" s="15" t="n">
        <v>3169184.18999852</v>
      </c>
      <c r="G214" s="15" t="n">
        <v>3179949.18140132</v>
      </c>
    </row>
    <row r="215" customFormat="false" ht="18" hidden="false" customHeight="true" outlineLevel="0" collapsed="false">
      <c r="A215" s="11" t="s">
        <v>266</v>
      </c>
      <c r="B215" s="12" t="s">
        <v>267</v>
      </c>
      <c r="C215" s="13" t="s">
        <v>394</v>
      </c>
      <c r="D215" s="14" t="s">
        <v>395</v>
      </c>
      <c r="E215" s="15" t="n">
        <v>2653387.38755492</v>
      </c>
      <c r="F215" s="15" t="n">
        <v>2662138.33279229</v>
      </c>
      <c r="G215" s="15" t="n">
        <v>2671181.00577924</v>
      </c>
    </row>
    <row r="216" customFormat="false" ht="18" hidden="false" customHeight="true" outlineLevel="0" collapsed="false">
      <c r="A216" s="11" t="s">
        <v>266</v>
      </c>
      <c r="B216" s="12" t="s">
        <v>267</v>
      </c>
      <c r="C216" s="13" t="s">
        <v>396</v>
      </c>
      <c r="D216" s="14" t="s">
        <v>397</v>
      </c>
      <c r="E216" s="15" t="n">
        <v>2273149.87306482</v>
      </c>
      <c r="F216" s="15" t="n">
        <v>2280646.78442757</v>
      </c>
      <c r="G216" s="15" t="n">
        <v>2288393.61817257</v>
      </c>
    </row>
    <row r="217" customFormat="false" ht="18" hidden="false" customHeight="true" outlineLevel="0" collapsed="false">
      <c r="A217" s="11" t="s">
        <v>266</v>
      </c>
      <c r="B217" s="12" t="s">
        <v>267</v>
      </c>
      <c r="C217" s="13" t="s">
        <v>398</v>
      </c>
      <c r="D217" s="14" t="s">
        <v>399</v>
      </c>
      <c r="E217" s="15" t="n">
        <v>1933821.60946866</v>
      </c>
      <c r="F217" s="15" t="n">
        <v>1940199.40680149</v>
      </c>
      <c r="G217" s="15" t="n">
        <v>1946789.81893337</v>
      </c>
    </row>
    <row r="218" customFormat="false" ht="18" hidden="false" customHeight="true" outlineLevel="0" collapsed="false">
      <c r="A218" s="11" t="s">
        <v>266</v>
      </c>
      <c r="B218" s="12" t="s">
        <v>267</v>
      </c>
      <c r="C218" s="13" t="s">
        <v>400</v>
      </c>
      <c r="D218" s="14" t="s">
        <v>401</v>
      </c>
      <c r="E218" s="15" t="n">
        <v>1695095.94392231</v>
      </c>
      <c r="F218" s="15" t="n">
        <v>1700686.41738538</v>
      </c>
      <c r="G218" s="15" t="n">
        <v>1706463.25885764</v>
      </c>
    </row>
    <row r="219" customFormat="false" ht="18" hidden="false" customHeight="true" outlineLevel="0" collapsed="false">
      <c r="A219" s="11" t="s">
        <v>266</v>
      </c>
      <c r="B219" s="12" t="s">
        <v>267</v>
      </c>
      <c r="C219" s="13" t="s">
        <v>402</v>
      </c>
      <c r="D219" s="14" t="s">
        <v>403</v>
      </c>
      <c r="E219" s="15" t="n">
        <v>1454503.21601889</v>
      </c>
      <c r="F219" s="15" t="n">
        <v>1459300.20798873</v>
      </c>
      <c r="G219" s="15" t="n">
        <v>1464257.11590298</v>
      </c>
    </row>
    <row r="220" customFormat="false" ht="18" hidden="false" customHeight="true" outlineLevel="0" collapsed="false">
      <c r="A220" s="11" t="s">
        <v>266</v>
      </c>
      <c r="B220" s="12" t="s">
        <v>267</v>
      </c>
      <c r="C220" s="13" t="s">
        <v>404</v>
      </c>
      <c r="D220" s="14" t="s">
        <v>405</v>
      </c>
      <c r="E220" s="15" t="n">
        <v>1213365.66767949</v>
      </c>
      <c r="F220" s="15" t="n">
        <v>1217367.38132318</v>
      </c>
      <c r="G220" s="15" t="n">
        <v>1221502.49894599</v>
      </c>
    </row>
    <row r="221" customFormat="false" ht="18" hidden="false" customHeight="true" outlineLevel="0" collapsed="false">
      <c r="A221" s="11" t="s">
        <v>266</v>
      </c>
      <c r="B221" s="12" t="s">
        <v>267</v>
      </c>
      <c r="C221" s="13" t="s">
        <v>406</v>
      </c>
      <c r="D221" s="14" t="s">
        <v>407</v>
      </c>
      <c r="E221" s="15" t="n">
        <v>1005620.8505086</v>
      </c>
      <c r="F221" s="15" t="n">
        <v>1008937.41598021</v>
      </c>
      <c r="G221" s="15" t="n">
        <v>1012364.54484298</v>
      </c>
    </row>
    <row r="222" customFormat="false" ht="18" hidden="false" customHeight="true" outlineLevel="0" collapsed="false">
      <c r="A222" s="11" t="s">
        <v>266</v>
      </c>
      <c r="B222" s="12" t="s">
        <v>267</v>
      </c>
      <c r="C222" s="13" t="s">
        <v>408</v>
      </c>
      <c r="D222" s="14" t="s">
        <v>409</v>
      </c>
      <c r="E222" s="15" t="n">
        <v>858761.069761976</v>
      </c>
      <c r="F222" s="15" t="n">
        <v>861593.287601228</v>
      </c>
      <c r="G222" s="15" t="n">
        <v>864519.922273648</v>
      </c>
    </row>
    <row r="223" customFormat="false" ht="18" hidden="false" customHeight="true" outlineLevel="0" collapsed="false">
      <c r="A223" s="11" t="s">
        <v>266</v>
      </c>
      <c r="B223" s="12" t="s">
        <v>267</v>
      </c>
      <c r="C223" s="13" t="s">
        <v>410</v>
      </c>
      <c r="D223" s="14" t="s">
        <v>411</v>
      </c>
      <c r="E223" s="15" t="n">
        <v>730464.000971106</v>
      </c>
      <c r="F223" s="15" t="n">
        <v>732873.091517158</v>
      </c>
      <c r="G223" s="15" t="n">
        <v>735362.493223257</v>
      </c>
    </row>
    <row r="224" customFormat="false" ht="18" hidden="false" customHeight="true" outlineLevel="0" collapsed="false">
      <c r="A224" s="11" t="s">
        <v>266</v>
      </c>
      <c r="B224" s="12" t="s">
        <v>267</v>
      </c>
      <c r="C224" s="13" t="s">
        <v>412</v>
      </c>
      <c r="D224" s="14" t="s">
        <v>413</v>
      </c>
      <c r="E224" s="15" t="n">
        <v>612611.14393102</v>
      </c>
      <c r="F224" s="15" t="n">
        <v>614631.55248406</v>
      </c>
      <c r="G224" s="15" t="n">
        <v>616719.314817111</v>
      </c>
    </row>
    <row r="225" customFormat="false" ht="18" hidden="false" customHeight="true" outlineLevel="0" collapsed="false">
      <c r="A225" s="11" t="s">
        <v>266</v>
      </c>
      <c r="B225" s="12" t="s">
        <v>267</v>
      </c>
      <c r="C225" s="13" t="s">
        <v>414</v>
      </c>
      <c r="D225" s="14" t="s">
        <v>415</v>
      </c>
      <c r="E225" s="15" t="n">
        <v>498377.310934429</v>
      </c>
      <c r="F225" s="15" t="n">
        <v>500020.973136184</v>
      </c>
      <c r="G225" s="15" t="n">
        <v>501719.429632975</v>
      </c>
    </row>
    <row r="226" customFormat="false" ht="18" hidden="false" customHeight="true" outlineLevel="0" collapsed="false">
      <c r="A226" s="11" t="s">
        <v>266</v>
      </c>
      <c r="B226" s="12" t="s">
        <v>267</v>
      </c>
      <c r="C226" s="13" t="s">
        <v>416</v>
      </c>
      <c r="D226" s="14" t="s">
        <v>417</v>
      </c>
      <c r="E226" s="15" t="n">
        <v>399422.538156527</v>
      </c>
      <c r="F226" s="15" t="n">
        <v>400739.844771601</v>
      </c>
      <c r="G226" s="15" t="n">
        <v>402101.066059193</v>
      </c>
    </row>
    <row r="227" customFormat="false" ht="18" hidden="false" customHeight="true" outlineLevel="0" collapsed="false">
      <c r="A227" s="11" t="s">
        <v>266</v>
      </c>
      <c r="B227" s="12" t="s">
        <v>267</v>
      </c>
      <c r="C227" s="13" t="s">
        <v>418</v>
      </c>
      <c r="D227" s="14" t="s">
        <v>419</v>
      </c>
      <c r="E227" s="15" t="n">
        <v>339965.627903565</v>
      </c>
      <c r="F227" s="15" t="n">
        <v>341086.843978658</v>
      </c>
      <c r="G227" s="15" t="n">
        <v>342245.43771222</v>
      </c>
    </row>
    <row r="228" customFormat="false" ht="18" hidden="false" customHeight="true" outlineLevel="0" collapsed="false">
      <c r="A228" s="11" t="s">
        <v>266</v>
      </c>
      <c r="B228" s="12" t="s">
        <v>267</v>
      </c>
      <c r="C228" s="13" t="s">
        <v>420</v>
      </c>
      <c r="D228" s="14" t="s">
        <v>421</v>
      </c>
      <c r="E228" s="15" t="n">
        <v>291973.544555958</v>
      </c>
      <c r="F228" s="15" t="n">
        <v>292936.481408359</v>
      </c>
      <c r="G228" s="15" t="n">
        <v>293931.519410214</v>
      </c>
    </row>
    <row r="229" customFormat="false" ht="18" hidden="false" customHeight="true" outlineLevel="0" collapsed="false">
      <c r="A229" s="11" t="s">
        <v>266</v>
      </c>
      <c r="B229" s="12" t="s">
        <v>267</v>
      </c>
      <c r="C229" s="13" t="s">
        <v>422</v>
      </c>
      <c r="D229" s="14" t="s">
        <v>423</v>
      </c>
      <c r="E229" s="15" t="n">
        <v>235276.021330198</v>
      </c>
      <c r="F229" s="15" t="n">
        <v>236051.968177607</v>
      </c>
      <c r="G229" s="15" t="n">
        <v>236853.782542346</v>
      </c>
    </row>
    <row r="230" customFormat="false" ht="18" hidden="false" customHeight="true" outlineLevel="0" collapsed="false">
      <c r="A230" s="11" t="s">
        <v>266</v>
      </c>
      <c r="B230" s="12" t="s">
        <v>267</v>
      </c>
      <c r="C230" s="13" t="s">
        <v>424</v>
      </c>
      <c r="D230" s="14" t="s">
        <v>425</v>
      </c>
      <c r="E230" s="15" t="n">
        <v>193541.373393171</v>
      </c>
      <c r="F230" s="15" t="n">
        <v>194179.678213521</v>
      </c>
      <c r="G230" s="15" t="n">
        <v>194839.262018452</v>
      </c>
    </row>
    <row r="231" customFormat="false" ht="18" hidden="false" customHeight="true" outlineLevel="0" collapsed="false">
      <c r="A231" s="11" t="s">
        <v>266</v>
      </c>
      <c r="B231" s="12" t="s">
        <v>267</v>
      </c>
      <c r="C231" s="13" t="s">
        <v>426</v>
      </c>
      <c r="D231" s="14" t="s">
        <v>185</v>
      </c>
      <c r="E231" s="15" t="n">
        <v>160149.05658679</v>
      </c>
      <c r="F231" s="15" t="n">
        <v>160677.232619654</v>
      </c>
      <c r="G231" s="15" t="n">
        <v>161223.016305321</v>
      </c>
    </row>
    <row r="232" customFormat="false" ht="18" hidden="false" customHeight="true" outlineLevel="0" collapsed="false">
      <c r="A232" s="11" t="s">
        <v>266</v>
      </c>
      <c r="B232" s="12" t="s">
        <v>267</v>
      </c>
      <c r="C232" s="13" t="s">
        <v>427</v>
      </c>
      <c r="D232" s="14" t="s">
        <v>187</v>
      </c>
      <c r="E232" s="15" t="n">
        <v>121039.046849496</v>
      </c>
      <c r="F232" s="15" t="n">
        <v>121438.236984918</v>
      </c>
      <c r="G232" s="15" t="n">
        <v>121850.734807304</v>
      </c>
    </row>
    <row r="233" customFormat="false" ht="18" hidden="false" customHeight="true" outlineLevel="0" collapsed="false">
      <c r="A233" s="11" t="s">
        <v>266</v>
      </c>
      <c r="B233" s="12" t="s">
        <v>267</v>
      </c>
      <c r="C233" s="13" t="s">
        <v>428</v>
      </c>
      <c r="D233" s="14" t="s">
        <v>429</v>
      </c>
      <c r="E233" s="15" t="n">
        <v>94740.384775373</v>
      </c>
      <c r="F233" s="15" t="n">
        <v>95052.8411934693</v>
      </c>
      <c r="G233" s="15" t="n">
        <v>95375.7138814905</v>
      </c>
    </row>
    <row r="234" customFormat="false" ht="18" hidden="false" customHeight="true" outlineLevel="0" collapsed="false">
      <c r="A234" s="11" t="s">
        <v>266</v>
      </c>
      <c r="B234" s="12" t="s">
        <v>267</v>
      </c>
      <c r="C234" s="13" t="s">
        <v>430</v>
      </c>
      <c r="D234" s="14" t="s">
        <v>431</v>
      </c>
      <c r="E234" s="15" t="n">
        <v>73183.6849037887</v>
      </c>
      <c r="F234" s="15" t="n">
        <v>73425.0467274961</v>
      </c>
      <c r="G234" s="15" t="n">
        <v>73674.4547610418</v>
      </c>
    </row>
    <row r="235" customFormat="false" ht="18" hidden="false" customHeight="true" outlineLevel="0" collapsed="false">
      <c r="A235" s="11" t="s">
        <v>266</v>
      </c>
      <c r="B235" s="12" t="s">
        <v>267</v>
      </c>
      <c r="C235" s="13" t="s">
        <v>432</v>
      </c>
      <c r="D235" s="14" t="s">
        <v>433</v>
      </c>
      <c r="E235" s="15" t="n">
        <v>56045.604923781</v>
      </c>
      <c r="F235" s="15" t="n">
        <v>56230.4448841215</v>
      </c>
      <c r="G235" s="15" t="n">
        <v>56421.4468011648</v>
      </c>
    </row>
    <row r="236" customFormat="false" ht="18" hidden="false" customHeight="true" outlineLevel="0" collapsed="false">
      <c r="A236" s="11" t="s">
        <v>266</v>
      </c>
      <c r="B236" s="12" t="s">
        <v>267</v>
      </c>
      <c r="C236" s="13" t="s">
        <v>434</v>
      </c>
      <c r="D236" s="14" t="s">
        <v>435</v>
      </c>
      <c r="E236" s="15" t="n">
        <v>54826.7591242383</v>
      </c>
      <c r="F236" s="15" t="n">
        <v>55007.5792973081</v>
      </c>
      <c r="G236" s="15" t="n">
        <v>55194.4274205863</v>
      </c>
    </row>
    <row r="237" customFormat="false" ht="18" hidden="false" customHeight="true" outlineLevel="0" collapsed="false">
      <c r="A237" s="11" t="s">
        <v>266</v>
      </c>
      <c r="B237" s="12" t="s">
        <v>267</v>
      </c>
      <c r="C237" s="13" t="s">
        <v>436</v>
      </c>
      <c r="D237" s="14" t="s">
        <v>437</v>
      </c>
      <c r="E237" s="15" t="n">
        <v>53430.3806166588</v>
      </c>
      <c r="F237" s="15" t="n">
        <v>53606.5954946603</v>
      </c>
      <c r="G237" s="15" t="n">
        <v>53788.6847974703</v>
      </c>
    </row>
    <row r="238" customFormat="false" ht="18" hidden="false" customHeight="true" outlineLevel="0" collapsed="false">
      <c r="A238" s="11" t="s">
        <v>266</v>
      </c>
      <c r="B238" s="12" t="s">
        <v>267</v>
      </c>
      <c r="C238" s="13" t="s">
        <v>438</v>
      </c>
      <c r="D238" s="14" t="s">
        <v>439</v>
      </c>
      <c r="E238" s="15" t="n">
        <v>52450.4868685456</v>
      </c>
      <c r="F238" s="15" t="n">
        <v>52623.4700297731</v>
      </c>
      <c r="G238" s="15" t="n">
        <v>52802.2198809946</v>
      </c>
    </row>
    <row r="239" customFormat="false" ht="18" hidden="false" customHeight="true" outlineLevel="0" collapsed="false">
      <c r="A239" s="11" t="s">
        <v>266</v>
      </c>
      <c r="B239" s="12" t="s">
        <v>267</v>
      </c>
      <c r="C239" s="13" t="s">
        <v>440</v>
      </c>
      <c r="D239" s="14" t="s">
        <v>441</v>
      </c>
      <c r="E239" s="15" t="n">
        <v>51550.9964662274</v>
      </c>
      <c r="F239" s="15" t="n">
        <v>51721.0130831466</v>
      </c>
      <c r="G239" s="15" t="n">
        <v>51896.6974952238</v>
      </c>
    </row>
    <row r="240" customFormat="false" ht="18" hidden="false" customHeight="true" outlineLevel="0" collapsed="false">
      <c r="A240" s="11" t="s">
        <v>266</v>
      </c>
      <c r="B240" s="12" t="s">
        <v>267</v>
      </c>
      <c r="C240" s="13" t="s">
        <v>442</v>
      </c>
      <c r="D240" s="14" t="s">
        <v>443</v>
      </c>
      <c r="E240" s="15" t="n">
        <v>50488.0385663512</v>
      </c>
      <c r="F240" s="15" t="n">
        <v>50654.5495186188</v>
      </c>
      <c r="G240" s="15" t="n">
        <v>50826.6113987081</v>
      </c>
    </row>
    <row r="241" customFormat="false" ht="18" hidden="false" customHeight="true" outlineLevel="0" collapsed="false">
      <c r="A241" s="11" t="s">
        <v>266</v>
      </c>
      <c r="B241" s="12" t="s">
        <v>267</v>
      </c>
      <c r="C241" s="13" t="s">
        <v>444</v>
      </c>
      <c r="D241" s="14" t="s">
        <v>445</v>
      </c>
      <c r="E241" s="15" t="n">
        <v>49232.6643441599</v>
      </c>
      <c r="F241" s="15" t="n">
        <v>49395.0350374053</v>
      </c>
      <c r="G241" s="15" t="n">
        <v>49562.8186358458</v>
      </c>
    </row>
    <row r="242" customFormat="false" ht="18" hidden="false" customHeight="true" outlineLevel="0" collapsed="false">
      <c r="A242" s="11" t="s">
        <v>266</v>
      </c>
      <c r="B242" s="12" t="s">
        <v>267</v>
      </c>
      <c r="C242" s="13" t="s">
        <v>446</v>
      </c>
      <c r="D242" s="14" t="s">
        <v>447</v>
      </c>
      <c r="E242" s="15" t="n">
        <v>48299.5922316268</v>
      </c>
      <c r="F242" s="15" t="n">
        <v>48458.8856271517</v>
      </c>
      <c r="G242" s="15" t="n">
        <v>48623.4893408809</v>
      </c>
    </row>
    <row r="243" customFormat="false" ht="18" hidden="false" customHeight="true" outlineLevel="0" collapsed="false">
      <c r="A243" s="11" t="s">
        <v>266</v>
      </c>
      <c r="B243" s="12" t="s">
        <v>267</v>
      </c>
      <c r="C243" s="13" t="s">
        <v>448</v>
      </c>
      <c r="D243" s="14" t="s">
        <v>29</v>
      </c>
      <c r="E243" s="15" t="n">
        <v>47363.0821687967</v>
      </c>
      <c r="F243" s="15" t="n">
        <v>47519.2869281456</v>
      </c>
      <c r="G243" s="15" t="n">
        <v>47680.6990407211</v>
      </c>
    </row>
    <row r="244" customFormat="false" ht="18" hidden="false" customHeight="true" outlineLevel="0" collapsed="false">
      <c r="A244" s="11" t="s">
        <v>266</v>
      </c>
      <c r="B244" s="12" t="s">
        <v>267</v>
      </c>
      <c r="C244" s="13" t="s">
        <v>449</v>
      </c>
      <c r="D244" s="14" t="s">
        <v>31</v>
      </c>
      <c r="E244" s="15" t="n">
        <v>45518.4707460876</v>
      </c>
      <c r="F244" s="15" t="n">
        <v>45668.5919257753</v>
      </c>
      <c r="G244" s="15" t="n">
        <v>45823.7176521406</v>
      </c>
    </row>
    <row r="245" customFormat="false" ht="18" hidden="false" customHeight="true" outlineLevel="0" collapsed="false">
      <c r="A245" s="11" t="s">
        <v>266</v>
      </c>
      <c r="B245" s="12" t="s">
        <v>267</v>
      </c>
      <c r="C245" s="13" t="s">
        <v>450</v>
      </c>
      <c r="D245" s="14" t="s">
        <v>33</v>
      </c>
      <c r="E245" s="15" t="n">
        <v>43770.9889278567</v>
      </c>
      <c r="F245" s="15" t="n">
        <v>43915.3468640141</v>
      </c>
      <c r="G245" s="15" t="n">
        <v>44064.5172192538</v>
      </c>
    </row>
    <row r="246" customFormat="false" ht="18" hidden="false" customHeight="true" outlineLevel="0" collapsed="false">
      <c r="A246" s="11" t="s">
        <v>266</v>
      </c>
      <c r="B246" s="12" t="s">
        <v>267</v>
      </c>
      <c r="C246" s="13" t="s">
        <v>451</v>
      </c>
      <c r="D246" s="14" t="s">
        <v>37</v>
      </c>
      <c r="E246" s="15" t="n">
        <v>42028.4212362521</v>
      </c>
      <c r="F246" s="15" t="n">
        <v>42167.0321358051</v>
      </c>
      <c r="G246" s="15" t="n">
        <v>42310.2638671308</v>
      </c>
    </row>
    <row r="247" customFormat="false" ht="18" hidden="false" customHeight="true" outlineLevel="0" collapsed="false">
      <c r="A247" s="11" t="s">
        <v>266</v>
      </c>
      <c r="B247" s="12" t="s">
        <v>267</v>
      </c>
      <c r="C247" s="13" t="s">
        <v>452</v>
      </c>
      <c r="D247" s="14" t="s">
        <v>39</v>
      </c>
      <c r="E247" s="15" t="n">
        <v>39759.7901563128</v>
      </c>
      <c r="F247" s="15" t="n">
        <v>39890.9190476082</v>
      </c>
      <c r="G247" s="15" t="n">
        <v>40026.4193451146</v>
      </c>
    </row>
    <row r="248" customFormat="false" ht="18" hidden="false" customHeight="true" outlineLevel="0" collapsed="false">
      <c r="A248" s="11" t="s">
        <v>266</v>
      </c>
      <c r="B248" s="12" t="s">
        <v>267</v>
      </c>
      <c r="C248" s="13" t="s">
        <v>453</v>
      </c>
      <c r="D248" s="14" t="s">
        <v>41</v>
      </c>
      <c r="E248" s="15" t="n">
        <v>37298.7290018985</v>
      </c>
      <c r="F248" s="15" t="n">
        <v>37421.7412452106</v>
      </c>
      <c r="G248" s="15" t="n">
        <v>37548.8543123696</v>
      </c>
    </row>
    <row r="249" customFormat="false" ht="18" hidden="false" customHeight="true" outlineLevel="0" collapsed="false">
      <c r="A249" s="11" t="s">
        <v>266</v>
      </c>
      <c r="B249" s="12" t="s">
        <v>267</v>
      </c>
      <c r="C249" s="13" t="s">
        <v>454</v>
      </c>
      <c r="D249" s="14" t="s">
        <v>455</v>
      </c>
      <c r="E249" s="15" t="n">
        <v>34130.3609183053</v>
      </c>
      <c r="F249" s="15" t="n">
        <v>34242.9237957535</v>
      </c>
      <c r="G249" s="15" t="n">
        <v>34359.239149538</v>
      </c>
    </row>
    <row r="250" customFormat="false" ht="18" hidden="false" customHeight="true" outlineLevel="0" collapsed="false">
      <c r="A250" s="11" t="s">
        <v>266</v>
      </c>
      <c r="B250" s="12" t="s">
        <v>267</v>
      </c>
      <c r="C250" s="13" t="s">
        <v>456</v>
      </c>
      <c r="D250" s="14" t="s">
        <v>457</v>
      </c>
      <c r="E250" s="15" t="n">
        <v>31754.1011886369</v>
      </c>
      <c r="F250" s="15" t="n">
        <v>31858.8270955539</v>
      </c>
      <c r="G250" s="15" t="n">
        <v>31967.0442199701</v>
      </c>
    </row>
    <row r="251" customFormat="false" ht="18" hidden="false" customHeight="true" outlineLevel="0" collapsed="false">
      <c r="A251" s="11" t="s">
        <v>266</v>
      </c>
      <c r="B251" s="12" t="s">
        <v>267</v>
      </c>
      <c r="C251" s="13" t="s">
        <v>458</v>
      </c>
      <c r="D251" s="14" t="s">
        <v>459</v>
      </c>
      <c r="E251" s="15" t="n">
        <v>29971.7341507022</v>
      </c>
      <c r="F251" s="15" t="n">
        <v>30070.5817616663</v>
      </c>
      <c r="G251" s="15" t="n">
        <v>30172.7246270646</v>
      </c>
    </row>
    <row r="252" customFormat="false" ht="18" hidden="false" customHeight="true" outlineLevel="0" collapsed="false">
      <c r="A252" s="11" t="s">
        <v>266</v>
      </c>
      <c r="B252" s="12" t="s">
        <v>267</v>
      </c>
      <c r="C252" s="13" t="s">
        <v>460</v>
      </c>
      <c r="D252" s="14" t="s">
        <v>461</v>
      </c>
      <c r="E252" s="15" t="n">
        <v>28430.8146691115</v>
      </c>
      <c r="F252" s="15" t="n">
        <v>28524.5802848637</v>
      </c>
      <c r="G252" s="15" t="n">
        <v>28621.4717380346</v>
      </c>
    </row>
    <row r="253" customFormat="false" ht="18" hidden="false" customHeight="true" outlineLevel="0" collapsed="false">
      <c r="A253" s="11" t="s">
        <v>266</v>
      </c>
      <c r="B253" s="12" t="s">
        <v>267</v>
      </c>
      <c r="C253" s="13" t="s">
        <v>462</v>
      </c>
      <c r="D253" s="14" t="s">
        <v>463</v>
      </c>
      <c r="E253" s="15" t="n">
        <v>27100.2103566066</v>
      </c>
      <c r="F253" s="15" t="n">
        <v>27189.5876024111</v>
      </c>
      <c r="G253" s="15" t="n">
        <v>27281.9443918048</v>
      </c>
    </row>
    <row r="254" customFormat="false" ht="18" hidden="false" customHeight="true" outlineLevel="0" collapsed="false">
      <c r="A254" s="11" t="s">
        <v>266</v>
      </c>
      <c r="B254" s="12" t="s">
        <v>267</v>
      </c>
      <c r="C254" s="13" t="s">
        <v>464</v>
      </c>
      <c r="D254" s="14" t="s">
        <v>465</v>
      </c>
      <c r="E254" s="15" t="n">
        <v>25271.8120906219</v>
      </c>
      <c r="F254" s="15" t="n">
        <v>25355.159228206</v>
      </c>
      <c r="G254" s="15" t="n">
        <v>25441.2848853923</v>
      </c>
    </row>
    <row r="255" customFormat="false" ht="18" hidden="false" customHeight="true" outlineLevel="0" collapsed="false">
      <c r="A255" s="11" t="s">
        <v>266</v>
      </c>
      <c r="B255" s="12" t="s">
        <v>267</v>
      </c>
      <c r="C255" s="13" t="s">
        <v>466</v>
      </c>
      <c r="D255" s="14" t="s">
        <v>47</v>
      </c>
      <c r="E255" s="15" t="n">
        <v>23560.6744785977</v>
      </c>
      <c r="F255" s="15" t="n">
        <v>23638.3782368521</v>
      </c>
      <c r="G255" s="15" t="n">
        <v>23718.672382992</v>
      </c>
    </row>
    <row r="256" customFormat="false" ht="18" hidden="false" customHeight="true" outlineLevel="0" collapsed="false">
      <c r="A256" s="11" t="s">
        <v>266</v>
      </c>
      <c r="B256" s="12" t="s">
        <v>267</v>
      </c>
      <c r="C256" s="13" t="s">
        <v>467</v>
      </c>
      <c r="D256" s="14" t="s">
        <v>49</v>
      </c>
      <c r="E256" s="15" t="n">
        <v>21853.523775826</v>
      </c>
      <c r="F256" s="15" t="n">
        <v>21925.5973036881</v>
      </c>
      <c r="G256" s="15" t="n">
        <v>22000.0735260612</v>
      </c>
    </row>
    <row r="257" customFormat="false" ht="18" hidden="false" customHeight="true" outlineLevel="0" collapsed="false">
      <c r="A257" s="11" t="s">
        <v>266</v>
      </c>
      <c r="B257" s="12" t="s">
        <v>267</v>
      </c>
      <c r="C257" s="13" t="s">
        <v>468</v>
      </c>
      <c r="D257" s="14" t="s">
        <v>51</v>
      </c>
      <c r="E257" s="15" t="n">
        <v>21132.1179907023</v>
      </c>
      <c r="F257" s="15" t="n">
        <v>21201.8123022656</v>
      </c>
      <c r="G257" s="15" t="n">
        <v>21273.829993089</v>
      </c>
    </row>
    <row r="258" customFormat="false" ht="18" hidden="false" customHeight="true" outlineLevel="0" collapsed="false">
      <c r="A258" s="11" t="s">
        <v>266</v>
      </c>
      <c r="B258" s="12" t="s">
        <v>267</v>
      </c>
      <c r="C258" s="13" t="s">
        <v>469</v>
      </c>
      <c r="D258" s="14" t="s">
        <v>53</v>
      </c>
      <c r="E258" s="15" t="n">
        <v>20019.2657438981</v>
      </c>
      <c r="F258" s="15" t="n">
        <v>20085.2898378691</v>
      </c>
      <c r="G258" s="15" t="n">
        <v>20153.5149581097</v>
      </c>
    </row>
    <row r="259" customFormat="false" ht="18" hidden="false" customHeight="true" outlineLevel="0" collapsed="false">
      <c r="A259" s="11" t="s">
        <v>266</v>
      </c>
      <c r="B259" s="12" t="s">
        <v>267</v>
      </c>
      <c r="C259" s="13" t="s">
        <v>470</v>
      </c>
      <c r="D259" s="14" t="s">
        <v>55</v>
      </c>
      <c r="E259" s="15" t="n">
        <v>18417.4837371015</v>
      </c>
      <c r="F259" s="15" t="n">
        <v>18478.2251095636</v>
      </c>
      <c r="G259" s="15" t="n">
        <v>18540.9913997247</v>
      </c>
    </row>
    <row r="260" customFormat="false" ht="18" hidden="false" customHeight="true" outlineLevel="0" collapsed="false">
      <c r="A260" s="11" t="s">
        <v>266</v>
      </c>
      <c r="B260" s="12" t="s">
        <v>267</v>
      </c>
      <c r="C260" s="13" t="s">
        <v>471</v>
      </c>
      <c r="D260" s="14" t="s">
        <v>57</v>
      </c>
      <c r="E260" s="15" t="n">
        <v>16627.6319084903</v>
      </c>
      <c r="F260" s="15" t="n">
        <v>16682.470299952</v>
      </c>
      <c r="G260" s="15" t="n">
        <v>16739.1368231296</v>
      </c>
    </row>
    <row r="261" customFormat="false" ht="18" hidden="false" customHeight="true" outlineLevel="0" collapsed="false">
      <c r="A261" s="11" t="s">
        <v>266</v>
      </c>
      <c r="B261" s="12" t="s">
        <v>267</v>
      </c>
      <c r="C261" s="13" t="s">
        <v>472</v>
      </c>
      <c r="D261" s="14" t="s">
        <v>473</v>
      </c>
      <c r="E261" s="15" t="n">
        <v>14354.6368900066</v>
      </c>
      <c r="F261" s="15" t="n">
        <v>14401.9788808203</v>
      </c>
      <c r="G261" s="15" t="n">
        <v>14450.8990979931</v>
      </c>
    </row>
    <row r="262" customFormat="false" ht="18" hidden="false" customHeight="true" outlineLevel="0" collapsed="false">
      <c r="A262" s="11" t="s">
        <v>266</v>
      </c>
      <c r="B262" s="12" t="s">
        <v>267</v>
      </c>
      <c r="C262" s="13" t="s">
        <v>474</v>
      </c>
      <c r="D262" s="14" t="s">
        <v>475</v>
      </c>
      <c r="E262" s="15" t="n">
        <v>12459.8474299202</v>
      </c>
      <c r="F262" s="15" t="n">
        <v>12500.9403525129</v>
      </c>
      <c r="G262" s="15" t="n">
        <v>12543.4031780711</v>
      </c>
    </row>
    <row r="263" customFormat="false" ht="18" hidden="false" customHeight="true" outlineLevel="0" collapsed="false">
      <c r="A263" s="11" t="s">
        <v>266</v>
      </c>
      <c r="B263" s="12" t="s">
        <v>267</v>
      </c>
      <c r="C263" s="13" t="s">
        <v>476</v>
      </c>
      <c r="D263" s="14" t="s">
        <v>477</v>
      </c>
      <c r="E263" s="15" t="n">
        <v>10220.6998865931</v>
      </c>
      <c r="F263" s="15" t="n">
        <v>10254.4080384501</v>
      </c>
      <c r="G263" s="15" t="n">
        <v>10289.2399092902</v>
      </c>
    </row>
    <row r="264" customFormat="false" ht="18" hidden="false" customHeight="true" outlineLevel="0" collapsed="false">
      <c r="A264" s="11" t="s">
        <v>266</v>
      </c>
      <c r="B264" s="12" t="s">
        <v>267</v>
      </c>
      <c r="C264" s="13" t="s">
        <v>478</v>
      </c>
      <c r="D264" s="14" t="s">
        <v>479</v>
      </c>
      <c r="E264" s="15" t="n">
        <v>9515.43357191612</v>
      </c>
      <c r="F264" s="15" t="n">
        <v>9546.81573589575</v>
      </c>
      <c r="G264" s="15" t="n">
        <v>9579.24407806827</v>
      </c>
    </row>
    <row r="265" customFormat="false" ht="18" hidden="false" customHeight="true" outlineLevel="0" collapsed="false">
      <c r="A265" s="11" t="s">
        <v>266</v>
      </c>
      <c r="B265" s="12" t="s">
        <v>267</v>
      </c>
      <c r="C265" s="13" t="s">
        <v>480</v>
      </c>
      <c r="D265" s="14" t="s">
        <v>481</v>
      </c>
      <c r="E265" s="15" t="n">
        <v>9108.77461044015</v>
      </c>
      <c r="F265" s="15" t="n">
        <v>9138.81560187978</v>
      </c>
      <c r="G265" s="15" t="n">
        <v>9169.8580612283</v>
      </c>
    </row>
    <row r="266" customFormat="false" ht="18" hidden="false" customHeight="true" outlineLevel="0" collapsed="false">
      <c r="A266" s="11" t="s">
        <v>266</v>
      </c>
      <c r="B266" s="12" t="s">
        <v>267</v>
      </c>
      <c r="C266" s="13" t="s">
        <v>482</v>
      </c>
      <c r="D266" s="14" t="s">
        <v>483</v>
      </c>
      <c r="E266" s="15" t="n">
        <v>8172.55192394328</v>
      </c>
      <c r="F266" s="15" t="n">
        <v>8199.50522698206</v>
      </c>
      <c r="G266" s="15" t="n">
        <v>8227.35706454777</v>
      </c>
    </row>
    <row r="267" customFormat="false" ht="18" hidden="false" customHeight="true" outlineLevel="0" collapsed="false">
      <c r="A267" s="11" t="s">
        <v>266</v>
      </c>
      <c r="B267" s="12" t="s">
        <v>267</v>
      </c>
      <c r="C267" s="13" t="s">
        <v>484</v>
      </c>
      <c r="D267" s="14" t="s">
        <v>63</v>
      </c>
      <c r="E267" s="15" t="n">
        <v>7168.25161313082</v>
      </c>
      <c r="F267" s="15" t="n">
        <v>7191.89270587456</v>
      </c>
      <c r="G267" s="15" t="n">
        <v>7216.32191494133</v>
      </c>
    </row>
    <row r="268" customFormat="false" ht="18" hidden="false" customHeight="true" outlineLevel="0" collapsed="false">
      <c r="A268" s="11" t="s">
        <v>266</v>
      </c>
      <c r="B268" s="12" t="s">
        <v>267</v>
      </c>
      <c r="C268" s="13" t="s">
        <v>485</v>
      </c>
      <c r="D268" s="14" t="s">
        <v>65</v>
      </c>
      <c r="E268" s="15" t="n">
        <v>6217.30619483433</v>
      </c>
      <c r="F268" s="15" t="n">
        <v>6237.81104319917</v>
      </c>
      <c r="G268" s="15" t="n">
        <v>6258.99945580839</v>
      </c>
    </row>
    <row r="269" customFormat="false" ht="18" hidden="false" customHeight="true" outlineLevel="0" collapsed="false">
      <c r="A269" s="11" t="s">
        <v>266</v>
      </c>
      <c r="B269" s="12" t="s">
        <v>267</v>
      </c>
      <c r="C269" s="13" t="s">
        <v>486</v>
      </c>
      <c r="D269" s="14" t="s">
        <v>67</v>
      </c>
      <c r="E269" s="15" t="n">
        <v>5269.73633745506</v>
      </c>
      <c r="F269" s="15" t="n">
        <v>5287.11607413458</v>
      </c>
      <c r="G269" s="15" t="n">
        <v>5305.07519410725</v>
      </c>
    </row>
    <row r="270" customFormat="false" ht="18" hidden="false" customHeight="true" outlineLevel="0" collapsed="false">
      <c r="A270" s="11" t="s">
        <v>266</v>
      </c>
      <c r="B270" s="12" t="s">
        <v>267</v>
      </c>
      <c r="C270" s="13" t="s">
        <v>487</v>
      </c>
      <c r="D270" s="14" t="s">
        <v>69</v>
      </c>
      <c r="E270" s="15" t="n">
        <v>4346.28149010348</v>
      </c>
      <c r="F270" s="15" t="n">
        <v>4360.61564706997</v>
      </c>
      <c r="G270" s="15" t="n">
        <v>4375.42765771289</v>
      </c>
    </row>
    <row r="271" customFormat="false" ht="18" hidden="false" customHeight="true" outlineLevel="0" collapsed="false">
      <c r="A271" s="11" t="s">
        <v>266</v>
      </c>
      <c r="B271" s="12" t="s">
        <v>267</v>
      </c>
      <c r="C271" s="13" t="s">
        <v>488</v>
      </c>
      <c r="D271" s="14" t="s">
        <v>71</v>
      </c>
      <c r="E271" s="15" t="n">
        <v>3578.24589984587</v>
      </c>
      <c r="F271" s="15" t="n">
        <v>3590.04705412221</v>
      </c>
      <c r="G271" s="15" t="n">
        <v>3602.24162009134</v>
      </c>
    </row>
    <row r="272" customFormat="false" ht="18" hidden="false" customHeight="true" outlineLevel="0" collapsed="false">
      <c r="A272" s="11" t="s">
        <v>266</v>
      </c>
      <c r="B272" s="12" t="s">
        <v>267</v>
      </c>
      <c r="C272" s="13" t="s">
        <v>489</v>
      </c>
      <c r="D272" s="14" t="s">
        <v>73</v>
      </c>
      <c r="E272" s="15" t="n">
        <v>2819.64139651071</v>
      </c>
      <c r="F272" s="15" t="n">
        <v>2828.94065208328</v>
      </c>
      <c r="G272" s="15" t="n">
        <v>2838.54991426968</v>
      </c>
    </row>
    <row r="273" customFormat="false" ht="18" hidden="false" customHeight="true" outlineLevel="0" collapsed="false">
      <c r="A273" s="11" t="s">
        <v>266</v>
      </c>
      <c r="B273" s="12" t="s">
        <v>267</v>
      </c>
      <c r="C273" s="13" t="s">
        <v>490</v>
      </c>
      <c r="D273" s="14" t="s">
        <v>491</v>
      </c>
      <c r="E273" s="15" t="n">
        <v>2230.66332335281</v>
      </c>
      <c r="F273" s="15" t="n">
        <v>2238.02011289558</v>
      </c>
      <c r="G273" s="15" t="n">
        <v>2245.6221536197</v>
      </c>
    </row>
    <row r="274" customFormat="false" ht="18" hidden="false" customHeight="true" outlineLevel="0" collapsed="false">
      <c r="A274" s="11" t="s">
        <v>266</v>
      </c>
      <c r="B274" s="12" t="s">
        <v>267</v>
      </c>
      <c r="C274" s="13" t="s">
        <v>492</v>
      </c>
      <c r="D274" s="14" t="s">
        <v>493</v>
      </c>
      <c r="E274" s="15" t="n">
        <v>2043.5570708488</v>
      </c>
      <c r="F274" s="15" t="n">
        <v>2050.29677877849</v>
      </c>
      <c r="G274" s="15" t="n">
        <v>2057.26116641692</v>
      </c>
    </row>
    <row r="275" customFormat="false" ht="18" hidden="false" customHeight="true" outlineLevel="0" collapsed="false">
      <c r="A275" s="11" t="s">
        <v>266</v>
      </c>
      <c r="B275" s="12" t="s">
        <v>267</v>
      </c>
      <c r="C275" s="13" t="s">
        <v>494</v>
      </c>
      <c r="D275" s="14" t="s">
        <v>495</v>
      </c>
      <c r="E275" s="15" t="n">
        <v>1901.61426969377</v>
      </c>
      <c r="F275" s="15" t="n">
        <v>1907.88584632625</v>
      </c>
      <c r="G275" s="15" t="n">
        <v>1914.36649670878</v>
      </c>
    </row>
    <row r="276" customFormat="false" ht="18" hidden="false" customHeight="true" outlineLevel="0" collapsed="false">
      <c r="A276" s="11" t="s">
        <v>266</v>
      </c>
      <c r="B276" s="12" t="s">
        <v>267</v>
      </c>
      <c r="C276" s="13" t="s">
        <v>496</v>
      </c>
      <c r="D276" s="14" t="s">
        <v>497</v>
      </c>
      <c r="E276" s="15" t="n">
        <v>1806.92318322425</v>
      </c>
      <c r="F276" s="15" t="n">
        <v>1812.88246602581</v>
      </c>
      <c r="G276" s="15" t="n">
        <v>1819.04041172762</v>
      </c>
    </row>
    <row r="277" customFormat="false" ht="18" hidden="false" customHeight="true" outlineLevel="0" collapsed="false">
      <c r="A277" s="11" t="s">
        <v>266</v>
      </c>
      <c r="B277" s="12" t="s">
        <v>267</v>
      </c>
      <c r="C277" s="13" t="s">
        <v>498</v>
      </c>
      <c r="D277" s="14" t="s">
        <v>499</v>
      </c>
      <c r="E277" s="15" t="n">
        <v>1686.16194884554</v>
      </c>
      <c r="F277" s="15" t="n">
        <v>1691.72295774492</v>
      </c>
      <c r="G277" s="15" t="n">
        <v>1697.46935240179</v>
      </c>
    </row>
    <row r="278" customFormat="false" ht="18" hidden="false" customHeight="true" outlineLevel="0" collapsed="false">
      <c r="A278" s="11" t="s">
        <v>266</v>
      </c>
      <c r="B278" s="12" t="s">
        <v>267</v>
      </c>
      <c r="C278" s="13" t="s">
        <v>500</v>
      </c>
      <c r="D278" s="14" t="s">
        <v>501</v>
      </c>
      <c r="E278" s="15" t="n">
        <v>1542.80437235605</v>
      </c>
      <c r="F278" s="15" t="n">
        <v>1547.8925839899</v>
      </c>
      <c r="G278" s="15" t="n">
        <v>1553.15041987451</v>
      </c>
    </row>
    <row r="279" customFormat="false" ht="18" hidden="false" customHeight="true" outlineLevel="0" collapsed="false">
      <c r="A279" s="11" t="s">
        <v>266</v>
      </c>
      <c r="B279" s="12" t="s">
        <v>267</v>
      </c>
      <c r="C279" s="13" t="s">
        <v>502</v>
      </c>
      <c r="D279" s="14" t="s">
        <v>77</v>
      </c>
      <c r="E279" s="15" t="n">
        <v>1386.53625245387</v>
      </c>
      <c r="F279" s="15" t="n">
        <v>1391.10908749174</v>
      </c>
      <c r="G279" s="15" t="n">
        <v>1395.83436581872</v>
      </c>
    </row>
    <row r="280" customFormat="false" ht="18" hidden="false" customHeight="true" outlineLevel="0" collapsed="false">
      <c r="A280" s="11" t="s">
        <v>266</v>
      </c>
      <c r="B280" s="12" t="s">
        <v>267</v>
      </c>
      <c r="C280" s="13" t="s">
        <v>503</v>
      </c>
      <c r="D280" s="14" t="s">
        <v>79</v>
      </c>
      <c r="E280" s="15" t="n">
        <v>1125.18828576814</v>
      </c>
      <c r="F280" s="15" t="n">
        <v>1128.8991879593</v>
      </c>
      <c r="G280" s="15" t="n">
        <v>1132.73379943167</v>
      </c>
    </row>
    <row r="281" customFormat="false" ht="18" hidden="false" customHeight="true" outlineLevel="0" collapsed="false">
      <c r="A281" s="11" t="s">
        <v>266</v>
      </c>
      <c r="B281" s="12" t="s">
        <v>267</v>
      </c>
      <c r="C281" s="13" t="s">
        <v>504</v>
      </c>
      <c r="D281" s="14" t="s">
        <v>81</v>
      </c>
      <c r="E281" s="15" t="n">
        <v>721.697091072767</v>
      </c>
      <c r="F281" s="15" t="n">
        <v>724.07726810668</v>
      </c>
      <c r="G281" s="15" t="n">
        <v>726.536792419199</v>
      </c>
    </row>
    <row r="282" customFormat="false" ht="18" hidden="false" customHeight="true" outlineLevel="0" collapsed="false">
      <c r="A282" s="11" t="s">
        <v>266</v>
      </c>
      <c r="B282" s="12" t="s">
        <v>267</v>
      </c>
      <c r="C282" s="13" t="s">
        <v>505</v>
      </c>
      <c r="D282" s="14" t="s">
        <v>83</v>
      </c>
      <c r="E282" s="15" t="n">
        <v>355.116502574105</v>
      </c>
      <c r="F282" s="15" t="n">
        <v>356.2876866543</v>
      </c>
      <c r="G282" s="15" t="n">
        <v>357.497914162024</v>
      </c>
    </row>
    <row r="283" customFormat="false" ht="18" hidden="false" customHeight="true" outlineLevel="0" collapsed="false">
      <c r="A283" s="11" t="s">
        <v>266</v>
      </c>
      <c r="B283" s="12" t="s">
        <v>267</v>
      </c>
      <c r="C283" s="13" t="s">
        <v>506</v>
      </c>
      <c r="D283" s="14" t="s">
        <v>85</v>
      </c>
      <c r="E283" s="15" t="n">
        <v>142.699312010493</v>
      </c>
      <c r="F283" s="15" t="n">
        <v>143.1699383015</v>
      </c>
      <c r="G283" s="15" t="n">
        <v>143.656253726089</v>
      </c>
    </row>
    <row r="284" customFormat="false" ht="18" hidden="false" customHeight="true" outlineLevel="0" collapsed="false">
      <c r="A284" s="11" t="s">
        <v>266</v>
      </c>
      <c r="B284" s="12" t="s">
        <v>267</v>
      </c>
      <c r="C284" s="13" t="s">
        <v>507</v>
      </c>
      <c r="D284" s="14" t="s">
        <v>508</v>
      </c>
      <c r="E284" s="15" t="n">
        <v>71.446798859468</v>
      </c>
      <c r="F284" s="15" t="n">
        <v>71.6824323848</v>
      </c>
      <c r="G284" s="15" t="n">
        <v>71.925921157334</v>
      </c>
    </row>
    <row r="285" customFormat="false" ht="18" hidden="false" customHeight="true" outlineLevel="0" collapsed="false">
      <c r="A285" s="11" t="s">
        <v>266</v>
      </c>
      <c r="B285" s="12" t="s">
        <v>267</v>
      </c>
      <c r="C285" s="13" t="s">
        <v>509</v>
      </c>
      <c r="D285" s="14" t="s">
        <v>87</v>
      </c>
      <c r="E285" s="15" t="n">
        <v>62.097996118363</v>
      </c>
      <c r="F285" s="15" t="n">
        <v>62.30279703282</v>
      </c>
      <c r="G285" s="15" t="n">
        <v>62.514425336579</v>
      </c>
    </row>
    <row r="286" customFormat="false" ht="18" hidden="false" customHeight="true" outlineLevel="0" collapsed="false">
      <c r="A286" s="11" t="s">
        <v>266</v>
      </c>
      <c r="B286" s="12" t="s">
        <v>267</v>
      </c>
      <c r="C286" s="13" t="s">
        <v>510</v>
      </c>
      <c r="D286" s="14" t="s">
        <v>511</v>
      </c>
      <c r="E286" s="15" t="n">
        <v>53.928661283261</v>
      </c>
      <c r="F286" s="15" t="n">
        <v>54.10651950472</v>
      </c>
      <c r="G286" s="15" t="n">
        <v>54.290306934674</v>
      </c>
    </row>
    <row r="287" customFormat="false" ht="18" hidden="false" customHeight="true" outlineLevel="0" collapsed="false">
      <c r="A287" s="11" t="s">
        <v>266</v>
      </c>
      <c r="B287" s="12" t="s">
        <v>267</v>
      </c>
      <c r="C287" s="13" t="s">
        <v>512</v>
      </c>
      <c r="D287" s="14" t="s">
        <v>513</v>
      </c>
      <c r="E287" s="15" t="n">
        <v>49.078885854187</v>
      </c>
      <c r="F287" s="15" t="n">
        <v>49.2407493817</v>
      </c>
      <c r="G287" s="15" t="n">
        <v>49.408008907179</v>
      </c>
    </row>
    <row r="288" customFormat="false" ht="18" hidden="false" customHeight="true" outlineLevel="0" collapsed="false">
      <c r="A288" s="11" t="s">
        <v>266</v>
      </c>
      <c r="B288" s="12" t="s">
        <v>267</v>
      </c>
      <c r="C288" s="13" t="s">
        <v>514</v>
      </c>
      <c r="D288" s="14" t="s">
        <v>515</v>
      </c>
      <c r="E288" s="15" t="n">
        <v>46.843495189553</v>
      </c>
      <c r="F288" s="15" t="n">
        <v>46.99798633662</v>
      </c>
      <c r="G288" s="15" t="n">
        <v>47.157627710724</v>
      </c>
    </row>
    <row r="289" customFormat="false" ht="18" hidden="false" customHeight="true" outlineLevel="0" collapsed="false">
      <c r="A289" s="11" t="s">
        <v>266</v>
      </c>
      <c r="B289" s="12" t="s">
        <v>267</v>
      </c>
      <c r="C289" s="13" t="s">
        <v>516</v>
      </c>
      <c r="D289" s="14" t="s">
        <v>517</v>
      </c>
      <c r="E289" s="15" t="n">
        <v>44.761124781466</v>
      </c>
      <c r="F289" s="15" t="n">
        <v>44.90874821314</v>
      </c>
      <c r="G289" s="15" t="n">
        <v>45.061292924794</v>
      </c>
    </row>
    <row r="290" customFormat="false" ht="18" hidden="false" customHeight="true" outlineLevel="0" collapsed="false">
      <c r="A290" s="11" t="s">
        <v>266</v>
      </c>
      <c r="B290" s="12" t="s">
        <v>267</v>
      </c>
      <c r="C290" s="13" t="s">
        <v>518</v>
      </c>
      <c r="D290" s="14" t="s">
        <v>519</v>
      </c>
      <c r="E290" s="15" t="n">
        <v>34.155236745616</v>
      </c>
      <c r="F290" s="15" t="n">
        <v>34.26788166423</v>
      </c>
      <c r="G290" s="15" t="n">
        <v>34.384281794169</v>
      </c>
    </row>
    <row r="291" customFormat="false" ht="18" hidden="false" customHeight="true" outlineLevel="0" collapsed="false">
      <c r="A291" s="11" t="s">
        <v>266</v>
      </c>
      <c r="B291" s="12" t="s">
        <v>267</v>
      </c>
      <c r="C291" s="13" t="s">
        <v>90</v>
      </c>
      <c r="D291" s="14" t="s">
        <v>520</v>
      </c>
      <c r="E291" s="15" t="n">
        <v>20.163225080938</v>
      </c>
      <c r="F291" s="15" t="n">
        <v>20.22972395679</v>
      </c>
      <c r="G291" s="15" t="n">
        <v>20.298439686594</v>
      </c>
    </row>
    <row r="292" customFormat="false" ht="18" hidden="false" customHeight="true" outlineLevel="0" collapsed="false">
      <c r="A292" s="11" t="s">
        <v>266</v>
      </c>
      <c r="B292" s="12" t="s">
        <v>267</v>
      </c>
      <c r="C292" s="13" t="s">
        <v>521</v>
      </c>
      <c r="D292" s="14" t="s">
        <v>91</v>
      </c>
      <c r="E292" s="15" t="n">
        <v>11.556194145428</v>
      </c>
      <c r="F292" s="15" t="n">
        <v>11.59430679441</v>
      </c>
      <c r="G292" s="15" t="n">
        <v>11.633689993834</v>
      </c>
    </row>
    <row r="293" customFormat="false" ht="18" hidden="false" customHeight="true" outlineLevel="0" collapsed="false">
      <c r="A293" s="11" t="s">
        <v>266</v>
      </c>
      <c r="B293" s="12" t="s">
        <v>267</v>
      </c>
      <c r="C293" s="13" t="s">
        <v>521</v>
      </c>
      <c r="D293" s="14" t="s">
        <v>91</v>
      </c>
      <c r="E293" s="15" t="n">
        <v>11.556194145428</v>
      </c>
      <c r="F293" s="15" t="n">
        <v>11.59430679441</v>
      </c>
      <c r="G293" s="15" t="n">
        <v>11.633689993834</v>
      </c>
    </row>
    <row r="294" customFormat="false" ht="18" hidden="false" customHeight="true" outlineLevel="0" collapsed="false">
      <c r="A294" s="11" t="s">
        <v>266</v>
      </c>
      <c r="B294" s="12" t="s">
        <v>267</v>
      </c>
      <c r="C294" s="13" t="s">
        <v>522</v>
      </c>
      <c r="D294" s="14" t="s">
        <v>93</v>
      </c>
      <c r="E294" s="15" t="n">
        <v>6.5654340297</v>
      </c>
      <c r="F294" s="15" t="n">
        <v>6.58708701332</v>
      </c>
      <c r="G294" s="15" t="n">
        <v>6.60946183625</v>
      </c>
    </row>
    <row r="295" customFormat="false" ht="18" hidden="false" customHeight="true" outlineLevel="0" collapsed="false">
      <c r="A295" s="11" t="s">
        <v>266</v>
      </c>
      <c r="B295" s="12" t="s">
        <v>267</v>
      </c>
      <c r="C295" s="13" t="s">
        <v>523</v>
      </c>
      <c r="D295" s="14" t="s">
        <v>524</v>
      </c>
      <c r="E295" s="15" t="n">
        <v>5.213538529389</v>
      </c>
      <c r="F295" s="15" t="n">
        <v>5.23073292413</v>
      </c>
      <c r="G295" s="15" t="n">
        <v>5.24850052349</v>
      </c>
    </row>
    <row r="296" customFormat="false" ht="18" hidden="false" customHeight="true" outlineLevel="0" collapsed="false">
      <c r="A296" s="11" t="s">
        <v>266</v>
      </c>
      <c r="B296" s="12" t="s">
        <v>267</v>
      </c>
      <c r="C296" s="13" t="s">
        <v>523</v>
      </c>
      <c r="D296" s="14" t="s">
        <v>525</v>
      </c>
      <c r="E296" s="15" t="n">
        <v>10.056614889022</v>
      </c>
      <c r="F296" s="15" t="n">
        <v>10.0897818839881</v>
      </c>
      <c r="G296" s="15" t="n">
        <v>10.124054557578</v>
      </c>
    </row>
    <row r="297" customFormat="false" ht="18" hidden="false" customHeight="true" outlineLevel="0" collapsed="false">
      <c r="A297" s="11" t="s">
        <v>266</v>
      </c>
      <c r="B297" s="12" t="s">
        <v>267</v>
      </c>
      <c r="C297" s="13" t="s">
        <v>526</v>
      </c>
      <c r="D297" s="14" t="s">
        <v>95</v>
      </c>
      <c r="E297" s="15" t="n">
        <v>5.147466256208</v>
      </c>
      <c r="F297" s="15" t="n">
        <v>5.16444274276</v>
      </c>
      <c r="G297" s="15" t="n">
        <v>5.181985169585</v>
      </c>
    </row>
    <row r="298" customFormat="false" ht="18" hidden="false" customHeight="true" outlineLevel="0" collapsed="false">
      <c r="A298" s="11" t="s">
        <v>266</v>
      </c>
      <c r="B298" s="12" t="s">
        <v>267</v>
      </c>
      <c r="C298" s="13" t="s">
        <v>527</v>
      </c>
      <c r="D298" s="14" t="s">
        <v>97</v>
      </c>
      <c r="E298" s="15" t="n">
        <v>4.725244887171</v>
      </c>
      <c r="F298" s="15" t="n">
        <v>4.74082887593</v>
      </c>
      <c r="G298" s="15" t="n">
        <v>4.756932383665</v>
      </c>
    </row>
    <row r="299" customFormat="false" ht="18" hidden="false" customHeight="true" outlineLevel="0" collapsed="false">
      <c r="A299" s="11" t="s">
        <v>266</v>
      </c>
      <c r="B299" s="12" t="s">
        <v>267</v>
      </c>
      <c r="C299" s="13" t="s">
        <v>528</v>
      </c>
      <c r="D299" s="14" t="s">
        <v>99</v>
      </c>
      <c r="E299" s="15" t="n">
        <v>4.218530797009</v>
      </c>
      <c r="F299" s="15" t="n">
        <v>4.23244362864</v>
      </c>
      <c r="G299" s="15" t="n">
        <v>4.246820268355</v>
      </c>
    </row>
    <row r="300" customFormat="false" ht="18" hidden="false" customHeight="true" outlineLevel="0" collapsed="false">
      <c r="A300" s="11" t="s">
        <v>266</v>
      </c>
      <c r="B300" s="12" t="s">
        <v>267</v>
      </c>
      <c r="C300" s="13" t="s">
        <v>529</v>
      </c>
      <c r="D300" s="14" t="s">
        <v>101</v>
      </c>
      <c r="E300" s="15" t="n">
        <v>3.826028269022</v>
      </c>
      <c r="F300" s="15" t="n">
        <v>3.83864661642</v>
      </c>
      <c r="G300" s="15" t="n">
        <v>3.85168561806</v>
      </c>
    </row>
    <row r="301" customFormat="false" ht="18" hidden="false" customHeight="true" outlineLevel="0" collapsed="false">
      <c r="A301" s="11" t="s">
        <v>266</v>
      </c>
      <c r="B301" s="12" t="s">
        <v>267</v>
      </c>
      <c r="C301" s="13" t="s">
        <v>530</v>
      </c>
      <c r="D301" s="14" t="s">
        <v>531</v>
      </c>
      <c r="E301" s="15" t="n">
        <v>3.404298849606</v>
      </c>
      <c r="F301" s="15" t="n">
        <v>3.41552632168</v>
      </c>
      <c r="G301" s="15" t="n">
        <v>3.427128080775</v>
      </c>
    </row>
    <row r="302" customFormat="false" ht="18" hidden="false" customHeight="true" outlineLevel="0" collapsed="false">
      <c r="A302" s="11" t="s">
        <v>266</v>
      </c>
      <c r="B302" s="12" t="s">
        <v>267</v>
      </c>
      <c r="C302" s="13" t="s">
        <v>532</v>
      </c>
      <c r="D302" s="14" t="s">
        <v>533</v>
      </c>
      <c r="E302" s="15" t="n">
        <v>2.925338792587</v>
      </c>
      <c r="F302" s="15" t="n">
        <v>2.9349866411</v>
      </c>
      <c r="G302" s="15" t="n">
        <v>2.94495611718</v>
      </c>
    </row>
    <row r="303" customFormat="false" ht="18" hidden="false" customHeight="true" outlineLevel="0" collapsed="false">
      <c r="A303" s="11" t="s">
        <v>266</v>
      </c>
      <c r="B303" s="12" t="s">
        <v>267</v>
      </c>
      <c r="C303" s="13" t="s">
        <v>534</v>
      </c>
      <c r="D303" s="14" t="s">
        <v>535</v>
      </c>
      <c r="E303" s="15" t="n">
        <v>2.694210692967</v>
      </c>
      <c r="F303" s="15" t="n">
        <v>2.70309627459</v>
      </c>
      <c r="G303" s="15" t="n">
        <v>2.712278072315</v>
      </c>
    </row>
    <row r="304" customFormat="false" ht="18" hidden="false" customHeight="true" outlineLevel="0" collapsed="false">
      <c r="A304" s="11" t="s">
        <v>266</v>
      </c>
      <c r="B304" s="12" t="s">
        <v>267</v>
      </c>
      <c r="C304" s="13" t="s">
        <v>536</v>
      </c>
      <c r="D304" s="14" t="s">
        <v>537</v>
      </c>
      <c r="E304" s="15" t="n">
        <v>2.564768131298</v>
      </c>
      <c r="F304" s="15" t="n">
        <v>2.57322680776</v>
      </c>
      <c r="G304" s="15" t="n">
        <v>2.58196746871</v>
      </c>
    </row>
    <row r="305" customFormat="false" ht="18" hidden="false" customHeight="true" outlineLevel="0" collapsed="false">
      <c r="A305" s="11" t="s">
        <v>266</v>
      </c>
      <c r="B305" s="12" t="s">
        <v>267</v>
      </c>
      <c r="C305" s="13" t="s">
        <v>538</v>
      </c>
      <c r="D305" s="14" t="s">
        <v>539</v>
      </c>
      <c r="E305" s="15" t="n">
        <v>2.467010713873</v>
      </c>
      <c r="F305" s="15" t="n">
        <v>2.47514698366</v>
      </c>
      <c r="G305" s="15" t="n">
        <v>2.483554489955</v>
      </c>
    </row>
    <row r="306" customFormat="false" ht="18" hidden="false" customHeight="true" outlineLevel="0" collapsed="false">
      <c r="A306" s="11" t="s">
        <v>266</v>
      </c>
      <c r="B306" s="12" t="s">
        <v>267</v>
      </c>
      <c r="C306" s="13" t="s">
        <v>540</v>
      </c>
      <c r="D306" s="14" t="s">
        <v>541</v>
      </c>
      <c r="E306" s="15" t="n">
        <v>2.325534077599</v>
      </c>
      <c r="F306" s="15" t="n">
        <v>2.33320375352</v>
      </c>
      <c r="G306" s="15" t="n">
        <v>2.34112911123</v>
      </c>
    </row>
    <row r="307" customFormat="false" ht="18" hidden="false" customHeight="true" outlineLevel="0" collapsed="false">
      <c r="A307" s="11" t="s">
        <v>266</v>
      </c>
      <c r="B307" s="12" t="s">
        <v>267</v>
      </c>
      <c r="C307" s="13" t="s">
        <v>542</v>
      </c>
      <c r="D307" s="14" t="s">
        <v>105</v>
      </c>
      <c r="E307" s="15" t="n">
        <v>1.884400310997</v>
      </c>
      <c r="F307" s="15" t="n">
        <v>1.89061511551</v>
      </c>
      <c r="G307" s="15" t="n">
        <v>1.89703710119</v>
      </c>
    </row>
    <row r="308" customFormat="false" ht="18" hidden="false" customHeight="true" outlineLevel="0" collapsed="false">
      <c r="A308" s="11" t="s">
        <v>266</v>
      </c>
      <c r="B308" s="12" t="s">
        <v>267</v>
      </c>
      <c r="C308" s="13" t="s">
        <v>543</v>
      </c>
      <c r="D308" s="14" t="s">
        <v>107</v>
      </c>
      <c r="E308" s="15" t="n">
        <v>1.615199198506</v>
      </c>
      <c r="F308" s="15" t="n">
        <v>1.62052617028</v>
      </c>
      <c r="G308" s="15" t="n">
        <v>1.626030725795</v>
      </c>
    </row>
    <row r="309" customFormat="false" ht="18" hidden="false" customHeight="true" outlineLevel="0" collapsed="false">
      <c r="A309" s="11" t="s">
        <v>266</v>
      </c>
      <c r="B309" s="12" t="s">
        <v>267</v>
      </c>
      <c r="C309" s="13" t="s">
        <v>544</v>
      </c>
      <c r="D309" s="14" t="s">
        <v>109</v>
      </c>
      <c r="E309" s="15" t="n">
        <v>1.559196192024</v>
      </c>
      <c r="F309" s="15" t="n">
        <v>1.56433846433</v>
      </c>
      <c r="G309" s="15" t="n">
        <v>1.5696521631</v>
      </c>
    </row>
    <row r="310" customFormat="false" ht="18" hidden="false" customHeight="true" outlineLevel="0" collapsed="false">
      <c r="A310" s="11" t="s">
        <v>266</v>
      </c>
      <c r="B310" s="12" t="s">
        <v>267</v>
      </c>
      <c r="C310" s="13" t="s">
        <v>545</v>
      </c>
      <c r="D310" s="14" t="s">
        <v>111</v>
      </c>
      <c r="E310" s="15" t="n">
        <v>1.55182143358</v>
      </c>
      <c r="F310" s="15" t="n">
        <v>1.55693938373</v>
      </c>
      <c r="G310" s="15" t="n">
        <v>1.56222794952</v>
      </c>
    </row>
    <row r="311" customFormat="false" ht="18" hidden="false" customHeight="true" outlineLevel="0" collapsed="false">
      <c r="A311" s="11" t="s">
        <v>266</v>
      </c>
      <c r="B311" s="12" t="s">
        <v>267</v>
      </c>
      <c r="C311" s="13" t="s">
        <v>546</v>
      </c>
      <c r="D311" s="14" t="s">
        <v>113</v>
      </c>
      <c r="E311" s="15" t="n">
        <v>1.543710993638</v>
      </c>
      <c r="F311" s="15" t="n">
        <v>1.54880219533</v>
      </c>
      <c r="G311" s="15" t="n">
        <v>1.55406312096</v>
      </c>
    </row>
    <row r="312" customFormat="false" ht="18" hidden="false" customHeight="true" outlineLevel="0" collapsed="false">
      <c r="A312" s="11" t="s">
        <v>266</v>
      </c>
      <c r="B312" s="12" t="s">
        <v>267</v>
      </c>
      <c r="C312" s="13" t="s">
        <v>547</v>
      </c>
      <c r="D312" s="14" t="s">
        <v>115</v>
      </c>
      <c r="E312" s="15" t="n">
        <v>1.536828184815</v>
      </c>
      <c r="F312" s="15" t="n">
        <v>1.54189668681</v>
      </c>
      <c r="G312" s="15" t="n">
        <v>1.547134156015</v>
      </c>
    </row>
    <row r="313" customFormat="false" ht="18" hidden="false" customHeight="true" outlineLevel="0" collapsed="false">
      <c r="A313" s="11" t="s">
        <v>266</v>
      </c>
      <c r="B313" s="12" t="s">
        <v>267</v>
      </c>
      <c r="C313" s="13" t="s">
        <v>548</v>
      </c>
      <c r="D313" s="14" t="s">
        <v>549</v>
      </c>
      <c r="E313" s="15" t="n">
        <v>1.529208199206</v>
      </c>
      <c r="F313" s="15" t="n">
        <v>1.53425157028</v>
      </c>
      <c r="G313" s="15" t="n">
        <v>1.539463070775</v>
      </c>
    </row>
    <row r="314" customFormat="false" ht="18" hidden="false" customHeight="true" outlineLevel="0" collapsed="false">
      <c r="A314" s="11" t="s">
        <v>266</v>
      </c>
      <c r="B314" s="12" t="s">
        <v>267</v>
      </c>
      <c r="C314" s="13" t="s">
        <v>550</v>
      </c>
      <c r="D314" s="14" t="s">
        <v>551</v>
      </c>
      <c r="E314" s="15" t="n">
        <v>1.52134298643</v>
      </c>
      <c r="F314" s="15" t="n">
        <v>1.52636041781</v>
      </c>
      <c r="G314" s="15" t="n">
        <v>1.531545113875</v>
      </c>
    </row>
    <row r="315" customFormat="false" ht="18" hidden="false" customHeight="true" outlineLevel="0" collapsed="false">
      <c r="A315" s="11" t="s">
        <v>266</v>
      </c>
      <c r="B315" s="12" t="s">
        <v>267</v>
      </c>
      <c r="C315" s="13" t="s">
        <v>552</v>
      </c>
      <c r="D315" s="14" t="s">
        <v>553</v>
      </c>
      <c r="E315" s="15" t="n">
        <v>1.51421495044</v>
      </c>
      <c r="F315" s="15" t="n">
        <v>1.51920887336</v>
      </c>
      <c r="G315" s="15" t="n">
        <v>1.52436927727</v>
      </c>
    </row>
    <row r="316" customFormat="false" ht="18" hidden="false" customHeight="true" outlineLevel="0" collapsed="false">
      <c r="A316" s="11" t="s">
        <v>266</v>
      </c>
      <c r="B316" s="12" t="s">
        <v>267</v>
      </c>
      <c r="C316" s="13" t="s">
        <v>554</v>
      </c>
      <c r="D316" s="14" t="s">
        <v>555</v>
      </c>
      <c r="E316" s="15" t="n">
        <v>1.506594964831</v>
      </c>
      <c r="F316" s="15" t="n">
        <v>1.51156375683</v>
      </c>
      <c r="G316" s="15" t="n">
        <v>1.51669819203</v>
      </c>
    </row>
    <row r="317" customFormat="false" ht="18" hidden="false" customHeight="true" outlineLevel="0" collapsed="false">
      <c r="A317" s="11" t="s">
        <v>266</v>
      </c>
      <c r="B317" s="12" t="s">
        <v>267</v>
      </c>
      <c r="C317" s="13" t="s">
        <v>556</v>
      </c>
      <c r="D317" s="14" t="s">
        <v>557</v>
      </c>
      <c r="E317" s="15" t="n">
        <v>1.498974979221</v>
      </c>
      <c r="F317" s="15" t="n">
        <v>1.5039186403</v>
      </c>
      <c r="G317" s="15" t="n">
        <v>1.50902710679</v>
      </c>
    </row>
    <row r="318" customFormat="false" ht="18" hidden="false" customHeight="true" outlineLevel="0" collapsed="false">
      <c r="A318" s="11" t="s">
        <v>266</v>
      </c>
      <c r="B318" s="12" t="s">
        <v>267</v>
      </c>
      <c r="C318" s="13" t="s">
        <v>558</v>
      </c>
      <c r="D318" s="14" t="s">
        <v>559</v>
      </c>
      <c r="E318" s="15" t="n">
        <v>1.4928219</v>
      </c>
      <c r="F318" s="15" t="n">
        <v>1.4977534</v>
      </c>
      <c r="G318" s="15" t="n">
        <v>1.5028493</v>
      </c>
    </row>
    <row r="319" customFormat="false" ht="18" hidden="false" customHeight="true" outlineLevel="0" collapsed="false">
      <c r="A319" s="11" t="s">
        <v>266</v>
      </c>
      <c r="B319" s="12" t="s">
        <v>267</v>
      </c>
      <c r="C319" s="13" t="s">
        <v>560</v>
      </c>
      <c r="D319" s="14" t="s">
        <v>119</v>
      </c>
      <c r="E319" s="15" t="n">
        <v>1.4873972</v>
      </c>
      <c r="F319" s="15" t="n">
        <v>1.4923287</v>
      </c>
      <c r="G319" s="15" t="n">
        <v>1.4974246</v>
      </c>
    </row>
    <row r="320" customFormat="false" ht="18" hidden="false" customHeight="true" outlineLevel="0" collapsed="false">
      <c r="A320" s="11" t="s">
        <v>266</v>
      </c>
      <c r="B320" s="12" t="s">
        <v>267</v>
      </c>
      <c r="C320" s="13" t="s">
        <v>561</v>
      </c>
      <c r="D320" s="14" t="s">
        <v>121</v>
      </c>
      <c r="E320" s="15" t="n">
        <v>1.4827945</v>
      </c>
      <c r="F320" s="15" t="n">
        <v>1.487726</v>
      </c>
      <c r="G320" s="15" t="n">
        <v>1.4928219</v>
      </c>
    </row>
    <row r="321" customFormat="false" ht="18" hidden="false" customHeight="true" outlineLevel="0" collapsed="false">
      <c r="A321" s="11" t="s">
        <v>266</v>
      </c>
      <c r="B321" s="12" t="s">
        <v>267</v>
      </c>
      <c r="C321" s="13" t="s">
        <v>562</v>
      </c>
      <c r="D321" s="14" t="s">
        <v>123</v>
      </c>
      <c r="E321" s="15" t="n">
        <v>1.477863</v>
      </c>
      <c r="F321" s="15" t="n">
        <v>1.4827945</v>
      </c>
      <c r="G321" s="15" t="n">
        <v>1.4878904</v>
      </c>
    </row>
    <row r="322" customFormat="false" ht="18" hidden="false" customHeight="true" outlineLevel="0" collapsed="false">
      <c r="A322" s="11" t="s">
        <v>266</v>
      </c>
      <c r="B322" s="12" t="s">
        <v>267</v>
      </c>
      <c r="C322" s="13" t="s">
        <v>563</v>
      </c>
      <c r="D322" s="14" t="s">
        <v>125</v>
      </c>
      <c r="E322" s="15" t="n">
        <v>1.4729315</v>
      </c>
      <c r="F322" s="15" t="n">
        <v>1.477863</v>
      </c>
      <c r="G322" s="15" t="n">
        <v>1.4829589</v>
      </c>
    </row>
    <row r="323" customFormat="false" ht="18" hidden="false" customHeight="true" outlineLevel="0" collapsed="false">
      <c r="A323" s="11" t="s">
        <v>266</v>
      </c>
      <c r="B323" s="12" t="s">
        <v>267</v>
      </c>
      <c r="C323" s="13" t="s">
        <v>564</v>
      </c>
      <c r="D323" s="14" t="s">
        <v>127</v>
      </c>
      <c r="E323" s="15" t="n">
        <v>1.4678356</v>
      </c>
      <c r="F323" s="15" t="n">
        <v>1.4727671</v>
      </c>
      <c r="G323" s="15" t="n">
        <v>1.477863</v>
      </c>
    </row>
    <row r="324" customFormat="false" ht="18" hidden="false" customHeight="true" outlineLevel="0" collapsed="false">
      <c r="A324" s="11" t="s">
        <v>266</v>
      </c>
      <c r="B324" s="12" t="s">
        <v>267</v>
      </c>
      <c r="C324" s="13" t="s">
        <v>565</v>
      </c>
      <c r="D324" s="14" t="s">
        <v>129</v>
      </c>
      <c r="E324" s="15" t="n">
        <v>1.4629041</v>
      </c>
      <c r="F324" s="15" t="n">
        <v>1.4678356</v>
      </c>
      <c r="G324" s="15" t="n">
        <v>1.4729315</v>
      </c>
    </row>
    <row r="325" customFormat="false" ht="18" hidden="false" customHeight="true" outlineLevel="0" collapsed="false">
      <c r="A325" s="11" t="s">
        <v>266</v>
      </c>
      <c r="B325" s="12" t="s">
        <v>267</v>
      </c>
      <c r="C325" s="13" t="s">
        <v>566</v>
      </c>
      <c r="D325" s="14" t="s">
        <v>567</v>
      </c>
      <c r="E325" s="15" t="n">
        <v>1.457315</v>
      </c>
      <c r="F325" s="15" t="n">
        <v>1.4622465</v>
      </c>
      <c r="G325" s="15" t="n">
        <v>1.4673424</v>
      </c>
    </row>
    <row r="326" customFormat="false" ht="18" hidden="false" customHeight="true" outlineLevel="0" collapsed="false">
      <c r="A326" s="11" t="s">
        <v>266</v>
      </c>
      <c r="B326" s="12" t="s">
        <v>267</v>
      </c>
      <c r="C326" s="13" t="s">
        <v>568</v>
      </c>
      <c r="D326" s="14" t="s">
        <v>569</v>
      </c>
      <c r="E326" s="15" t="n">
        <v>1.4527123</v>
      </c>
      <c r="F326" s="15" t="n">
        <v>1.4576438</v>
      </c>
      <c r="G326" s="15" t="n">
        <v>1.4627397</v>
      </c>
    </row>
    <row r="327" customFormat="false" ht="18" hidden="false" customHeight="true" outlineLevel="0" collapsed="false">
      <c r="A327" s="11" t="s">
        <v>266</v>
      </c>
      <c r="B327" s="12" t="s">
        <v>267</v>
      </c>
      <c r="C327" s="13" t="s">
        <v>570</v>
      </c>
      <c r="D327" s="14" t="s">
        <v>571</v>
      </c>
      <c r="E327" s="15" t="n">
        <v>1.4477808</v>
      </c>
      <c r="F327" s="15" t="n">
        <v>1.4527123</v>
      </c>
      <c r="G327" s="15" t="n">
        <v>1.4578082</v>
      </c>
    </row>
    <row r="328" customFormat="false" ht="18" hidden="false" customHeight="true" outlineLevel="0" collapsed="false">
      <c r="A328" s="11" t="s">
        <v>266</v>
      </c>
      <c r="B328" s="12" t="s">
        <v>267</v>
      </c>
      <c r="C328" s="13" t="s">
        <v>572</v>
      </c>
      <c r="D328" s="14" t="s">
        <v>573</v>
      </c>
      <c r="E328" s="15" t="n">
        <v>1.4425205</v>
      </c>
      <c r="F328" s="15" t="n">
        <v>1.447452</v>
      </c>
      <c r="G328" s="15" t="n">
        <v>1.4525479</v>
      </c>
    </row>
    <row r="329" customFormat="false" ht="18" hidden="false" customHeight="true" outlineLevel="0" collapsed="false">
      <c r="A329" s="11" t="s">
        <v>266</v>
      </c>
      <c r="B329" s="12" t="s">
        <v>267</v>
      </c>
      <c r="C329" s="13" t="s">
        <v>130</v>
      </c>
      <c r="D329" s="17" t="s">
        <v>131</v>
      </c>
      <c r="E329" s="15" t="n">
        <v>1.4351232</v>
      </c>
      <c r="F329" s="15" t="n">
        <v>1.4400547</v>
      </c>
      <c r="G329" s="15" t="n">
        <v>1.4451506</v>
      </c>
    </row>
    <row r="330" customFormat="false" ht="18" hidden="false" customHeight="true" outlineLevel="0" collapsed="false">
      <c r="A330" s="11" t="s">
        <v>266</v>
      </c>
      <c r="B330" s="12" t="s">
        <v>267</v>
      </c>
      <c r="C330" s="13" t="s">
        <v>574</v>
      </c>
      <c r="D330" s="14" t="s">
        <v>575</v>
      </c>
      <c r="E330" s="15" t="n">
        <v>1.4377534</v>
      </c>
      <c r="F330" s="15" t="n">
        <v>1.4426849</v>
      </c>
      <c r="G330" s="15" t="n">
        <v>1.4477808</v>
      </c>
    </row>
    <row r="331" customFormat="false" ht="18" hidden="false" customHeight="true" outlineLevel="0" collapsed="false">
      <c r="A331" s="11" t="s">
        <v>266</v>
      </c>
      <c r="B331" s="12" t="s">
        <v>267</v>
      </c>
      <c r="C331" s="13" t="s">
        <v>576</v>
      </c>
      <c r="D331" s="14" t="s">
        <v>577</v>
      </c>
      <c r="E331" s="15" t="n">
        <v>1.4326575</v>
      </c>
      <c r="F331" s="15" t="n">
        <v>1.437589</v>
      </c>
      <c r="G331" s="15" t="n">
        <v>1.4426849</v>
      </c>
    </row>
    <row r="332" customFormat="false" ht="18" hidden="false" customHeight="true" outlineLevel="0" collapsed="false">
      <c r="A332" s="11" t="s">
        <v>266</v>
      </c>
      <c r="B332" s="12" t="s">
        <v>267</v>
      </c>
      <c r="C332" s="13" t="s">
        <v>578</v>
      </c>
      <c r="D332" s="14" t="s">
        <v>134</v>
      </c>
      <c r="E332" s="15" t="n">
        <v>1.4275616</v>
      </c>
      <c r="F332" s="15" t="n">
        <v>1.4324931</v>
      </c>
      <c r="G332" s="15" t="n">
        <v>1.437589</v>
      </c>
    </row>
    <row r="333" customFormat="false" ht="18" hidden="false" customHeight="true" outlineLevel="0" collapsed="false">
      <c r="A333" s="11" t="s">
        <v>266</v>
      </c>
      <c r="B333" s="12" t="s">
        <v>267</v>
      </c>
      <c r="C333" s="13" t="s">
        <v>579</v>
      </c>
      <c r="D333" s="14" t="s">
        <v>136</v>
      </c>
      <c r="E333" s="15" t="n">
        <v>1.4229589</v>
      </c>
      <c r="F333" s="15" t="n">
        <v>1.4278904</v>
      </c>
      <c r="G333" s="15" t="n">
        <v>1.4329862</v>
      </c>
    </row>
    <row r="334" customFormat="false" ht="18" hidden="false" customHeight="true" outlineLevel="0" collapsed="false">
      <c r="A334" s="11" t="s">
        <v>266</v>
      </c>
      <c r="B334" s="12" t="s">
        <v>267</v>
      </c>
      <c r="C334" s="13" t="s">
        <v>580</v>
      </c>
      <c r="D334" s="14" t="s">
        <v>138</v>
      </c>
      <c r="E334" s="15" t="n">
        <v>1.417863</v>
      </c>
      <c r="F334" s="15" t="n">
        <v>1.4227945</v>
      </c>
      <c r="G334" s="15" t="n">
        <v>1.4278904</v>
      </c>
    </row>
    <row r="335" customFormat="false" ht="18" hidden="false" customHeight="true" outlineLevel="0" collapsed="false">
      <c r="A335" s="11" t="s">
        <v>266</v>
      </c>
      <c r="B335" s="12" t="s">
        <v>267</v>
      </c>
      <c r="C335" s="13" t="s">
        <v>581</v>
      </c>
      <c r="D335" s="14" t="s">
        <v>582</v>
      </c>
      <c r="E335" s="15" t="n">
        <v>1.4126027</v>
      </c>
      <c r="F335" s="15" t="n">
        <v>1.4175342</v>
      </c>
      <c r="G335" s="15" t="n">
        <v>1.4226301</v>
      </c>
    </row>
    <row r="336" customFormat="false" ht="18" hidden="false" customHeight="true" outlineLevel="0" collapsed="false">
      <c r="A336" s="11" t="s">
        <v>266</v>
      </c>
      <c r="B336" s="12" t="s">
        <v>267</v>
      </c>
      <c r="C336" s="13" t="s">
        <v>583</v>
      </c>
      <c r="D336" s="14" t="s">
        <v>584</v>
      </c>
      <c r="E336" s="15" t="n">
        <v>1.4078356</v>
      </c>
      <c r="F336" s="15" t="n">
        <v>1.4127671</v>
      </c>
      <c r="G336" s="15" t="n">
        <v>1.417863</v>
      </c>
    </row>
    <row r="337" customFormat="false" ht="18" hidden="false" customHeight="true" outlineLevel="0" collapsed="false">
      <c r="A337" s="11" t="s">
        <v>266</v>
      </c>
      <c r="B337" s="12" t="s">
        <v>267</v>
      </c>
      <c r="C337" s="13" t="s">
        <v>585</v>
      </c>
      <c r="D337" s="14" t="s">
        <v>586</v>
      </c>
      <c r="E337" s="15" t="n">
        <v>1.4029041</v>
      </c>
      <c r="F337" s="15" t="n">
        <v>1.4078356</v>
      </c>
      <c r="G337" s="15" t="n">
        <v>1.4129315</v>
      </c>
    </row>
    <row r="338" customFormat="false" ht="18" hidden="false" customHeight="true" outlineLevel="0" collapsed="false">
      <c r="A338" s="11" t="s">
        <v>266</v>
      </c>
      <c r="B338" s="12" t="s">
        <v>267</v>
      </c>
      <c r="C338" s="13" t="s">
        <v>587</v>
      </c>
      <c r="D338" s="14" t="s">
        <v>588</v>
      </c>
      <c r="E338" s="15" t="n">
        <v>1.3974794</v>
      </c>
      <c r="F338" s="15" t="n">
        <v>1.4024109</v>
      </c>
      <c r="G338" s="15" t="n">
        <v>1.4075068</v>
      </c>
    </row>
    <row r="339" customFormat="false" ht="18" hidden="false" customHeight="true" outlineLevel="0" collapsed="false">
      <c r="A339" s="11" t="s">
        <v>266</v>
      </c>
      <c r="B339" s="12" t="s">
        <v>267</v>
      </c>
      <c r="C339" s="13" t="s">
        <v>589</v>
      </c>
      <c r="D339" s="14" t="s">
        <v>590</v>
      </c>
      <c r="E339" s="15" t="n">
        <v>1.3927123</v>
      </c>
      <c r="F339" s="15" t="n">
        <v>1.3976438</v>
      </c>
      <c r="G339" s="15" t="n">
        <v>1.4027397</v>
      </c>
    </row>
    <row r="340" customFormat="false" ht="18" hidden="false" customHeight="true" outlineLevel="0" collapsed="false">
      <c r="A340" s="11" t="s">
        <v>266</v>
      </c>
      <c r="B340" s="12" t="s">
        <v>267</v>
      </c>
      <c r="C340" s="13" t="s">
        <v>591</v>
      </c>
      <c r="D340" s="14" t="s">
        <v>592</v>
      </c>
      <c r="E340" s="15" t="n">
        <v>1.3877808</v>
      </c>
      <c r="F340" s="15" t="n">
        <v>1.3927123</v>
      </c>
      <c r="G340" s="15" t="n">
        <v>1.3978082</v>
      </c>
    </row>
    <row r="341" customFormat="false" ht="18" hidden="false" customHeight="true" outlineLevel="0" collapsed="false">
      <c r="A341" s="11" t="s">
        <v>266</v>
      </c>
      <c r="B341" s="12" t="s">
        <v>267</v>
      </c>
      <c r="C341" s="13" t="s">
        <v>593</v>
      </c>
      <c r="D341" s="14" t="s">
        <v>594</v>
      </c>
      <c r="E341" s="15" t="n">
        <v>1.3826849</v>
      </c>
      <c r="F341" s="15" t="n">
        <v>1.3876164</v>
      </c>
      <c r="G341" s="15" t="n">
        <v>1.3927123</v>
      </c>
    </row>
    <row r="342" customFormat="false" ht="18" hidden="false" customHeight="true" outlineLevel="0" collapsed="false">
      <c r="A342" s="11" t="s">
        <v>266</v>
      </c>
      <c r="B342" s="12" t="s">
        <v>267</v>
      </c>
      <c r="C342" s="13" t="s">
        <v>595</v>
      </c>
      <c r="D342" s="14" t="s">
        <v>596</v>
      </c>
      <c r="E342" s="15" t="n">
        <v>1.3777534</v>
      </c>
      <c r="F342" s="15" t="n">
        <v>1.3826849</v>
      </c>
      <c r="G342" s="15" t="n">
        <v>1.3877808</v>
      </c>
    </row>
    <row r="343" customFormat="false" ht="18" hidden="false" customHeight="true" outlineLevel="0" collapsed="false">
      <c r="A343" s="11" t="s">
        <v>266</v>
      </c>
      <c r="B343" s="12" t="s">
        <v>267</v>
      </c>
      <c r="C343" s="13" t="s">
        <v>597</v>
      </c>
      <c r="D343" s="14" t="s">
        <v>598</v>
      </c>
      <c r="E343" s="15" t="n">
        <v>1.3723287</v>
      </c>
      <c r="F343" s="15" t="n">
        <v>1.3772602</v>
      </c>
      <c r="G343" s="15" t="n">
        <v>1.3823561</v>
      </c>
    </row>
    <row r="344" customFormat="false" ht="18" hidden="false" customHeight="true" outlineLevel="0" collapsed="false">
      <c r="A344" s="11" t="s">
        <v>266</v>
      </c>
      <c r="B344" s="12" t="s">
        <v>267</v>
      </c>
      <c r="C344" s="13" t="s">
        <v>599</v>
      </c>
      <c r="D344" s="14" t="s">
        <v>142</v>
      </c>
      <c r="E344" s="15" t="n">
        <v>1.3675616</v>
      </c>
      <c r="F344" s="15" t="n">
        <v>1.3724931</v>
      </c>
      <c r="G344" s="15" t="n">
        <v>1.377589</v>
      </c>
    </row>
    <row r="345" customFormat="false" ht="18" hidden="false" customHeight="true" outlineLevel="0" collapsed="false">
      <c r="A345" s="11" t="s">
        <v>266</v>
      </c>
      <c r="B345" s="12" t="s">
        <v>267</v>
      </c>
      <c r="C345" s="13" t="s">
        <v>600</v>
      </c>
      <c r="D345" s="14" t="s">
        <v>146</v>
      </c>
      <c r="E345" s="15" t="n">
        <v>1.3629589</v>
      </c>
      <c r="F345" s="15" t="n">
        <v>1.3678904</v>
      </c>
      <c r="G345" s="15" t="n">
        <v>1.3729862</v>
      </c>
    </row>
    <row r="346" customFormat="false" ht="18" hidden="false" customHeight="true" outlineLevel="0" collapsed="false">
      <c r="A346" s="11" t="s">
        <v>266</v>
      </c>
      <c r="B346" s="12" t="s">
        <v>267</v>
      </c>
      <c r="C346" s="13" t="s">
        <v>601</v>
      </c>
      <c r="D346" s="14" t="s">
        <v>148</v>
      </c>
      <c r="E346" s="15" t="n">
        <v>1.357863</v>
      </c>
      <c r="F346" s="15" t="n">
        <v>1.3627945</v>
      </c>
      <c r="G346" s="15" t="n">
        <v>1.3678904</v>
      </c>
    </row>
    <row r="347" customFormat="false" ht="18" hidden="false" customHeight="true" outlineLevel="0" collapsed="false">
      <c r="A347" s="11" t="s">
        <v>266</v>
      </c>
      <c r="B347" s="12" t="s">
        <v>267</v>
      </c>
      <c r="C347" s="13" t="s">
        <v>143</v>
      </c>
      <c r="D347" s="17" t="s">
        <v>144</v>
      </c>
      <c r="E347" s="15" t="n">
        <v>1.3503013</v>
      </c>
      <c r="F347" s="15" t="n">
        <v>1.3552328</v>
      </c>
      <c r="G347" s="15" t="n">
        <v>1.3603287</v>
      </c>
    </row>
    <row r="348" customFormat="false" ht="18" hidden="false" customHeight="true" outlineLevel="0" collapsed="false">
      <c r="A348" s="11" t="s">
        <v>266</v>
      </c>
      <c r="B348" s="12" t="s">
        <v>267</v>
      </c>
      <c r="C348" s="13" t="s">
        <v>602</v>
      </c>
      <c r="D348" s="14" t="s">
        <v>603</v>
      </c>
      <c r="E348" s="15" t="n">
        <v>1.3527671</v>
      </c>
      <c r="F348" s="15" t="n">
        <v>1.3576986</v>
      </c>
      <c r="G348" s="15" t="n">
        <v>1.3627945</v>
      </c>
    </row>
    <row r="349" customFormat="false" ht="18" hidden="false" customHeight="true" outlineLevel="0" collapsed="false">
      <c r="A349" s="11" t="s">
        <v>266</v>
      </c>
      <c r="B349" s="12" t="s">
        <v>267</v>
      </c>
      <c r="C349" s="13" t="s">
        <v>604</v>
      </c>
      <c r="D349" s="14" t="s">
        <v>605</v>
      </c>
      <c r="E349" s="15" t="n">
        <v>1.3478356</v>
      </c>
      <c r="F349" s="15" t="n">
        <v>1.3527671</v>
      </c>
      <c r="G349" s="15" t="n">
        <v>1.357863</v>
      </c>
    </row>
    <row r="350" customFormat="false" ht="18" hidden="false" customHeight="true" outlineLevel="0" collapsed="false">
      <c r="A350" s="11" t="s">
        <v>266</v>
      </c>
      <c r="B350" s="12" t="s">
        <v>267</v>
      </c>
      <c r="C350" s="13" t="s">
        <v>606</v>
      </c>
      <c r="D350" s="14" t="s">
        <v>607</v>
      </c>
      <c r="E350" s="15" t="n">
        <v>1.3429041</v>
      </c>
      <c r="F350" s="15" t="n">
        <v>1.3478356</v>
      </c>
      <c r="G350" s="15" t="n">
        <v>1.3529315</v>
      </c>
    </row>
    <row r="351" customFormat="false" ht="18" hidden="false" customHeight="true" outlineLevel="0" collapsed="false">
      <c r="A351" s="11" t="s">
        <v>266</v>
      </c>
      <c r="B351" s="12" t="s">
        <v>267</v>
      </c>
      <c r="C351" s="13" t="s">
        <v>608</v>
      </c>
      <c r="D351" s="14" t="s">
        <v>609</v>
      </c>
      <c r="E351" s="15" t="n">
        <v>1.3376438</v>
      </c>
      <c r="F351" s="15" t="n">
        <v>1.3425753</v>
      </c>
      <c r="G351" s="15" t="n">
        <v>1.3476712</v>
      </c>
    </row>
    <row r="352" customFormat="false" ht="18" hidden="false" customHeight="true" outlineLevel="0" collapsed="false">
      <c r="A352" s="11" t="s">
        <v>266</v>
      </c>
      <c r="B352" s="12" t="s">
        <v>267</v>
      </c>
      <c r="C352" s="13" t="s">
        <v>610</v>
      </c>
      <c r="D352" s="14" t="s">
        <v>611</v>
      </c>
      <c r="E352" s="15" t="n">
        <v>1.3327123</v>
      </c>
      <c r="F352" s="15" t="n">
        <v>1.3376438</v>
      </c>
      <c r="G352" s="15" t="n">
        <v>1.3427397</v>
      </c>
    </row>
    <row r="353" customFormat="false" ht="18" hidden="false" customHeight="true" outlineLevel="0" collapsed="false">
      <c r="A353" s="11" t="s">
        <v>266</v>
      </c>
      <c r="B353" s="12" t="s">
        <v>267</v>
      </c>
      <c r="C353" s="13" t="s">
        <v>612</v>
      </c>
      <c r="D353" s="14" t="s">
        <v>613</v>
      </c>
      <c r="E353" s="15" t="n">
        <v>1.327452</v>
      </c>
      <c r="F353" s="15" t="n">
        <v>1.3323835</v>
      </c>
      <c r="G353" s="15" t="n">
        <v>1.3374794</v>
      </c>
    </row>
    <row r="354" customFormat="false" ht="18" hidden="false" customHeight="true" outlineLevel="0" collapsed="false">
      <c r="A354" s="11" t="s">
        <v>266</v>
      </c>
      <c r="B354" s="12" t="s">
        <v>267</v>
      </c>
      <c r="C354" s="13" t="s">
        <v>614</v>
      </c>
      <c r="D354" s="14" t="s">
        <v>615</v>
      </c>
      <c r="E354" s="15" t="n">
        <v>1.3223561</v>
      </c>
      <c r="F354" s="15" t="n">
        <v>1.3272876</v>
      </c>
      <c r="G354" s="15" t="n">
        <v>1.3323835</v>
      </c>
    </row>
    <row r="355" customFormat="false" ht="18" hidden="false" customHeight="true" outlineLevel="0" collapsed="false">
      <c r="A355" s="11" t="s">
        <v>266</v>
      </c>
      <c r="B355" s="12" t="s">
        <v>267</v>
      </c>
      <c r="C355" s="13" t="s">
        <v>616</v>
      </c>
      <c r="D355" s="14" t="s">
        <v>617</v>
      </c>
      <c r="E355" s="15" t="n">
        <v>1.3177534</v>
      </c>
      <c r="F355" s="15" t="n">
        <v>1.3226849</v>
      </c>
      <c r="G355" s="15" t="n">
        <v>1.3277808</v>
      </c>
    </row>
    <row r="356" customFormat="false" ht="18" hidden="false" customHeight="true" outlineLevel="0" collapsed="false">
      <c r="A356" s="11" t="s">
        <v>266</v>
      </c>
      <c r="B356" s="12" t="s">
        <v>267</v>
      </c>
      <c r="C356" s="13" t="s">
        <v>618</v>
      </c>
      <c r="D356" s="14" t="s">
        <v>619</v>
      </c>
      <c r="E356" s="15" t="n">
        <v>1.3124931</v>
      </c>
      <c r="F356" s="15" t="n">
        <v>1.3174246</v>
      </c>
      <c r="G356" s="15" t="n">
        <v>1.3225205</v>
      </c>
    </row>
    <row r="357" customFormat="false" ht="18" hidden="false" customHeight="true" outlineLevel="0" collapsed="false">
      <c r="A357" s="11" t="s">
        <v>266</v>
      </c>
      <c r="B357" s="12" t="s">
        <v>267</v>
      </c>
      <c r="C357" s="13" t="s">
        <v>620</v>
      </c>
      <c r="D357" s="14" t="s">
        <v>150</v>
      </c>
      <c r="E357" s="15" t="n">
        <v>1.3072328</v>
      </c>
      <c r="F357" s="15" t="n">
        <v>1.3121643</v>
      </c>
      <c r="G357" s="15" t="n">
        <v>1.3172602</v>
      </c>
    </row>
    <row r="358" customFormat="false" ht="18" hidden="false" customHeight="true" outlineLevel="0" collapsed="false">
      <c r="A358" s="11" t="s">
        <v>266</v>
      </c>
      <c r="B358" s="12" t="s">
        <v>267</v>
      </c>
      <c r="C358" s="13" t="s">
        <v>621</v>
      </c>
      <c r="D358" s="14" t="s">
        <v>152</v>
      </c>
      <c r="E358" s="15" t="n">
        <v>1.3026301</v>
      </c>
      <c r="F358" s="15" t="n">
        <v>1.3075616</v>
      </c>
      <c r="G358" s="15" t="n">
        <v>1.3126575</v>
      </c>
    </row>
    <row r="359" customFormat="false" ht="18" hidden="false" customHeight="true" outlineLevel="0" collapsed="false">
      <c r="A359" s="11" t="s">
        <v>266</v>
      </c>
      <c r="B359" s="12" t="s">
        <v>267</v>
      </c>
      <c r="C359" s="13" t="s">
        <v>622</v>
      </c>
      <c r="D359" s="14" t="s">
        <v>154</v>
      </c>
      <c r="E359" s="15" t="n">
        <v>1.2972054</v>
      </c>
      <c r="F359" s="15" t="n">
        <v>1.3021369</v>
      </c>
      <c r="G359" s="15" t="n">
        <v>1.3072328</v>
      </c>
    </row>
    <row r="360" customFormat="false" ht="18" hidden="false" customHeight="true" outlineLevel="0" collapsed="false">
      <c r="A360" s="11" t="s">
        <v>266</v>
      </c>
      <c r="B360" s="12" t="s">
        <v>267</v>
      </c>
      <c r="C360" s="13" t="s">
        <v>623</v>
      </c>
      <c r="D360" s="14" t="s">
        <v>624</v>
      </c>
      <c r="E360" s="15" t="n">
        <v>1.2922739</v>
      </c>
      <c r="F360" s="15" t="n">
        <v>1.2972054</v>
      </c>
      <c r="G360" s="15" t="n">
        <v>1.3023013</v>
      </c>
    </row>
    <row r="361" customFormat="false" ht="18" hidden="false" customHeight="true" outlineLevel="0" collapsed="false">
      <c r="A361" s="11" t="s">
        <v>266</v>
      </c>
      <c r="B361" s="12" t="s">
        <v>267</v>
      </c>
      <c r="C361" s="13" t="s">
        <v>625</v>
      </c>
      <c r="D361" s="14" t="s">
        <v>626</v>
      </c>
      <c r="E361" s="15" t="n">
        <v>1.2870136</v>
      </c>
      <c r="F361" s="15" t="n">
        <v>1.2919452</v>
      </c>
      <c r="G361" s="15" t="n">
        <v>1.297041</v>
      </c>
    </row>
    <row r="362" customFormat="false" ht="18" hidden="false" customHeight="true" outlineLevel="0" collapsed="false">
      <c r="A362" s="11" t="s">
        <v>266</v>
      </c>
      <c r="B362" s="12" t="s">
        <v>267</v>
      </c>
      <c r="C362" s="13" t="s">
        <v>627</v>
      </c>
      <c r="D362" s="14" t="s">
        <v>628</v>
      </c>
      <c r="E362" s="15" t="n">
        <v>1.2822465</v>
      </c>
      <c r="F362" s="15" t="n">
        <v>1.287178</v>
      </c>
      <c r="G362" s="15" t="n">
        <v>1.2922739</v>
      </c>
    </row>
    <row r="363" customFormat="false" ht="18" hidden="false" customHeight="true" outlineLevel="0" collapsed="false">
      <c r="A363" s="11" t="s">
        <v>266</v>
      </c>
      <c r="B363" s="12" t="s">
        <v>267</v>
      </c>
      <c r="C363" s="13" t="s">
        <v>629</v>
      </c>
      <c r="D363" s="14" t="s">
        <v>630</v>
      </c>
      <c r="E363" s="15" t="n">
        <v>1.2766575</v>
      </c>
      <c r="F363" s="15" t="n">
        <v>1.281589</v>
      </c>
      <c r="G363" s="15" t="n">
        <v>1.2866849</v>
      </c>
    </row>
    <row r="364" customFormat="false" ht="18" hidden="false" customHeight="true" outlineLevel="0" collapsed="false">
      <c r="A364" s="11" t="s">
        <v>266</v>
      </c>
      <c r="B364" s="12" t="s">
        <v>267</v>
      </c>
      <c r="C364" s="13" t="s">
        <v>631</v>
      </c>
      <c r="D364" s="14" t="s">
        <v>632</v>
      </c>
      <c r="E364" s="15" t="n">
        <v>1.2720547</v>
      </c>
      <c r="F364" s="15" t="n">
        <v>1.2769862</v>
      </c>
      <c r="G364" s="15" t="n">
        <v>1.2820821</v>
      </c>
    </row>
    <row r="365" customFormat="false" ht="18" hidden="false" customHeight="true" outlineLevel="0" collapsed="false">
      <c r="A365" s="11" t="s">
        <v>266</v>
      </c>
      <c r="B365" s="12" t="s">
        <v>267</v>
      </c>
      <c r="C365" s="13" t="s">
        <v>633</v>
      </c>
      <c r="D365" s="14" t="s">
        <v>634</v>
      </c>
      <c r="E365" s="15" t="n">
        <v>1.2669589</v>
      </c>
      <c r="F365" s="15" t="n">
        <v>1.2718904</v>
      </c>
      <c r="G365" s="15" t="n">
        <v>1.2769862</v>
      </c>
    </row>
    <row r="366" customFormat="false" ht="18" hidden="false" customHeight="true" outlineLevel="0" collapsed="false">
      <c r="A366" s="11" t="s">
        <v>266</v>
      </c>
      <c r="B366" s="12" t="s">
        <v>267</v>
      </c>
      <c r="C366" s="13" t="s">
        <v>635</v>
      </c>
      <c r="D366" s="14" t="s">
        <v>636</v>
      </c>
      <c r="E366" s="15" t="n">
        <v>1.2623561</v>
      </c>
      <c r="F366" s="15" t="n">
        <v>1.2672876</v>
      </c>
      <c r="G366" s="15" t="n">
        <v>1.2723835</v>
      </c>
    </row>
    <row r="367" customFormat="false" ht="18" hidden="false" customHeight="true" outlineLevel="0" collapsed="false">
      <c r="A367" s="11" t="s">
        <v>266</v>
      </c>
      <c r="B367" s="12" t="s">
        <v>267</v>
      </c>
      <c r="C367" s="13" t="s">
        <v>155</v>
      </c>
      <c r="D367" s="14" t="s">
        <v>156</v>
      </c>
      <c r="E367" s="15" t="n">
        <v>1.2551232</v>
      </c>
      <c r="F367" s="15" t="n">
        <v>1.2600547</v>
      </c>
      <c r="G367" s="15" t="n">
        <v>1.2651506</v>
      </c>
    </row>
    <row r="368" customFormat="false" ht="18" hidden="false" customHeight="true" outlineLevel="0" collapsed="false">
      <c r="A368" s="11" t="s">
        <v>266</v>
      </c>
      <c r="B368" s="12" t="s">
        <v>267</v>
      </c>
      <c r="C368" s="13" t="s">
        <v>637</v>
      </c>
      <c r="D368" s="14" t="s">
        <v>638</v>
      </c>
      <c r="E368" s="15" t="n">
        <v>1.2570958</v>
      </c>
      <c r="F368" s="15" t="n">
        <v>1.2620273</v>
      </c>
      <c r="G368" s="15" t="n">
        <v>1.2671232</v>
      </c>
    </row>
    <row r="369" customFormat="false" ht="18" hidden="false" customHeight="true" outlineLevel="0" collapsed="false">
      <c r="A369" s="11" t="s">
        <v>266</v>
      </c>
      <c r="B369" s="12" t="s">
        <v>267</v>
      </c>
      <c r="C369" s="13" t="s">
        <v>639</v>
      </c>
      <c r="D369" s="14" t="s">
        <v>640</v>
      </c>
      <c r="E369" s="15" t="n">
        <v>1.252</v>
      </c>
      <c r="F369" s="15" t="n">
        <v>1.2569315</v>
      </c>
      <c r="G369" s="15" t="n">
        <v>1.2620273</v>
      </c>
    </row>
    <row r="370" customFormat="false" ht="18" hidden="false" customHeight="true" outlineLevel="0" collapsed="false">
      <c r="A370" s="11" t="s">
        <v>266</v>
      </c>
      <c r="B370" s="12" t="s">
        <v>267</v>
      </c>
      <c r="C370" s="13" t="s">
        <v>641</v>
      </c>
      <c r="D370" s="14" t="s">
        <v>158</v>
      </c>
      <c r="E370" s="15" t="n">
        <v>1.2469041</v>
      </c>
      <c r="F370" s="15" t="n">
        <v>1.2518356</v>
      </c>
      <c r="G370" s="15" t="n">
        <v>1.2569315</v>
      </c>
    </row>
    <row r="371" customFormat="false" ht="18" hidden="false" customHeight="true" outlineLevel="0" collapsed="false">
      <c r="A371" s="11" t="s">
        <v>266</v>
      </c>
      <c r="B371" s="12" t="s">
        <v>267</v>
      </c>
      <c r="C371" s="13" t="s">
        <v>642</v>
      </c>
      <c r="D371" s="14" t="s">
        <v>160</v>
      </c>
      <c r="E371" s="15" t="n">
        <v>1.2421369</v>
      </c>
      <c r="F371" s="15" t="n">
        <v>1.2470684</v>
      </c>
      <c r="G371" s="15" t="n">
        <v>1.2521643</v>
      </c>
    </row>
    <row r="372" customFormat="false" ht="18" hidden="false" customHeight="true" outlineLevel="0" collapsed="false">
      <c r="A372" s="11" t="s">
        <v>266</v>
      </c>
      <c r="B372" s="12" t="s">
        <v>267</v>
      </c>
      <c r="C372" s="13" t="s">
        <v>643</v>
      </c>
      <c r="D372" s="14" t="s">
        <v>162</v>
      </c>
      <c r="E372" s="15" t="n">
        <v>1.237041</v>
      </c>
      <c r="F372" s="15" t="n">
        <v>1.2419726</v>
      </c>
      <c r="G372" s="15" t="n">
        <v>1.2470684</v>
      </c>
    </row>
    <row r="373" customFormat="false" ht="18" hidden="false" customHeight="true" outlineLevel="0" collapsed="false">
      <c r="A373" s="11" t="s">
        <v>266</v>
      </c>
      <c r="B373" s="12" t="s">
        <v>267</v>
      </c>
      <c r="C373" s="13" t="s">
        <v>644</v>
      </c>
      <c r="D373" s="14" t="s">
        <v>645</v>
      </c>
      <c r="E373" s="15" t="n">
        <v>1.2324383</v>
      </c>
      <c r="F373" s="15" t="n">
        <v>1.2373698</v>
      </c>
      <c r="G373" s="15" t="n">
        <v>1.2424657</v>
      </c>
    </row>
    <row r="374" customFormat="false" ht="18" hidden="false" customHeight="true" outlineLevel="0" collapsed="false">
      <c r="A374" s="11" t="s">
        <v>266</v>
      </c>
      <c r="B374" s="12" t="s">
        <v>267</v>
      </c>
      <c r="C374" s="13" t="s">
        <v>646</v>
      </c>
      <c r="D374" s="14" t="s">
        <v>647</v>
      </c>
      <c r="E374" s="15" t="n">
        <v>1.2270136</v>
      </c>
      <c r="F374" s="15" t="n">
        <v>1.2319452</v>
      </c>
      <c r="G374" s="15" t="n">
        <v>1.237041</v>
      </c>
    </row>
    <row r="375" customFormat="false" ht="18" hidden="false" customHeight="true" outlineLevel="0" collapsed="false">
      <c r="A375" s="11" t="s">
        <v>266</v>
      </c>
      <c r="B375" s="12" t="s">
        <v>267</v>
      </c>
      <c r="C375" s="13" t="s">
        <v>648</v>
      </c>
      <c r="D375" s="14" t="s">
        <v>649</v>
      </c>
      <c r="E375" s="15" t="n">
        <v>1.2220821</v>
      </c>
      <c r="F375" s="15" t="n">
        <v>1.2270136</v>
      </c>
      <c r="G375" s="15" t="n">
        <v>1.2321095</v>
      </c>
    </row>
    <row r="376" customFormat="false" ht="18" hidden="false" customHeight="true" outlineLevel="0" collapsed="false">
      <c r="A376" s="11" t="s">
        <v>266</v>
      </c>
      <c r="B376" s="12" t="s">
        <v>267</v>
      </c>
      <c r="C376" s="13" t="s">
        <v>650</v>
      </c>
      <c r="D376" s="14" t="s">
        <v>651</v>
      </c>
      <c r="E376" s="15" t="n">
        <v>1.2168219</v>
      </c>
      <c r="F376" s="15" t="n">
        <v>1.2217534</v>
      </c>
      <c r="G376" s="15" t="n">
        <v>1.2268493</v>
      </c>
    </row>
    <row r="377" customFormat="false" ht="18" hidden="false" customHeight="true" outlineLevel="0" collapsed="false">
      <c r="A377" s="11" t="s">
        <v>266</v>
      </c>
      <c r="B377" s="12" t="s">
        <v>267</v>
      </c>
      <c r="C377" s="13" t="s">
        <v>652</v>
      </c>
      <c r="D377" s="14" t="s">
        <v>653</v>
      </c>
      <c r="E377" s="15" t="n">
        <v>1.2118904</v>
      </c>
      <c r="F377" s="15" t="n">
        <v>1.2168219</v>
      </c>
      <c r="G377" s="15" t="n">
        <v>1.2219178</v>
      </c>
    </row>
    <row r="378" customFormat="false" ht="18" hidden="false" customHeight="true" outlineLevel="0" collapsed="false">
      <c r="A378" s="11" t="s">
        <v>266</v>
      </c>
      <c r="B378" s="12" t="s">
        <v>267</v>
      </c>
      <c r="C378" s="13" t="s">
        <v>654</v>
      </c>
      <c r="D378" s="14" t="s">
        <v>655</v>
      </c>
      <c r="E378" s="15" t="n">
        <v>1.2071232</v>
      </c>
      <c r="F378" s="15" t="n">
        <v>1.2120547</v>
      </c>
      <c r="G378" s="15" t="n">
        <v>1.2171506</v>
      </c>
    </row>
    <row r="379" customFormat="false" ht="18" hidden="false" customHeight="true" outlineLevel="0" collapsed="false">
      <c r="A379" s="11" t="s">
        <v>266</v>
      </c>
      <c r="B379" s="12" t="s">
        <v>267</v>
      </c>
      <c r="C379" s="13" t="s">
        <v>656</v>
      </c>
      <c r="D379" s="14" t="s">
        <v>657</v>
      </c>
      <c r="E379" s="15" t="n">
        <v>1.201863</v>
      </c>
      <c r="F379" s="15" t="n">
        <v>1.2067945</v>
      </c>
      <c r="G379" s="15" t="n">
        <v>1.2118904</v>
      </c>
    </row>
    <row r="380" customFormat="false" ht="18" hidden="false" customHeight="true" outlineLevel="0" collapsed="false">
      <c r="A380" s="11" t="s">
        <v>266</v>
      </c>
      <c r="B380" s="12" t="s">
        <v>267</v>
      </c>
      <c r="C380" s="13" t="s">
        <v>658</v>
      </c>
      <c r="D380" s="14" t="s">
        <v>659</v>
      </c>
      <c r="E380" s="15" t="n">
        <v>1.1969315</v>
      </c>
      <c r="F380" s="15" t="n">
        <v>1.201863</v>
      </c>
      <c r="G380" s="15" t="n">
        <v>1.2069589</v>
      </c>
    </row>
    <row r="381" customFormat="false" ht="18" hidden="false" customHeight="true" outlineLevel="0" collapsed="false">
      <c r="A381" s="11" t="s">
        <v>266</v>
      </c>
      <c r="B381" s="12" t="s">
        <v>267</v>
      </c>
      <c r="C381" s="13" t="s">
        <v>660</v>
      </c>
      <c r="D381" s="14" t="s">
        <v>661</v>
      </c>
      <c r="E381" s="15" t="n">
        <v>1.1921643</v>
      </c>
      <c r="F381" s="15" t="n">
        <v>1.1970958</v>
      </c>
      <c r="G381" s="15" t="n">
        <v>1.2021917</v>
      </c>
    </row>
    <row r="382" customFormat="false" ht="18" hidden="false" customHeight="true" outlineLevel="0" collapsed="false">
      <c r="A382" s="11" t="s">
        <v>266</v>
      </c>
      <c r="B382" s="12" t="s">
        <v>267</v>
      </c>
      <c r="C382" s="13" t="s">
        <v>662</v>
      </c>
      <c r="D382" s="14" t="s">
        <v>164</v>
      </c>
      <c r="E382" s="15" t="n">
        <v>1.1867397</v>
      </c>
      <c r="F382" s="15" t="n">
        <v>1.1916712</v>
      </c>
      <c r="G382" s="15" t="n">
        <v>1.1967671</v>
      </c>
    </row>
    <row r="383" customFormat="false" ht="18" hidden="false" customHeight="true" outlineLevel="0" collapsed="false">
      <c r="A383" s="11" t="s">
        <v>266</v>
      </c>
      <c r="B383" s="12" t="s">
        <v>267</v>
      </c>
      <c r="C383" s="13" t="s">
        <v>663</v>
      </c>
      <c r="D383" s="14" t="s">
        <v>166</v>
      </c>
      <c r="E383" s="15" t="n">
        <v>1.1821369</v>
      </c>
      <c r="F383" s="15" t="n">
        <v>1.1870684</v>
      </c>
      <c r="G383" s="15" t="n">
        <v>1.1921643</v>
      </c>
    </row>
    <row r="384" customFormat="false" ht="18" hidden="false" customHeight="true" outlineLevel="0" collapsed="false">
      <c r="A384" s="11" t="s">
        <v>266</v>
      </c>
      <c r="B384" s="12" t="s">
        <v>267</v>
      </c>
      <c r="C384" s="13" t="s">
        <v>664</v>
      </c>
      <c r="D384" s="14" t="s">
        <v>168</v>
      </c>
      <c r="E384" s="15" t="n">
        <v>1.1772054</v>
      </c>
      <c r="F384" s="15" t="n">
        <v>1.1821369</v>
      </c>
      <c r="G384" s="15" t="n">
        <v>1.1872328</v>
      </c>
    </row>
    <row r="385" customFormat="false" ht="18" hidden="false" customHeight="true" outlineLevel="0" collapsed="false">
      <c r="A385" s="11" t="s">
        <v>266</v>
      </c>
      <c r="B385" s="12" t="s">
        <v>267</v>
      </c>
      <c r="C385" s="13" t="s">
        <v>665</v>
      </c>
      <c r="D385" s="14" t="s">
        <v>666</v>
      </c>
      <c r="E385" s="15" t="n">
        <v>1.1721095</v>
      </c>
      <c r="F385" s="15" t="n">
        <v>1.177041</v>
      </c>
      <c r="G385" s="15" t="n">
        <v>1.1821369</v>
      </c>
    </row>
    <row r="386" customFormat="false" ht="18" hidden="false" customHeight="true" outlineLevel="0" collapsed="false">
      <c r="A386" s="11" t="s">
        <v>266</v>
      </c>
      <c r="B386" s="12" t="s">
        <v>267</v>
      </c>
      <c r="C386" s="13" t="s">
        <v>667</v>
      </c>
      <c r="D386" s="14" t="s">
        <v>668</v>
      </c>
      <c r="E386" s="15" t="n">
        <v>1.1668493</v>
      </c>
      <c r="F386" s="15" t="n">
        <v>1.1717808</v>
      </c>
      <c r="G386" s="15" t="n">
        <v>1.1768767</v>
      </c>
    </row>
    <row r="387" customFormat="false" ht="18" hidden="false" customHeight="true" outlineLevel="0" collapsed="false">
      <c r="A387" s="11" t="s">
        <v>266</v>
      </c>
      <c r="B387" s="12" t="s">
        <v>267</v>
      </c>
      <c r="C387" s="13" t="s">
        <v>669</v>
      </c>
      <c r="D387" s="14" t="s">
        <v>670</v>
      </c>
      <c r="E387" s="15" t="n">
        <v>1.1622465</v>
      </c>
      <c r="F387" s="15" t="n">
        <v>1.167178</v>
      </c>
      <c r="G387" s="15" t="n">
        <v>1.1722739</v>
      </c>
    </row>
    <row r="388" customFormat="false" ht="18" hidden="false" customHeight="true" outlineLevel="0" collapsed="false">
      <c r="A388" s="11" t="s">
        <v>266</v>
      </c>
      <c r="B388" s="12" t="s">
        <v>267</v>
      </c>
      <c r="C388" s="13" t="s">
        <v>671</v>
      </c>
      <c r="D388" s="14" t="s">
        <v>222</v>
      </c>
      <c r="E388" s="15" t="n">
        <v>1.1568219</v>
      </c>
      <c r="F388" s="15" t="n">
        <v>1.1617534</v>
      </c>
      <c r="G388" s="15" t="n">
        <v>1.1668493</v>
      </c>
    </row>
    <row r="389" customFormat="false" ht="18" hidden="false" customHeight="true" outlineLevel="0" collapsed="false">
      <c r="A389" s="11" t="s">
        <v>266</v>
      </c>
      <c r="B389" s="12" t="s">
        <v>267</v>
      </c>
      <c r="C389" s="13" t="s">
        <v>167</v>
      </c>
      <c r="D389" s="14" t="s">
        <v>221</v>
      </c>
      <c r="E389" s="15" t="n">
        <v>1.1518904</v>
      </c>
      <c r="F389" s="15" t="n">
        <v>1.1568219</v>
      </c>
      <c r="G389" s="15" t="n">
        <v>1.1619178</v>
      </c>
    </row>
    <row r="390" customFormat="false" ht="18" hidden="false" customHeight="true" outlineLevel="0" collapsed="false">
      <c r="A390" s="11" t="s">
        <v>266</v>
      </c>
      <c r="B390" s="12" t="s">
        <v>267</v>
      </c>
      <c r="C390" s="13" t="s">
        <v>672</v>
      </c>
      <c r="D390" s="14" t="s">
        <v>220</v>
      </c>
      <c r="E390" s="15" t="n">
        <v>1.1472876</v>
      </c>
      <c r="F390" s="15" t="n">
        <v>1.1522191</v>
      </c>
      <c r="G390" s="15" t="n">
        <v>1.157315</v>
      </c>
    </row>
    <row r="391" customFormat="false" ht="18" hidden="false" customHeight="true" outlineLevel="0" collapsed="false">
      <c r="A391" s="11" t="s">
        <v>266</v>
      </c>
      <c r="B391" s="12" t="s">
        <v>267</v>
      </c>
      <c r="C391" s="13" t="s">
        <v>673</v>
      </c>
      <c r="D391" s="14" t="s">
        <v>225</v>
      </c>
      <c r="E391" s="15" t="n">
        <v>1.141863</v>
      </c>
      <c r="F391" s="15" t="n">
        <v>1.1467945</v>
      </c>
      <c r="G391" s="15" t="n">
        <v>1.1518904</v>
      </c>
    </row>
    <row r="392" customFormat="false" ht="18" hidden="false" customHeight="true" outlineLevel="0" collapsed="false">
      <c r="A392" s="11" t="s">
        <v>266</v>
      </c>
      <c r="B392" s="12" t="s">
        <v>267</v>
      </c>
      <c r="C392" s="13" t="s">
        <v>674</v>
      </c>
      <c r="D392" s="14" t="s">
        <v>224</v>
      </c>
      <c r="E392" s="15" t="n">
        <v>1.1369315</v>
      </c>
      <c r="F392" s="15" t="n">
        <v>1.141863</v>
      </c>
      <c r="G392" s="15" t="n">
        <v>1.1469589</v>
      </c>
    </row>
    <row r="393" customFormat="false" ht="18" hidden="false" customHeight="true" outlineLevel="0" collapsed="false">
      <c r="A393" s="11" t="s">
        <v>266</v>
      </c>
      <c r="B393" s="12" t="s">
        <v>267</v>
      </c>
      <c r="C393" s="13" t="s">
        <v>675</v>
      </c>
      <c r="D393" s="14" t="s">
        <v>223</v>
      </c>
      <c r="E393" s="15" t="n">
        <v>1.1318356</v>
      </c>
      <c r="F393" s="15" t="n">
        <v>1.1367671</v>
      </c>
      <c r="G393" s="15" t="n">
        <v>1.141863</v>
      </c>
    </row>
    <row r="394" customFormat="false" ht="18" hidden="false" customHeight="true" outlineLevel="0" collapsed="false">
      <c r="A394" s="11" t="s">
        <v>266</v>
      </c>
      <c r="B394" s="12" t="s">
        <v>267</v>
      </c>
      <c r="C394" s="13" t="s">
        <v>676</v>
      </c>
      <c r="D394" s="14" t="s">
        <v>170</v>
      </c>
      <c r="E394" s="15" t="n">
        <v>1.1267397</v>
      </c>
      <c r="F394" s="15" t="n">
        <v>1.1316712</v>
      </c>
      <c r="G394" s="15" t="n">
        <v>1.1367671</v>
      </c>
    </row>
    <row r="395" customFormat="false" ht="18" hidden="false" customHeight="true" outlineLevel="0" collapsed="false">
      <c r="A395" s="11" t="s">
        <v>266</v>
      </c>
      <c r="B395" s="12" t="s">
        <v>267</v>
      </c>
      <c r="C395" s="13" t="s">
        <v>677</v>
      </c>
      <c r="D395" s="14" t="s">
        <v>172</v>
      </c>
      <c r="E395" s="15" t="n">
        <v>1.1221369</v>
      </c>
      <c r="F395" s="15" t="n">
        <v>1.1270684</v>
      </c>
      <c r="G395" s="15" t="n">
        <v>1.1321643</v>
      </c>
    </row>
    <row r="396" customFormat="false" ht="18" hidden="false" customHeight="true" outlineLevel="0" collapsed="false">
      <c r="A396" s="11" t="s">
        <v>266</v>
      </c>
      <c r="B396" s="12" t="s">
        <v>267</v>
      </c>
      <c r="C396" s="13" t="s">
        <v>678</v>
      </c>
      <c r="D396" s="14" t="s">
        <v>174</v>
      </c>
      <c r="E396" s="15" t="n">
        <v>1.1173698</v>
      </c>
      <c r="F396" s="15" t="n">
        <v>1.1223013</v>
      </c>
      <c r="G396" s="15" t="n">
        <v>1.1273972</v>
      </c>
    </row>
    <row r="397" customFormat="false" ht="18" hidden="false" customHeight="true" outlineLevel="0" collapsed="false">
      <c r="A397" s="11" t="s">
        <v>266</v>
      </c>
      <c r="B397" s="12" t="s">
        <v>267</v>
      </c>
      <c r="C397" s="13" t="s">
        <v>171</v>
      </c>
      <c r="D397" s="14" t="s">
        <v>230</v>
      </c>
      <c r="E397" s="15" t="n">
        <v>1.1121095</v>
      </c>
      <c r="F397" s="15" t="n">
        <v>1.117041</v>
      </c>
      <c r="G397" s="15" t="n">
        <v>1.1221369</v>
      </c>
    </row>
    <row r="398" customFormat="false" ht="18" hidden="false" customHeight="true" outlineLevel="0" collapsed="false">
      <c r="A398" s="11" t="s">
        <v>266</v>
      </c>
      <c r="B398" s="12" t="s">
        <v>267</v>
      </c>
      <c r="C398" s="13" t="s">
        <v>231</v>
      </c>
      <c r="D398" s="14" t="s">
        <v>232</v>
      </c>
      <c r="E398" s="15" t="n">
        <v>1.1065205</v>
      </c>
      <c r="F398" s="15" t="n">
        <v>1.111452</v>
      </c>
      <c r="G398" s="15" t="n">
        <v>1.1165479</v>
      </c>
    </row>
    <row r="399" customFormat="false" ht="18" hidden="false" customHeight="true" outlineLevel="0" collapsed="false">
      <c r="A399" s="11" t="s">
        <v>266</v>
      </c>
      <c r="B399" s="12" t="s">
        <v>267</v>
      </c>
      <c r="C399" s="13" t="s">
        <v>679</v>
      </c>
      <c r="D399" s="14" t="s">
        <v>234</v>
      </c>
      <c r="E399" s="15" t="n">
        <v>1.1024109</v>
      </c>
      <c r="F399" s="15" t="n">
        <v>1.1073424</v>
      </c>
      <c r="G399" s="15" t="n">
        <v>1.1124383</v>
      </c>
    </row>
    <row r="400" customFormat="false" ht="18" hidden="false" customHeight="true" outlineLevel="0" collapsed="false">
      <c r="A400" s="11" t="s">
        <v>266</v>
      </c>
      <c r="B400" s="12" t="s">
        <v>267</v>
      </c>
      <c r="C400" s="13" t="s">
        <v>235</v>
      </c>
      <c r="D400" s="14" t="s">
        <v>236</v>
      </c>
      <c r="E400" s="15" t="n">
        <v>1.0968219</v>
      </c>
      <c r="F400" s="15" t="n">
        <v>1.1017534</v>
      </c>
      <c r="G400" s="15" t="n">
        <v>1.1068493</v>
      </c>
    </row>
    <row r="401" customFormat="false" ht="18" hidden="false" customHeight="true" outlineLevel="0" collapsed="false">
      <c r="A401" s="11" t="s">
        <v>266</v>
      </c>
      <c r="B401" s="12" t="s">
        <v>267</v>
      </c>
      <c r="C401" s="13" t="s">
        <v>680</v>
      </c>
      <c r="D401" s="14" t="s">
        <v>237</v>
      </c>
      <c r="E401" s="15" t="n">
        <v>1.0920547</v>
      </c>
      <c r="F401" s="15" t="n">
        <v>1.0969862</v>
      </c>
      <c r="G401" s="15" t="n">
        <v>1.1020821</v>
      </c>
    </row>
    <row r="402" customFormat="false" ht="18" hidden="false" customHeight="true" outlineLevel="0" collapsed="false">
      <c r="A402" s="11" t="s">
        <v>266</v>
      </c>
      <c r="B402" s="12" t="s">
        <v>267</v>
      </c>
      <c r="C402" s="13" t="s">
        <v>681</v>
      </c>
      <c r="D402" s="14" t="s">
        <v>239</v>
      </c>
      <c r="E402" s="15" t="n">
        <v>1.0869589</v>
      </c>
      <c r="F402" s="15" t="n">
        <v>1.0918904</v>
      </c>
      <c r="G402" s="15" t="n">
        <v>1.0969862</v>
      </c>
    </row>
    <row r="403" customFormat="false" ht="18" hidden="false" customHeight="true" outlineLevel="0" collapsed="false">
      <c r="A403" s="11" t="s">
        <v>266</v>
      </c>
      <c r="B403" s="12" t="s">
        <v>267</v>
      </c>
      <c r="C403" s="13" t="s">
        <v>682</v>
      </c>
      <c r="D403" s="14" t="s">
        <v>241</v>
      </c>
      <c r="E403" s="15" t="n">
        <v>1.081863</v>
      </c>
      <c r="F403" s="15" t="n">
        <v>1.0867945</v>
      </c>
      <c r="G403" s="15" t="n">
        <v>1.0918904</v>
      </c>
    </row>
    <row r="404" customFormat="false" ht="18" hidden="false" customHeight="true" outlineLevel="0" collapsed="false">
      <c r="A404" s="11" t="s">
        <v>266</v>
      </c>
      <c r="B404" s="12" t="s">
        <v>267</v>
      </c>
      <c r="C404" s="13" t="s">
        <v>683</v>
      </c>
      <c r="D404" s="14" t="s">
        <v>243</v>
      </c>
      <c r="E404" s="15" t="n">
        <v>1.0770958</v>
      </c>
      <c r="F404" s="15" t="n">
        <v>1.0820273</v>
      </c>
      <c r="G404" s="15" t="n">
        <v>1.0871232</v>
      </c>
    </row>
    <row r="405" customFormat="false" ht="18" hidden="false" customHeight="true" outlineLevel="0" collapsed="false">
      <c r="A405" s="11" t="s">
        <v>266</v>
      </c>
      <c r="B405" s="12" t="s">
        <v>267</v>
      </c>
      <c r="C405" s="13" t="s">
        <v>175</v>
      </c>
      <c r="D405" s="14" t="s">
        <v>245</v>
      </c>
      <c r="E405" s="15" t="n">
        <v>1.0718356</v>
      </c>
      <c r="F405" s="15" t="n">
        <v>1.0767671</v>
      </c>
      <c r="G405" s="15" t="n">
        <v>1.081863</v>
      </c>
    </row>
    <row r="406" customFormat="false" ht="18" hidden="false" customHeight="true" outlineLevel="0" collapsed="false">
      <c r="A406" s="11" t="s">
        <v>266</v>
      </c>
      <c r="B406" s="12" t="s">
        <v>267</v>
      </c>
      <c r="C406" s="13" t="s">
        <v>175</v>
      </c>
      <c r="D406" s="14" t="s">
        <v>245</v>
      </c>
      <c r="E406" s="15" t="n">
        <v>1.0718356</v>
      </c>
      <c r="F406" s="15" t="n">
        <v>1.0767671</v>
      </c>
      <c r="G406" s="15" t="n">
        <v>1.081863</v>
      </c>
    </row>
    <row r="407" customFormat="false" ht="18" hidden="false" customHeight="true" outlineLevel="0" collapsed="false">
      <c r="A407" s="11" t="s">
        <v>266</v>
      </c>
      <c r="B407" s="12" t="s">
        <v>267</v>
      </c>
      <c r="C407" s="13" t="s">
        <v>684</v>
      </c>
      <c r="D407" s="14" t="s">
        <v>176</v>
      </c>
      <c r="E407" s="15" t="n">
        <v>1.0667397</v>
      </c>
      <c r="F407" s="15" t="n">
        <v>1.0716712</v>
      </c>
      <c r="G407" s="15" t="n">
        <v>1.0767671</v>
      </c>
    </row>
    <row r="408" customFormat="false" ht="18" hidden="false" customHeight="true" outlineLevel="0" collapsed="false">
      <c r="A408" s="11" t="s">
        <v>266</v>
      </c>
      <c r="B408" s="12" t="s">
        <v>267</v>
      </c>
      <c r="C408" s="13" t="s">
        <v>685</v>
      </c>
      <c r="D408" s="14" t="s">
        <v>178</v>
      </c>
      <c r="E408" s="15" t="n">
        <v>1.0621369</v>
      </c>
      <c r="F408" s="15" t="n">
        <v>1.0670684</v>
      </c>
      <c r="G408" s="15" t="n">
        <v>1.0721643</v>
      </c>
    </row>
    <row r="409" customFormat="false" ht="18" hidden="false" customHeight="true" outlineLevel="0" collapsed="false">
      <c r="A409" s="11" t="s">
        <v>266</v>
      </c>
      <c r="B409" s="12" t="s">
        <v>267</v>
      </c>
      <c r="C409" s="13" t="s">
        <v>686</v>
      </c>
      <c r="D409" s="14" t="s">
        <v>180</v>
      </c>
      <c r="E409" s="15" t="n">
        <v>1.057041</v>
      </c>
      <c r="F409" s="15" t="n">
        <v>1.0619726</v>
      </c>
      <c r="G409" s="15" t="n">
        <v>1.0670684</v>
      </c>
    </row>
    <row r="410" customFormat="false" ht="18" hidden="false" customHeight="true" outlineLevel="0" collapsed="false">
      <c r="A410" s="11" t="s">
        <v>266</v>
      </c>
      <c r="B410" s="12" t="s">
        <v>267</v>
      </c>
      <c r="C410" s="13" t="s">
        <v>177</v>
      </c>
      <c r="D410" s="14" t="s">
        <v>250</v>
      </c>
      <c r="E410" s="15" t="n">
        <v>1.0521095</v>
      </c>
      <c r="F410" s="15" t="n">
        <v>1.057041</v>
      </c>
      <c r="G410" s="15" t="n">
        <v>1.0621369</v>
      </c>
    </row>
    <row r="411" customFormat="false" ht="18" hidden="false" customHeight="true" outlineLevel="0" collapsed="false">
      <c r="A411" s="11" t="s">
        <v>266</v>
      </c>
      <c r="B411" s="12" t="s">
        <v>267</v>
      </c>
      <c r="C411" s="13" t="s">
        <v>687</v>
      </c>
      <c r="D411" s="14" t="s">
        <v>252</v>
      </c>
      <c r="E411" s="15" t="n">
        <v>1.0465205</v>
      </c>
      <c r="F411" s="15" t="n">
        <v>1.051452</v>
      </c>
      <c r="G411" s="15" t="n">
        <v>1.0565479</v>
      </c>
    </row>
    <row r="412" customFormat="false" ht="18" hidden="false" customHeight="true" outlineLevel="0" collapsed="false">
      <c r="A412" s="11" t="s">
        <v>266</v>
      </c>
      <c r="B412" s="12" t="s">
        <v>267</v>
      </c>
      <c r="C412" s="13" t="s">
        <v>688</v>
      </c>
      <c r="D412" s="14" t="s">
        <v>254</v>
      </c>
      <c r="E412" s="15" t="n">
        <v>1.0420821</v>
      </c>
      <c r="F412" s="15" t="n">
        <v>1.0470136</v>
      </c>
      <c r="G412" s="15" t="n">
        <v>1.0521095</v>
      </c>
    </row>
    <row r="413" customFormat="false" ht="18" hidden="false" customHeight="true" outlineLevel="0" collapsed="false">
      <c r="A413" s="11" t="s">
        <v>266</v>
      </c>
      <c r="B413" s="12" t="s">
        <v>267</v>
      </c>
      <c r="C413" s="13" t="s">
        <v>255</v>
      </c>
      <c r="D413" s="14" t="s">
        <v>256</v>
      </c>
      <c r="E413" s="15" t="n">
        <v>1.0368219</v>
      </c>
      <c r="F413" s="15" t="n">
        <v>1.0417534</v>
      </c>
      <c r="G413" s="15" t="n">
        <v>1.0468493</v>
      </c>
    </row>
    <row r="414" customFormat="false" ht="18" hidden="false" customHeight="true" outlineLevel="0" collapsed="false">
      <c r="A414" s="11" t="s">
        <v>266</v>
      </c>
      <c r="B414" s="12" t="s">
        <v>267</v>
      </c>
      <c r="C414" s="13" t="s">
        <v>689</v>
      </c>
      <c r="D414" s="14" t="s">
        <v>258</v>
      </c>
      <c r="E414" s="15" t="n">
        <v>1.0322191</v>
      </c>
      <c r="F414" s="15" t="n">
        <v>1.0371506</v>
      </c>
      <c r="G414" s="15" t="n">
        <v>1.0422465</v>
      </c>
    </row>
    <row r="415" customFormat="false" ht="18" hidden="false" customHeight="true" outlineLevel="0" collapsed="false">
      <c r="A415" s="11" t="s">
        <v>266</v>
      </c>
      <c r="B415" s="12" t="s">
        <v>267</v>
      </c>
      <c r="C415" s="13" t="s">
        <v>690</v>
      </c>
      <c r="D415" s="14" t="s">
        <v>260</v>
      </c>
      <c r="E415" s="15" t="n">
        <v>1.0269589</v>
      </c>
      <c r="F415" s="15" t="n">
        <v>1.0318904</v>
      </c>
      <c r="G415" s="15" t="n">
        <v>1.0369862</v>
      </c>
    </row>
    <row r="416" customFormat="false" ht="18" hidden="false" customHeight="true" outlineLevel="0" collapsed="false">
      <c r="A416" s="11" t="s">
        <v>266</v>
      </c>
      <c r="B416" s="12" t="s">
        <v>267</v>
      </c>
      <c r="C416" s="13" t="s">
        <v>691</v>
      </c>
      <c r="D416" s="14" t="s">
        <v>262</v>
      </c>
      <c r="E416" s="15" t="n">
        <v>1.021863</v>
      </c>
      <c r="F416" s="15" t="n">
        <v>1.0267945</v>
      </c>
      <c r="G416" s="15" t="n">
        <v>1.0318904</v>
      </c>
    </row>
    <row r="417" customFormat="false" ht="18" hidden="false" customHeight="true" outlineLevel="0" collapsed="false">
      <c r="A417" s="11" t="s">
        <v>266</v>
      </c>
      <c r="B417" s="12" t="s">
        <v>267</v>
      </c>
      <c r="C417" s="13" t="s">
        <v>692</v>
      </c>
      <c r="D417" s="14" t="s">
        <v>264</v>
      </c>
      <c r="E417" s="15" t="n">
        <v>1.0172602</v>
      </c>
      <c r="F417" s="15" t="n">
        <v>1.0221917</v>
      </c>
      <c r="G417" s="15" t="n">
        <v>1.0272876</v>
      </c>
    </row>
    <row r="418" customFormat="false" ht="18" hidden="false" customHeight="true" outlineLevel="0" collapsed="false">
      <c r="A418" s="11" t="s">
        <v>266</v>
      </c>
      <c r="B418" s="12" t="s">
        <v>267</v>
      </c>
      <c r="C418" s="13" t="n">
        <v>20000120</v>
      </c>
      <c r="D418" s="14" t="s">
        <v>693</v>
      </c>
      <c r="E418" s="15" t="n">
        <v>1.01167123287671</v>
      </c>
      <c r="F418" s="15" t="n">
        <v>1.01660273972603</v>
      </c>
      <c r="G418" s="15" t="n">
        <v>1.02169863013699</v>
      </c>
    </row>
    <row r="419" customFormat="false" ht="18" hidden="false" customHeight="true" outlineLevel="0" collapsed="false">
      <c r="A419" s="18"/>
      <c r="B419" s="8" t="s">
        <v>694</v>
      </c>
      <c r="E419" s="15"/>
    </row>
    <row r="420" customFormat="false" ht="18" hidden="false" customHeight="true" outlineLevel="0" collapsed="false">
      <c r="A420" s="11" t="s">
        <v>266</v>
      </c>
      <c r="B420" s="12" t="s">
        <v>695</v>
      </c>
      <c r="C420" s="13" t="s">
        <v>268</v>
      </c>
      <c r="D420" s="14" t="s">
        <v>269</v>
      </c>
      <c r="E420" s="15" t="n">
        <v>2358701491.71156</v>
      </c>
      <c r="F420" s="15" t="n">
        <v>2366480554.68672</v>
      </c>
      <c r="G420" s="15" t="n">
        <v>2374518946.05144</v>
      </c>
    </row>
    <row r="421" customFormat="false" ht="18" hidden="false" customHeight="true" outlineLevel="0" collapsed="false">
      <c r="A421" s="11" t="s">
        <v>266</v>
      </c>
      <c r="B421" s="12" t="s">
        <v>695</v>
      </c>
      <c r="C421" s="13" t="s">
        <v>270</v>
      </c>
      <c r="D421" s="14" t="s">
        <v>271</v>
      </c>
      <c r="E421" s="15" t="n">
        <v>2016030728.54669</v>
      </c>
      <c r="F421" s="15" t="n">
        <v>2022679653.83559</v>
      </c>
      <c r="G421" s="15" t="n">
        <v>2029550232.4384</v>
      </c>
    </row>
    <row r="422" customFormat="false" ht="18" hidden="false" customHeight="true" outlineLevel="0" collapsed="false">
      <c r="A422" s="11" t="s">
        <v>266</v>
      </c>
      <c r="B422" s="12" t="s">
        <v>695</v>
      </c>
      <c r="C422" s="13" t="s">
        <v>272</v>
      </c>
      <c r="D422" s="14" t="s">
        <v>273</v>
      </c>
      <c r="E422" s="15" t="n">
        <v>1683441988.61391</v>
      </c>
      <c r="F422" s="15" t="n">
        <v>1688994027.00897</v>
      </c>
      <c r="G422" s="15" t="n">
        <v>1694731152.11439</v>
      </c>
    </row>
    <row r="423" customFormat="false" ht="18" hidden="false" customHeight="true" outlineLevel="0" collapsed="false">
      <c r="A423" s="11" t="s">
        <v>266</v>
      </c>
      <c r="B423" s="12" t="s">
        <v>695</v>
      </c>
      <c r="C423" s="13" t="s">
        <v>274</v>
      </c>
      <c r="D423" s="14" t="s">
        <v>275</v>
      </c>
      <c r="E423" s="15" t="n">
        <v>1359157218.72909</v>
      </c>
      <c r="F423" s="15" t="n">
        <v>1363639756.95395</v>
      </c>
      <c r="G423" s="15" t="n">
        <v>1368271728.26898</v>
      </c>
    </row>
    <row r="424" customFormat="false" ht="18" hidden="false" customHeight="true" outlineLevel="0" collapsed="false">
      <c r="A424" s="11" t="s">
        <v>266</v>
      </c>
      <c r="B424" s="12" t="s">
        <v>695</v>
      </c>
      <c r="C424" s="13" t="s">
        <v>276</v>
      </c>
      <c r="D424" s="14" t="s">
        <v>277</v>
      </c>
      <c r="E424" s="15" t="n">
        <v>1127344284.22378</v>
      </c>
      <c r="F424" s="15" t="n">
        <v>1131062296.95768</v>
      </c>
      <c r="G424" s="15" t="n">
        <v>1134904256.01491</v>
      </c>
    </row>
    <row r="425" customFormat="false" ht="18" hidden="false" customHeight="true" outlineLevel="0" collapsed="false">
      <c r="A425" s="11" t="s">
        <v>266</v>
      </c>
      <c r="B425" s="12" t="s">
        <v>695</v>
      </c>
      <c r="C425" s="13" t="s">
        <v>278</v>
      </c>
      <c r="D425" s="14" t="s">
        <v>279</v>
      </c>
      <c r="E425" s="15" t="n">
        <v>976972299.537708</v>
      </c>
      <c r="F425" s="15" t="n">
        <v>980194381.293198</v>
      </c>
      <c r="G425" s="15" t="n">
        <v>983523876.663329</v>
      </c>
    </row>
    <row r="426" customFormat="false" ht="18" hidden="false" customHeight="true" outlineLevel="0" collapsed="false">
      <c r="A426" s="11" t="s">
        <v>266</v>
      </c>
      <c r="B426" s="12" t="s">
        <v>695</v>
      </c>
      <c r="C426" s="13" t="s">
        <v>280</v>
      </c>
      <c r="D426" s="14" t="s">
        <v>281</v>
      </c>
      <c r="E426" s="15" t="n">
        <v>811776551.10592</v>
      </c>
      <c r="F426" s="15" t="n">
        <v>814453812.698793</v>
      </c>
      <c r="G426" s="15" t="n">
        <v>817220325.392926</v>
      </c>
    </row>
    <row r="427" customFormat="false" ht="18" hidden="false" customHeight="true" outlineLevel="0" collapsed="false">
      <c r="A427" s="11" t="s">
        <v>266</v>
      </c>
      <c r="B427" s="12" t="s">
        <v>695</v>
      </c>
      <c r="C427" s="13" t="s">
        <v>282</v>
      </c>
      <c r="D427" s="14" t="s">
        <v>283</v>
      </c>
      <c r="E427" s="15" t="n">
        <v>719574268.296021</v>
      </c>
      <c r="F427" s="15" t="n">
        <v>721947444.201513</v>
      </c>
      <c r="G427" s="15" t="n">
        <v>724399733.990989</v>
      </c>
    </row>
    <row r="428" customFormat="false" ht="18" hidden="false" customHeight="true" outlineLevel="0" collapsed="false">
      <c r="A428" s="11" t="s">
        <v>266</v>
      </c>
      <c r="B428" s="12" t="s">
        <v>695</v>
      </c>
      <c r="C428" s="13" t="s">
        <v>284</v>
      </c>
      <c r="D428" s="14" t="s">
        <v>285</v>
      </c>
      <c r="E428" s="15" t="n">
        <v>619841222.969443</v>
      </c>
      <c r="F428" s="15" t="n">
        <v>621885476.523792</v>
      </c>
      <c r="G428" s="15" t="n">
        <v>623997878.772115</v>
      </c>
    </row>
    <row r="429" customFormat="false" ht="18" hidden="false" customHeight="true" outlineLevel="0" collapsed="false">
      <c r="A429" s="11" t="s">
        <v>266</v>
      </c>
      <c r="B429" s="12" t="s">
        <v>695</v>
      </c>
      <c r="C429" s="13" t="s">
        <v>286</v>
      </c>
      <c r="D429" s="14" t="s">
        <v>287</v>
      </c>
      <c r="E429" s="15" t="n">
        <v>514576180.074953</v>
      </c>
      <c r="F429" s="15" t="n">
        <v>516273266.596663</v>
      </c>
      <c r="G429" s="15" t="n">
        <v>518026928.404628</v>
      </c>
    </row>
    <row r="430" customFormat="false" ht="18" hidden="false" customHeight="true" outlineLevel="0" collapsed="false">
      <c r="A430" s="11" t="s">
        <v>266</v>
      </c>
      <c r="B430" s="12" t="s">
        <v>695</v>
      </c>
      <c r="C430" s="13" t="s">
        <v>288</v>
      </c>
      <c r="D430" s="14" t="s">
        <v>289</v>
      </c>
      <c r="E430" s="15" t="n">
        <v>430627467.939467</v>
      </c>
      <c r="F430" s="15" t="n">
        <v>432047689.278923</v>
      </c>
      <c r="G430" s="15" t="n">
        <v>433515256.129522</v>
      </c>
    </row>
    <row r="431" customFormat="false" ht="18" hidden="false" customHeight="true" outlineLevel="0" collapsed="false">
      <c r="A431" s="11" t="s">
        <v>266</v>
      </c>
      <c r="B431" s="12" t="s">
        <v>695</v>
      </c>
      <c r="C431" s="13" t="s">
        <v>290</v>
      </c>
      <c r="D431" s="14" t="s">
        <v>291</v>
      </c>
      <c r="E431" s="15" t="n">
        <v>365148117.894374</v>
      </c>
      <c r="F431" s="15" t="n">
        <v>366352386.520286</v>
      </c>
      <c r="G431" s="15" t="n">
        <v>367596801.503717</v>
      </c>
    </row>
    <row r="432" customFormat="false" ht="18" hidden="false" customHeight="true" outlineLevel="0" collapsed="false">
      <c r="A432" s="11" t="s">
        <v>266</v>
      </c>
      <c r="B432" s="12" t="s">
        <v>695</v>
      </c>
      <c r="C432" s="13" t="s">
        <v>292</v>
      </c>
      <c r="D432" s="14" t="s">
        <v>293</v>
      </c>
      <c r="E432" s="15" t="n">
        <v>313326494.330337</v>
      </c>
      <c r="F432" s="15" t="n">
        <v>314359853.803651</v>
      </c>
      <c r="G432" s="15" t="n">
        <v>315427662.08512</v>
      </c>
    </row>
    <row r="433" customFormat="false" ht="18" hidden="false" customHeight="true" outlineLevel="0" collapsed="false">
      <c r="A433" s="11" t="s">
        <v>266</v>
      </c>
      <c r="B433" s="12" t="s">
        <v>695</v>
      </c>
      <c r="C433" s="13" t="s">
        <v>294</v>
      </c>
      <c r="D433" s="14" t="s">
        <v>295</v>
      </c>
      <c r="E433" s="15" t="n">
        <v>265154459.370364</v>
      </c>
      <c r="F433" s="15" t="n">
        <v>266028946.135576</v>
      </c>
      <c r="G433" s="15" t="n">
        <v>266932585.415073</v>
      </c>
    </row>
    <row r="434" customFormat="false" ht="18" hidden="false" customHeight="true" outlineLevel="0" collapsed="false">
      <c r="A434" s="11" t="s">
        <v>266</v>
      </c>
      <c r="B434" s="12" t="s">
        <v>695</v>
      </c>
      <c r="C434" s="13" t="s">
        <v>296</v>
      </c>
      <c r="D434" s="14" t="s">
        <v>696</v>
      </c>
      <c r="E434" s="15" t="n">
        <v>218910777.562865</v>
      </c>
      <c r="F434" s="15" t="n">
        <v>219632751.382183</v>
      </c>
      <c r="G434" s="15" t="n">
        <v>220378793.435486</v>
      </c>
    </row>
    <row r="435" customFormat="false" ht="18" hidden="false" customHeight="true" outlineLevel="0" collapsed="false">
      <c r="A435" s="11" t="s">
        <v>266</v>
      </c>
      <c r="B435" s="12" t="s">
        <v>695</v>
      </c>
      <c r="C435" s="13" t="s">
        <v>300</v>
      </c>
      <c r="D435" s="14" t="s">
        <v>697</v>
      </c>
      <c r="E435" s="15" t="n">
        <v>201844177.446989</v>
      </c>
      <c r="F435" s="15" t="n">
        <v>202509865.145516</v>
      </c>
      <c r="G435" s="15" t="n">
        <v>203197744.683775</v>
      </c>
    </row>
    <row r="436" customFormat="false" ht="18" hidden="false" customHeight="true" outlineLevel="0" collapsed="false">
      <c r="A436" s="11" t="s">
        <v>266</v>
      </c>
      <c r="B436" s="12" t="s">
        <v>695</v>
      </c>
      <c r="C436" s="13" t="s">
        <v>698</v>
      </c>
      <c r="D436" s="14" t="s">
        <v>699</v>
      </c>
      <c r="E436" s="15" t="n">
        <v>183712485.776313</v>
      </c>
      <c r="F436" s="15" t="n">
        <v>184318374.652544</v>
      </c>
      <c r="G436" s="15" t="n">
        <v>184944461.872332</v>
      </c>
    </row>
    <row r="437" customFormat="false" ht="18" hidden="false" customHeight="true" outlineLevel="0" collapsed="false">
      <c r="A437" s="11" t="s">
        <v>266</v>
      </c>
      <c r="B437" s="12" t="s">
        <v>695</v>
      </c>
      <c r="C437" s="13" t="s">
        <v>700</v>
      </c>
      <c r="D437" s="14" t="s">
        <v>309</v>
      </c>
      <c r="E437" s="15" t="n">
        <v>165617927.051183</v>
      </c>
      <c r="F437" s="15" t="n">
        <v>166164139.570603</v>
      </c>
      <c r="G437" s="15" t="n">
        <v>166728561.020001</v>
      </c>
    </row>
    <row r="438" customFormat="false" ht="18" hidden="false" customHeight="true" outlineLevel="0" collapsed="false">
      <c r="A438" s="11" t="s">
        <v>266</v>
      </c>
      <c r="B438" s="12" t="s">
        <v>695</v>
      </c>
      <c r="C438" s="13" t="s">
        <v>701</v>
      </c>
      <c r="D438" s="14" t="s">
        <v>311</v>
      </c>
      <c r="E438" s="15" t="n">
        <v>148010972.79251</v>
      </c>
      <c r="F438" s="15" t="n">
        <v>148499117.08818</v>
      </c>
      <c r="G438" s="15" t="n">
        <v>149003534.510122</v>
      </c>
    </row>
    <row r="439" customFormat="false" ht="18" hidden="false" customHeight="true" outlineLevel="0" collapsed="false">
      <c r="A439" s="11" t="s">
        <v>266</v>
      </c>
      <c r="B439" s="12" t="s">
        <v>695</v>
      </c>
      <c r="C439" s="13" t="s">
        <v>702</v>
      </c>
      <c r="D439" s="14" t="s">
        <v>313</v>
      </c>
      <c r="E439" s="15" t="n">
        <v>132775624.241133</v>
      </c>
      <c r="F439" s="15" t="n">
        <v>133213521.93449</v>
      </c>
      <c r="G439" s="15" t="n">
        <v>133666017.697559</v>
      </c>
    </row>
    <row r="440" customFormat="false" ht="18" hidden="false" customHeight="true" outlineLevel="0" collapsed="false">
      <c r="A440" s="11" t="s">
        <v>266</v>
      </c>
      <c r="B440" s="12" t="s">
        <v>695</v>
      </c>
      <c r="C440" s="13" t="s">
        <v>703</v>
      </c>
      <c r="D440" s="14" t="s">
        <v>315</v>
      </c>
      <c r="E440" s="15" t="n">
        <v>122884085.721287</v>
      </c>
      <c r="F440" s="15" t="n">
        <v>123289360.846109</v>
      </c>
      <c r="G440" s="15" t="n">
        <v>123708146.51144</v>
      </c>
    </row>
    <row r="441" customFormat="false" ht="18" hidden="false" customHeight="true" outlineLevel="0" collapsed="false">
      <c r="A441" s="11" t="s">
        <v>266</v>
      </c>
      <c r="B441" s="12" t="s">
        <v>695</v>
      </c>
      <c r="C441" s="13" t="s">
        <v>704</v>
      </c>
      <c r="D441" s="14" t="s">
        <v>317</v>
      </c>
      <c r="E441" s="15" t="n">
        <v>110168587.088747</v>
      </c>
      <c r="F441" s="15" t="n">
        <v>110531926.146216</v>
      </c>
      <c r="G441" s="15" t="n">
        <v>110907377.733553</v>
      </c>
    </row>
    <row r="442" customFormat="false" ht="18" hidden="false" customHeight="true" outlineLevel="0" collapsed="false">
      <c r="A442" s="11" t="s">
        <v>266</v>
      </c>
      <c r="B442" s="12" t="s">
        <v>695</v>
      </c>
      <c r="C442" s="13" t="s">
        <v>705</v>
      </c>
      <c r="D442" s="14" t="s">
        <v>341</v>
      </c>
      <c r="E442" s="15" t="n">
        <v>102640665.11085</v>
      </c>
      <c r="F442" s="15" t="n">
        <v>102979176.87273</v>
      </c>
      <c r="G442" s="15" t="n">
        <v>103328973.504053</v>
      </c>
    </row>
    <row r="443" customFormat="false" ht="18" hidden="false" customHeight="true" outlineLevel="0" collapsed="false">
      <c r="A443" s="11" t="s">
        <v>266</v>
      </c>
      <c r="B443" s="12" t="s">
        <v>695</v>
      </c>
      <c r="C443" s="13" t="s">
        <v>706</v>
      </c>
      <c r="D443" s="14" t="s">
        <v>331</v>
      </c>
      <c r="E443" s="15" t="n">
        <v>92748785.6239569</v>
      </c>
      <c r="F443" s="15" t="n">
        <v>93054673.6927836</v>
      </c>
      <c r="G443" s="15" t="n">
        <v>93370759.0643611</v>
      </c>
    </row>
    <row r="444" customFormat="false" ht="18" hidden="false" customHeight="true" outlineLevel="0" collapsed="false">
      <c r="A444" s="11" t="s">
        <v>266</v>
      </c>
      <c r="B444" s="12" t="s">
        <v>695</v>
      </c>
      <c r="C444" s="13" t="s">
        <v>707</v>
      </c>
      <c r="D444" s="14" t="s">
        <v>333</v>
      </c>
      <c r="E444" s="15" t="n">
        <v>77993214.3652573</v>
      </c>
      <c r="F444" s="15" t="n">
        <v>78250438.1505962</v>
      </c>
      <c r="G444" s="15" t="n">
        <v>78516236.9314353</v>
      </c>
    </row>
    <row r="445" customFormat="false" ht="18" hidden="false" customHeight="true" outlineLevel="0" collapsed="false">
      <c r="A445" s="11" t="s">
        <v>266</v>
      </c>
      <c r="B445" s="12" t="s">
        <v>695</v>
      </c>
      <c r="C445" s="13" t="s">
        <v>708</v>
      </c>
      <c r="D445" s="14" t="s">
        <v>335</v>
      </c>
      <c r="E445" s="15" t="n">
        <v>61450004.19204</v>
      </c>
      <c r="F445" s="15" t="n">
        <v>61652668.0111428</v>
      </c>
      <c r="G445" s="15" t="n">
        <v>61862087.975812</v>
      </c>
    </row>
    <row r="446" customFormat="false" ht="18" hidden="false" customHeight="true" outlineLevel="0" collapsed="false">
      <c r="A446" s="11" t="s">
        <v>266</v>
      </c>
      <c r="B446" s="12" t="s">
        <v>695</v>
      </c>
      <c r="C446" s="13" t="s">
        <v>709</v>
      </c>
      <c r="D446" s="14" t="s">
        <v>337</v>
      </c>
      <c r="E446" s="15" t="n">
        <v>52338879.7902805</v>
      </c>
      <c r="F446" s="15" t="n">
        <v>52511494.8682667</v>
      </c>
      <c r="G446" s="15" t="n">
        <v>52689864.3655616</v>
      </c>
    </row>
    <row r="447" customFormat="false" ht="18" hidden="false" customHeight="true" outlineLevel="0" collapsed="false">
      <c r="A447" s="11" t="s">
        <v>266</v>
      </c>
      <c r="B447" s="12" t="s">
        <v>695</v>
      </c>
      <c r="C447" s="13" t="s">
        <v>710</v>
      </c>
      <c r="D447" s="14" t="s">
        <v>339</v>
      </c>
      <c r="E447" s="15" t="n">
        <v>45125302.5031121</v>
      </c>
      <c r="F447" s="15" t="n">
        <v>45274127.0030238</v>
      </c>
      <c r="G447" s="15" t="n">
        <v>45427912.8225715</v>
      </c>
    </row>
    <row r="448" customFormat="false" ht="18" hidden="false" customHeight="true" outlineLevel="0" collapsed="false">
      <c r="A448" s="11" t="s">
        <v>266</v>
      </c>
      <c r="B448" s="12" t="s">
        <v>695</v>
      </c>
      <c r="C448" s="13" t="s">
        <v>711</v>
      </c>
      <c r="D448" s="14" t="s">
        <v>712</v>
      </c>
      <c r="E448" s="15" t="n">
        <v>36490172.8744838</v>
      </c>
      <c r="F448" s="15" t="n">
        <v>36610518.4772498</v>
      </c>
      <c r="G448" s="15" t="n">
        <v>36734876.0068321</v>
      </c>
    </row>
    <row r="449" customFormat="false" ht="18" hidden="false" customHeight="true" outlineLevel="0" collapsed="false">
      <c r="A449" s="11" t="s">
        <v>266</v>
      </c>
      <c r="B449" s="12" t="s">
        <v>695</v>
      </c>
      <c r="C449" s="13" t="s">
        <v>713</v>
      </c>
      <c r="D449" s="14" t="s">
        <v>355</v>
      </c>
      <c r="E449" s="15" t="n">
        <v>32385771.3182855</v>
      </c>
      <c r="F449" s="15" t="n">
        <v>32492580.4908194</v>
      </c>
      <c r="G449" s="15" t="n">
        <v>32602950.3300803</v>
      </c>
    </row>
    <row r="450" customFormat="false" ht="18" hidden="false" customHeight="true" outlineLevel="0" collapsed="false">
      <c r="A450" s="11" t="s">
        <v>266</v>
      </c>
      <c r="B450" s="12" t="s">
        <v>695</v>
      </c>
      <c r="C450" s="13" t="s">
        <v>714</v>
      </c>
      <c r="D450" s="14" t="s">
        <v>357</v>
      </c>
      <c r="E450" s="15" t="n">
        <v>28872951.2316315</v>
      </c>
      <c r="F450" s="15" t="n">
        <v>28968175.0260365</v>
      </c>
      <c r="G450" s="15" t="n">
        <v>29066573.2687433</v>
      </c>
    </row>
    <row r="451" customFormat="false" ht="18" hidden="false" customHeight="true" outlineLevel="0" collapsed="false">
      <c r="A451" s="11" t="s">
        <v>266</v>
      </c>
      <c r="B451" s="12" t="s">
        <v>695</v>
      </c>
      <c r="C451" s="13" t="s">
        <v>715</v>
      </c>
      <c r="D451" s="14" t="s">
        <v>359</v>
      </c>
      <c r="E451" s="15" t="n">
        <v>21473413.1719346</v>
      </c>
      <c r="F451" s="15" t="n">
        <v>21544233.0844768</v>
      </c>
      <c r="G451" s="15" t="n">
        <v>21617413.9001157</v>
      </c>
    </row>
    <row r="452" customFormat="false" ht="18" hidden="false" customHeight="true" outlineLevel="0" collapsed="false">
      <c r="A452" s="11" t="s">
        <v>266</v>
      </c>
      <c r="B452" s="12" t="s">
        <v>695</v>
      </c>
      <c r="C452" s="13" t="s">
        <v>716</v>
      </c>
      <c r="D452" s="14" t="s">
        <v>361</v>
      </c>
      <c r="E452" s="15" t="n">
        <v>15390014.3430035</v>
      </c>
      <c r="F452" s="15" t="n">
        <v>15440771.0373896</v>
      </c>
      <c r="G452" s="15" t="n">
        <v>15493219.7931277</v>
      </c>
    </row>
    <row r="453" customFormat="false" ht="18" hidden="false" customHeight="true" outlineLevel="0" collapsed="false">
      <c r="A453" s="11" t="s">
        <v>266</v>
      </c>
      <c r="B453" s="12" t="s">
        <v>695</v>
      </c>
      <c r="C453" s="13" t="s">
        <v>717</v>
      </c>
      <c r="D453" s="14" t="s">
        <v>363</v>
      </c>
      <c r="E453" s="15" t="n">
        <v>12222163.1445604</v>
      </c>
      <c r="F453" s="15" t="n">
        <v>12262472.1777841</v>
      </c>
      <c r="G453" s="15" t="n">
        <v>12304124.9816784</v>
      </c>
    </row>
    <row r="454" customFormat="false" ht="18" hidden="false" customHeight="true" outlineLevel="0" collapsed="false">
      <c r="A454" s="11" t="s">
        <v>266</v>
      </c>
      <c r="B454" s="12" t="s">
        <v>695</v>
      </c>
      <c r="C454" s="13" t="s">
        <v>718</v>
      </c>
      <c r="D454" s="14" t="s">
        <v>365</v>
      </c>
      <c r="E454" s="15" t="n">
        <v>9595292.15198626</v>
      </c>
      <c r="F454" s="15" t="n">
        <v>9626937.69177908</v>
      </c>
      <c r="G454" s="15" t="n">
        <v>9659638.18984869</v>
      </c>
    </row>
    <row r="455" customFormat="false" ht="18" hidden="false" customHeight="true" outlineLevel="0" collapsed="false">
      <c r="A455" s="11" t="s">
        <v>266</v>
      </c>
      <c r="B455" s="12" t="s">
        <v>695</v>
      </c>
      <c r="C455" s="13" t="s">
        <v>719</v>
      </c>
      <c r="D455" s="14" t="s">
        <v>379</v>
      </c>
      <c r="E455" s="15" t="n">
        <v>7531036.23678904</v>
      </c>
      <c r="F455" s="15" t="n">
        <v>7555873.80328911</v>
      </c>
      <c r="G455" s="15" t="n">
        <v>7581539.3726144</v>
      </c>
    </row>
    <row r="456" customFormat="false" ht="18" hidden="false" customHeight="true" outlineLevel="0" collapsed="false">
      <c r="A456" s="11" t="s">
        <v>266</v>
      </c>
      <c r="B456" s="12" t="s">
        <v>695</v>
      </c>
      <c r="C456" s="13" t="s">
        <v>720</v>
      </c>
      <c r="D456" s="14" t="s">
        <v>381</v>
      </c>
      <c r="E456" s="15" t="n">
        <v>6246564.52749238</v>
      </c>
      <c r="F456" s="15" t="n">
        <v>6267165.87065026</v>
      </c>
      <c r="G456" s="15" t="n">
        <v>6288453.99487175</v>
      </c>
    </row>
    <row r="457" customFormat="false" ht="18" hidden="false" customHeight="true" outlineLevel="0" collapsed="false">
      <c r="A457" s="11" t="s">
        <v>266</v>
      </c>
      <c r="B457" s="12" t="s">
        <v>695</v>
      </c>
      <c r="C457" s="13" t="s">
        <v>721</v>
      </c>
      <c r="D457" s="14" t="s">
        <v>383</v>
      </c>
      <c r="E457" s="15" t="n">
        <v>4838865.71702206</v>
      </c>
      <c r="F457" s="15" t="n">
        <v>4854824.43043846</v>
      </c>
      <c r="G457" s="15" t="n">
        <v>4871315.15490336</v>
      </c>
    </row>
    <row r="458" customFormat="false" ht="18" hidden="false" customHeight="true" outlineLevel="0" collapsed="false">
      <c r="A458" s="11" t="s">
        <v>266</v>
      </c>
      <c r="B458" s="12" t="s">
        <v>695</v>
      </c>
      <c r="C458" s="13" t="s">
        <v>722</v>
      </c>
      <c r="D458" s="14" t="s">
        <v>385</v>
      </c>
      <c r="E458" s="15" t="n">
        <v>3332042.66380159</v>
      </c>
      <c r="F458" s="15" t="n">
        <v>3343031.83297315</v>
      </c>
      <c r="G458" s="15" t="n">
        <v>3354387.34492314</v>
      </c>
    </row>
    <row r="459" customFormat="false" ht="18" hidden="false" customHeight="true" outlineLevel="0" collapsed="false">
      <c r="A459" s="11" t="s">
        <v>266</v>
      </c>
      <c r="B459" s="12" t="s">
        <v>695</v>
      </c>
      <c r="C459" s="13" t="s">
        <v>723</v>
      </c>
      <c r="D459" s="14" t="s">
        <v>387</v>
      </c>
      <c r="E459" s="15" t="n">
        <v>2403044.50091013</v>
      </c>
      <c r="F459" s="15" t="n">
        <v>2410969.80836017</v>
      </c>
      <c r="G459" s="15" t="n">
        <v>2419159.31950986</v>
      </c>
    </row>
    <row r="460" customFormat="false" ht="18" hidden="false" customHeight="true" outlineLevel="0" collapsed="false">
      <c r="A460" s="11" t="s">
        <v>266</v>
      </c>
      <c r="B460" s="12" t="s">
        <v>695</v>
      </c>
      <c r="C460" s="13" t="s">
        <v>724</v>
      </c>
      <c r="D460" s="14" t="s">
        <v>389</v>
      </c>
      <c r="E460" s="15" t="n">
        <v>1792653.40237885</v>
      </c>
      <c r="F460" s="15" t="n">
        <v>1798565.62304719</v>
      </c>
      <c r="G460" s="15" t="n">
        <v>1804674.93771895</v>
      </c>
    </row>
    <row r="461" customFormat="false" ht="18" hidden="false" customHeight="true" outlineLevel="0" collapsed="false">
      <c r="A461" s="11" t="s">
        <v>266</v>
      </c>
      <c r="B461" s="12" t="s">
        <v>695</v>
      </c>
      <c r="C461" s="13" t="s">
        <v>725</v>
      </c>
      <c r="D461" s="14" t="s">
        <v>403</v>
      </c>
      <c r="E461" s="15" t="n">
        <v>1287156.61734044</v>
      </c>
      <c r="F461" s="15" t="n">
        <v>1291401.69558386</v>
      </c>
      <c r="G461" s="15" t="n">
        <v>1295788.2907822</v>
      </c>
    </row>
    <row r="462" customFormat="false" ht="18" hidden="false" customHeight="true" outlineLevel="0" collapsed="false">
      <c r="A462" s="11" t="s">
        <v>266</v>
      </c>
      <c r="B462" s="12" t="s">
        <v>695</v>
      </c>
      <c r="C462" s="13" t="s">
        <v>726</v>
      </c>
      <c r="D462" s="14" t="s">
        <v>405</v>
      </c>
      <c r="E462" s="15" t="n">
        <v>897663.489485854</v>
      </c>
      <c r="F462" s="15" t="n">
        <v>900624.008584922</v>
      </c>
      <c r="G462" s="15" t="n">
        <v>903683.221659431</v>
      </c>
    </row>
    <row r="463" customFormat="false" ht="18" hidden="false" customHeight="true" outlineLevel="0" collapsed="false">
      <c r="A463" s="11" t="s">
        <v>266</v>
      </c>
      <c r="B463" s="12" t="s">
        <v>695</v>
      </c>
      <c r="C463" s="13" t="s">
        <v>727</v>
      </c>
      <c r="D463" s="14" t="s">
        <v>407</v>
      </c>
      <c r="E463" s="15" t="n">
        <v>658621.861784975</v>
      </c>
      <c r="F463" s="15" t="n">
        <v>660794.014962326</v>
      </c>
      <c r="G463" s="15" t="n">
        <v>663038.580586671</v>
      </c>
    </row>
    <row r="464" customFormat="false" ht="18" hidden="false" customHeight="true" outlineLevel="0" collapsed="false">
      <c r="A464" s="11" t="s">
        <v>266</v>
      </c>
      <c r="B464" s="12" t="s">
        <v>695</v>
      </c>
      <c r="C464" s="13" t="s">
        <v>728</v>
      </c>
      <c r="D464" s="14" t="s">
        <v>409</v>
      </c>
      <c r="E464" s="15" t="n">
        <v>425882.075206044</v>
      </c>
      <c r="F464" s="15" t="n">
        <v>427286.646108577</v>
      </c>
      <c r="G464" s="15" t="n">
        <v>428738.040788131</v>
      </c>
    </row>
    <row r="465" customFormat="false" ht="18" hidden="false" customHeight="true" outlineLevel="0" collapsed="false">
      <c r="A465" s="11" t="s">
        <v>266</v>
      </c>
      <c r="B465" s="12" t="s">
        <v>695</v>
      </c>
      <c r="C465" s="13" t="s">
        <v>729</v>
      </c>
      <c r="D465" s="14" t="s">
        <v>411</v>
      </c>
      <c r="E465" s="15" t="n">
        <v>307759.405383645</v>
      </c>
      <c r="F465" s="15" t="n">
        <v>308774.404443123</v>
      </c>
      <c r="G465" s="15" t="n">
        <v>309823.24023491</v>
      </c>
    </row>
    <row r="466" customFormat="false" ht="18" hidden="false" customHeight="true" outlineLevel="0" collapsed="false">
      <c r="A466" s="11" t="s">
        <v>266</v>
      </c>
      <c r="B466" s="12" t="s">
        <v>695</v>
      </c>
      <c r="C466" s="13" t="s">
        <v>730</v>
      </c>
      <c r="D466" s="14" t="s">
        <v>413</v>
      </c>
      <c r="E466" s="15" t="n">
        <v>208097.572034168</v>
      </c>
      <c r="F466" s="15" t="n">
        <v>208783.883601579</v>
      </c>
      <c r="G466" s="15" t="n">
        <v>209493.074540719</v>
      </c>
    </row>
    <row r="467" customFormat="false" ht="18" hidden="false" customHeight="true" outlineLevel="0" collapsed="false">
      <c r="A467" s="11" t="s">
        <v>266</v>
      </c>
      <c r="B467" s="12" t="s">
        <v>695</v>
      </c>
      <c r="C467" s="13" t="s">
        <v>731</v>
      </c>
      <c r="D467" s="14" t="s">
        <v>185</v>
      </c>
      <c r="E467" s="15" t="n">
        <v>136785.545780231</v>
      </c>
      <c r="F467" s="15" t="n">
        <v>137236.668306102</v>
      </c>
      <c r="G467" s="15" t="n">
        <v>137702.829774131</v>
      </c>
    </row>
    <row r="468" customFormat="false" ht="18" hidden="false" customHeight="true" outlineLevel="0" collapsed="false">
      <c r="A468" s="11" t="s">
        <v>266</v>
      </c>
      <c r="B468" s="12" t="s">
        <v>695</v>
      </c>
      <c r="C468" s="13" t="s">
        <v>732</v>
      </c>
      <c r="D468" s="14" t="s">
        <v>187</v>
      </c>
      <c r="E468" s="15" t="n">
        <v>79999.8730776142</v>
      </c>
      <c r="F468" s="15" t="n">
        <v>80263.7148790725</v>
      </c>
      <c r="G468" s="15" t="n">
        <v>80536.3522989349</v>
      </c>
    </row>
    <row r="469" customFormat="false" ht="18" hidden="false" customHeight="true" outlineLevel="0" collapsed="false">
      <c r="A469" s="11" t="s">
        <v>266</v>
      </c>
      <c r="B469" s="12" t="s">
        <v>695</v>
      </c>
      <c r="C469" s="13" t="s">
        <v>733</v>
      </c>
      <c r="D469" s="14" t="s">
        <v>429</v>
      </c>
      <c r="E469" s="15" t="n">
        <v>55375.6546480806</v>
      </c>
      <c r="F469" s="15" t="n">
        <v>55558.2850938202</v>
      </c>
      <c r="G469" s="15" t="n">
        <v>55747.0038383087</v>
      </c>
    </row>
    <row r="470" customFormat="false" ht="18" hidden="false" customHeight="true" outlineLevel="0" collapsed="false">
      <c r="A470" s="11" t="s">
        <v>266</v>
      </c>
      <c r="B470" s="12" t="s">
        <v>695</v>
      </c>
      <c r="C470" s="13" t="s">
        <v>734</v>
      </c>
      <c r="D470" s="14" t="s">
        <v>431</v>
      </c>
      <c r="E470" s="15" t="n">
        <v>52816.8360822222</v>
      </c>
      <c r="F470" s="15" t="n">
        <v>52991.0274733228</v>
      </c>
      <c r="G470" s="15" t="n">
        <v>53171.02583283</v>
      </c>
    </row>
    <row r="471" customFormat="false" ht="18" hidden="false" customHeight="true" outlineLevel="0" collapsed="false">
      <c r="A471" s="11" t="s">
        <v>266</v>
      </c>
      <c r="B471" s="12" t="s">
        <v>695</v>
      </c>
      <c r="C471" s="13" t="s">
        <v>735</v>
      </c>
      <c r="D471" s="14" t="s">
        <v>433</v>
      </c>
      <c r="E471" s="15" t="n">
        <v>50865.9174477712</v>
      </c>
      <c r="F471" s="15" t="n">
        <v>51033.6746550761</v>
      </c>
      <c r="G471" s="15" t="n">
        <v>51207.0243362492</v>
      </c>
    </row>
    <row r="472" customFormat="false" ht="18" hidden="false" customHeight="true" outlineLevel="0" collapsed="false">
      <c r="A472" s="11" t="s">
        <v>266</v>
      </c>
      <c r="B472" s="12" t="s">
        <v>695</v>
      </c>
      <c r="C472" s="13" t="s">
        <v>736</v>
      </c>
      <c r="D472" s="14" t="s">
        <v>435</v>
      </c>
      <c r="E472" s="15" t="n">
        <v>48570.2047535597</v>
      </c>
      <c r="F472" s="15" t="n">
        <v>48730.3906366916</v>
      </c>
      <c r="G472" s="15" t="n">
        <v>48895.916590631</v>
      </c>
    </row>
    <row r="473" customFormat="false" ht="18" hidden="false" customHeight="true" outlineLevel="0" collapsed="false">
      <c r="A473" s="11" t="s">
        <v>266</v>
      </c>
      <c r="B473" s="12" t="s">
        <v>695</v>
      </c>
      <c r="C473" s="13" t="s">
        <v>737</v>
      </c>
      <c r="D473" s="14" t="s">
        <v>29</v>
      </c>
      <c r="E473" s="15" t="n">
        <v>46295.7998747519</v>
      </c>
      <c r="F473" s="15" t="n">
        <v>46448.4847074773</v>
      </c>
      <c r="G473" s="15" t="n">
        <v>46606.2595506458</v>
      </c>
    </row>
    <row r="474" customFormat="false" ht="18" hidden="false" customHeight="true" outlineLevel="0" collapsed="false">
      <c r="A474" s="11" t="s">
        <v>266</v>
      </c>
      <c r="B474" s="12" t="s">
        <v>695</v>
      </c>
      <c r="C474" s="13" t="s">
        <v>738</v>
      </c>
      <c r="D474" s="14" t="s">
        <v>31</v>
      </c>
      <c r="E474" s="15" t="n">
        <v>42642.1816707794</v>
      </c>
      <c r="F474" s="15" t="n">
        <v>42782.8167692778</v>
      </c>
      <c r="G474" s="15" t="n">
        <v>42928.140179688</v>
      </c>
    </row>
    <row r="475" customFormat="false" ht="18" hidden="false" customHeight="true" outlineLevel="0" collapsed="false">
      <c r="A475" s="11" t="s">
        <v>266</v>
      </c>
      <c r="B475" s="12" t="s">
        <v>695</v>
      </c>
      <c r="C475" s="13" t="s">
        <v>739</v>
      </c>
      <c r="D475" s="14" t="s">
        <v>33</v>
      </c>
      <c r="E475" s="15" t="n">
        <v>38329.5062087531</v>
      </c>
      <c r="F475" s="15" t="n">
        <v>38455.9179838982</v>
      </c>
      <c r="G475" s="15" t="n">
        <v>38586.543912107</v>
      </c>
    </row>
    <row r="476" customFormat="false" ht="18" hidden="false" customHeight="true" outlineLevel="0" collapsed="false">
      <c r="A476" s="11" t="s">
        <v>266</v>
      </c>
      <c r="B476" s="12" t="s">
        <v>695</v>
      </c>
      <c r="C476" s="13" t="s">
        <v>740</v>
      </c>
      <c r="D476" s="14" t="s">
        <v>37</v>
      </c>
      <c r="E476" s="15" t="n">
        <v>32516.3644543796</v>
      </c>
      <c r="F476" s="15" t="n">
        <v>32623.6043267003</v>
      </c>
      <c r="G476" s="15" t="n">
        <v>32734.4192238633</v>
      </c>
    </row>
    <row r="477" customFormat="false" ht="18" hidden="false" customHeight="true" outlineLevel="0" collapsed="false">
      <c r="A477" s="11" t="s">
        <v>266</v>
      </c>
      <c r="B477" s="12" t="s">
        <v>695</v>
      </c>
      <c r="C477" s="13" t="s">
        <v>741</v>
      </c>
      <c r="D477" s="14" t="s">
        <v>39</v>
      </c>
      <c r="E477" s="15" t="n">
        <v>28893.6266293694</v>
      </c>
      <c r="F477" s="15" t="n">
        <v>28988.9186118099</v>
      </c>
      <c r="G477" s="15" t="n">
        <v>29087.3873157172</v>
      </c>
    </row>
    <row r="478" customFormat="false" ht="18" hidden="false" customHeight="true" outlineLevel="0" collapsed="false">
      <c r="A478" s="11" t="s">
        <v>266</v>
      </c>
      <c r="B478" s="12" t="s">
        <v>695</v>
      </c>
      <c r="C478" s="13" t="s">
        <v>742</v>
      </c>
      <c r="D478" s="14" t="s">
        <v>41</v>
      </c>
      <c r="E478" s="15" t="n">
        <v>25870.7621066942</v>
      </c>
      <c r="F478" s="15" t="n">
        <v>25956.0845980525</v>
      </c>
      <c r="G478" s="15" t="n">
        <v>26044.2514608149</v>
      </c>
    </row>
    <row r="479" customFormat="false" ht="18" hidden="false" customHeight="true" outlineLevel="0" collapsed="false">
      <c r="A479" s="11" t="s">
        <v>266</v>
      </c>
      <c r="B479" s="12" t="s">
        <v>695</v>
      </c>
      <c r="C479" s="13" t="s">
        <v>188</v>
      </c>
      <c r="D479" s="14" t="s">
        <v>47</v>
      </c>
      <c r="E479" s="15" t="n">
        <v>22338.7709489935</v>
      </c>
      <c r="F479" s="15" t="n">
        <v>22412.4448354987</v>
      </c>
      <c r="G479" s="15" t="n">
        <v>22488.5747672115</v>
      </c>
    </row>
    <row r="480" customFormat="false" ht="18" hidden="false" customHeight="true" outlineLevel="0" collapsed="false">
      <c r="A480" s="11" t="s">
        <v>266</v>
      </c>
      <c r="B480" s="12" t="s">
        <v>695</v>
      </c>
      <c r="C480" s="13" t="s">
        <v>743</v>
      </c>
      <c r="D480" s="14" t="s">
        <v>49</v>
      </c>
      <c r="E480" s="15" t="n">
        <v>20442.6249266142</v>
      </c>
      <c r="F480" s="15" t="n">
        <v>20510.0452709183</v>
      </c>
      <c r="G480" s="15" t="n">
        <v>20579.7131878886</v>
      </c>
    </row>
    <row r="481" customFormat="false" ht="18" hidden="false" customHeight="true" outlineLevel="0" collapsed="false">
      <c r="A481" s="11" t="s">
        <v>266</v>
      </c>
      <c r="B481" s="12" t="s">
        <v>695</v>
      </c>
      <c r="C481" s="13" t="s">
        <v>52</v>
      </c>
      <c r="D481" s="14" t="s">
        <v>51</v>
      </c>
      <c r="E481" s="15" t="n">
        <v>17230.4779532253</v>
      </c>
      <c r="F481" s="15" t="n">
        <v>17287.304547672</v>
      </c>
      <c r="G481" s="15" t="n">
        <v>17346.0255539866</v>
      </c>
    </row>
    <row r="482" customFormat="false" ht="18" hidden="false" customHeight="true" outlineLevel="0" collapsed="false">
      <c r="A482" s="11" t="s">
        <v>266</v>
      </c>
      <c r="B482" s="12" t="s">
        <v>695</v>
      </c>
      <c r="C482" s="13" t="s">
        <v>744</v>
      </c>
      <c r="D482" s="14" t="s">
        <v>53</v>
      </c>
      <c r="E482" s="15" t="n">
        <v>13243.3497368087</v>
      </c>
      <c r="F482" s="15" t="n">
        <v>13287.0266717522</v>
      </c>
      <c r="G482" s="15" t="n">
        <v>13332.1596521393</v>
      </c>
    </row>
    <row r="483" customFormat="false" ht="18" hidden="false" customHeight="true" outlineLevel="0" collapsed="false">
      <c r="A483" s="11" t="s">
        <v>266</v>
      </c>
      <c r="B483" s="12" t="s">
        <v>695</v>
      </c>
      <c r="C483" s="13" t="s">
        <v>745</v>
      </c>
      <c r="D483" s="14" t="s">
        <v>55</v>
      </c>
      <c r="E483" s="15" t="n">
        <v>9709.29635022397</v>
      </c>
      <c r="F483" s="15" t="n">
        <v>9741.31787902627</v>
      </c>
      <c r="G483" s="15" t="n">
        <v>9774.40690034304</v>
      </c>
    </row>
    <row r="484" customFormat="false" ht="18" hidden="false" customHeight="true" outlineLevel="0" collapsed="false">
      <c r="A484" s="11" t="s">
        <v>266</v>
      </c>
      <c r="B484" s="12" t="s">
        <v>695</v>
      </c>
      <c r="C484" s="13" t="s">
        <v>746</v>
      </c>
      <c r="D484" s="14" t="s">
        <v>57</v>
      </c>
      <c r="E484" s="15" t="n">
        <v>8511.12122553377</v>
      </c>
      <c r="F484" s="15" t="n">
        <v>8539.19113952471</v>
      </c>
      <c r="G484" s="15" t="n">
        <v>8568.1968121814</v>
      </c>
    </row>
    <row r="485" customFormat="false" ht="18" hidden="false" customHeight="true" outlineLevel="0" collapsed="false">
      <c r="A485" s="11" t="s">
        <v>266</v>
      </c>
      <c r="B485" s="12" t="s">
        <v>695</v>
      </c>
      <c r="C485" s="13" t="s">
        <v>747</v>
      </c>
      <c r="D485" s="14" t="s">
        <v>63</v>
      </c>
      <c r="E485" s="15" t="n">
        <v>6575.53176069315</v>
      </c>
      <c r="F485" s="15" t="n">
        <v>6597.21804691518</v>
      </c>
      <c r="G485" s="15" t="n">
        <v>6619.62728263633</v>
      </c>
    </row>
    <row r="486" customFormat="false" ht="18" hidden="false" customHeight="true" outlineLevel="0" collapsed="false">
      <c r="A486" s="11" t="s">
        <v>266</v>
      </c>
      <c r="B486" s="12" t="s">
        <v>695</v>
      </c>
      <c r="C486" s="13" t="s">
        <v>748</v>
      </c>
      <c r="D486" s="14" t="s">
        <v>65</v>
      </c>
      <c r="E486" s="15" t="n">
        <v>4658.98426158315</v>
      </c>
      <c r="F486" s="15" t="n">
        <v>4674.34972096768</v>
      </c>
      <c r="G486" s="15" t="n">
        <v>4690.22741426133</v>
      </c>
    </row>
    <row r="487" customFormat="false" ht="18" hidden="false" customHeight="true" outlineLevel="0" collapsed="false">
      <c r="A487" s="11" t="s">
        <v>266</v>
      </c>
      <c r="B487" s="12" t="s">
        <v>695</v>
      </c>
      <c r="C487" s="13" t="s">
        <v>749</v>
      </c>
      <c r="D487" s="14" t="s">
        <v>67</v>
      </c>
      <c r="E487" s="15" t="n">
        <v>3081.53807842</v>
      </c>
      <c r="F487" s="15" t="n">
        <v>3091.70107651731</v>
      </c>
      <c r="G487" s="15" t="n">
        <v>3102.20287556507</v>
      </c>
    </row>
    <row r="488" customFormat="false" ht="18" hidden="false" customHeight="true" outlineLevel="0" collapsed="false">
      <c r="A488" s="11" t="s">
        <v>266</v>
      </c>
      <c r="B488" s="12" t="s">
        <v>695</v>
      </c>
      <c r="C488" s="13" t="s">
        <v>750</v>
      </c>
      <c r="D488" s="14" t="s">
        <v>69</v>
      </c>
      <c r="E488" s="15" t="n">
        <v>2092.34440552674</v>
      </c>
      <c r="F488" s="15" t="n">
        <v>2099.24501544008</v>
      </c>
      <c r="G488" s="15" t="n">
        <v>2106.3756690054</v>
      </c>
    </row>
    <row r="489" customFormat="false" ht="18" hidden="false" customHeight="true" outlineLevel="0" collapsed="false">
      <c r="A489" s="11" t="s">
        <v>266</v>
      </c>
      <c r="B489" s="12" t="s">
        <v>695</v>
      </c>
      <c r="C489" s="13" t="s">
        <v>751</v>
      </c>
      <c r="D489" s="14" t="s">
        <v>71</v>
      </c>
      <c r="E489" s="15" t="n">
        <v>1842.66389883204</v>
      </c>
      <c r="F489" s="15" t="n">
        <v>1848.7410555055</v>
      </c>
      <c r="G489" s="15" t="n">
        <v>1855.02080460665</v>
      </c>
    </row>
    <row r="490" customFormat="false" ht="18" hidden="false" customHeight="true" outlineLevel="0" collapsed="false">
      <c r="A490" s="11" t="s">
        <v>266</v>
      </c>
      <c r="B490" s="12" t="s">
        <v>695</v>
      </c>
      <c r="C490" s="13" t="s">
        <v>752</v>
      </c>
      <c r="D490" s="14" t="s">
        <v>73</v>
      </c>
      <c r="E490" s="15" t="n">
        <v>1599.03474329958</v>
      </c>
      <c r="F490" s="15" t="n">
        <v>1604.30840425723</v>
      </c>
      <c r="G490" s="15" t="n">
        <v>1609.75787173652</v>
      </c>
    </row>
    <row r="491" customFormat="false" ht="18" hidden="false" customHeight="true" outlineLevel="0" collapsed="false">
      <c r="A491" s="11" t="s">
        <v>266</v>
      </c>
      <c r="B491" s="12" t="s">
        <v>695</v>
      </c>
      <c r="C491" s="13" t="s">
        <v>753</v>
      </c>
      <c r="D491" s="14" t="s">
        <v>77</v>
      </c>
      <c r="E491" s="15" t="n">
        <v>1236.14042451912</v>
      </c>
      <c r="F491" s="15" t="n">
        <v>1240.21724994288</v>
      </c>
      <c r="G491" s="15" t="n">
        <v>1244.42998332561</v>
      </c>
    </row>
    <row r="492" customFormat="false" ht="18" hidden="false" customHeight="true" outlineLevel="0" collapsed="false">
      <c r="A492" s="11" t="s">
        <v>266</v>
      </c>
      <c r="B492" s="12" t="s">
        <v>695</v>
      </c>
      <c r="C492" s="13" t="s">
        <v>754</v>
      </c>
      <c r="D492" s="14" t="s">
        <v>79</v>
      </c>
      <c r="E492" s="15" t="n">
        <v>465.939198763419</v>
      </c>
      <c r="F492" s="15" t="n">
        <v>467.47587917105</v>
      </c>
      <c r="G492" s="15" t="n">
        <v>469.063787452364</v>
      </c>
    </row>
    <row r="493" customFormat="false" ht="18" hidden="false" customHeight="true" outlineLevel="0" collapsed="false">
      <c r="A493" s="11" t="s">
        <v>266</v>
      </c>
      <c r="B493" s="12" t="s">
        <v>695</v>
      </c>
      <c r="C493" s="13" t="s">
        <v>507</v>
      </c>
      <c r="D493" s="14" t="s">
        <v>81</v>
      </c>
      <c r="E493" s="15" t="n">
        <v>71.446798859468</v>
      </c>
      <c r="F493" s="15" t="n">
        <v>71.6824323848</v>
      </c>
      <c r="G493" s="15" t="n">
        <v>71.925921157334</v>
      </c>
    </row>
    <row r="494" customFormat="false" ht="18" hidden="false" customHeight="true" outlineLevel="0" collapsed="false">
      <c r="A494" s="11" t="s">
        <v>266</v>
      </c>
      <c r="B494" s="12" t="s">
        <v>695</v>
      </c>
      <c r="C494" s="13" t="s">
        <v>507</v>
      </c>
      <c r="D494" s="14" t="s">
        <v>508</v>
      </c>
      <c r="E494" s="15" t="n">
        <v>71.446798859468</v>
      </c>
      <c r="F494" s="15" t="n">
        <v>71.6824323848</v>
      </c>
      <c r="G494" s="15" t="n">
        <v>71.925921157334</v>
      </c>
    </row>
    <row r="495" customFormat="false" ht="18" hidden="false" customHeight="true" outlineLevel="0" collapsed="false">
      <c r="A495" s="11" t="s">
        <v>266</v>
      </c>
      <c r="B495" s="12" t="s">
        <v>695</v>
      </c>
      <c r="C495" s="13" t="s">
        <v>755</v>
      </c>
      <c r="D495" s="14" t="s">
        <v>83</v>
      </c>
      <c r="E495" s="15" t="n">
        <v>48.582487753177</v>
      </c>
      <c r="F495" s="15" t="n">
        <v>48.74271414598</v>
      </c>
      <c r="G495" s="15" t="n">
        <v>48.908281960054</v>
      </c>
    </row>
    <row r="496" customFormat="false" ht="18" hidden="false" customHeight="true" outlineLevel="0" collapsed="false">
      <c r="A496" s="11" t="s">
        <v>266</v>
      </c>
      <c r="B496" s="12" t="s">
        <v>695</v>
      </c>
      <c r="C496" s="13" t="s">
        <v>756</v>
      </c>
      <c r="D496" s="14" t="s">
        <v>85</v>
      </c>
      <c r="E496" s="15" t="n">
        <v>44.282901901234</v>
      </c>
      <c r="F496" s="15" t="n">
        <v>44.42894814058</v>
      </c>
      <c r="G496" s="15" t="n">
        <v>44.579863081494</v>
      </c>
    </row>
    <row r="497" customFormat="false" ht="18" hidden="false" customHeight="true" outlineLevel="0" collapsed="false">
      <c r="A497" s="11" t="s">
        <v>266</v>
      </c>
      <c r="B497" s="12" t="s">
        <v>695</v>
      </c>
      <c r="C497" s="13" t="s">
        <v>757</v>
      </c>
      <c r="D497" s="14" t="s">
        <v>87</v>
      </c>
      <c r="E497" s="15" t="n">
        <v>19.275306855895</v>
      </c>
      <c r="F497" s="15" t="n">
        <v>19.3388773528</v>
      </c>
      <c r="G497" s="15" t="n">
        <v>19.404567081129</v>
      </c>
    </row>
    <row r="498" customFormat="false" ht="18" hidden="false" customHeight="true" outlineLevel="0" collapsed="false">
      <c r="A498" s="11" t="s">
        <v>266</v>
      </c>
      <c r="B498" s="12" t="s">
        <v>695</v>
      </c>
      <c r="C498" s="13" t="s">
        <v>758</v>
      </c>
      <c r="D498" s="14" t="s">
        <v>91</v>
      </c>
      <c r="E498" s="15" t="n">
        <v>5.934679851967</v>
      </c>
      <c r="F498" s="15" t="n">
        <v>5.95425259081</v>
      </c>
      <c r="G498" s="15" t="n">
        <v>5.97447782043</v>
      </c>
    </row>
    <row r="499" customFormat="false" ht="18" hidden="false" customHeight="true" outlineLevel="0" collapsed="false">
      <c r="A499" s="11" t="s">
        <v>266</v>
      </c>
      <c r="B499" s="12" t="s">
        <v>695</v>
      </c>
      <c r="C499" s="13" t="s">
        <v>527</v>
      </c>
      <c r="D499" s="14" t="s">
        <v>93</v>
      </c>
      <c r="E499" s="15" t="n">
        <v>4.725244887171</v>
      </c>
      <c r="F499" s="15" t="n">
        <v>4.74082887593</v>
      </c>
      <c r="G499" s="15" t="n">
        <v>4.756932383665</v>
      </c>
    </row>
    <row r="500" customFormat="false" ht="18" hidden="false" customHeight="true" outlineLevel="0" collapsed="false">
      <c r="A500" s="11" t="s">
        <v>266</v>
      </c>
      <c r="B500" s="12" t="s">
        <v>695</v>
      </c>
      <c r="C500" s="13" t="s">
        <v>529</v>
      </c>
      <c r="D500" s="14" t="s">
        <v>95</v>
      </c>
      <c r="E500" s="15" t="n">
        <v>3.826028269022</v>
      </c>
      <c r="F500" s="15" t="n">
        <v>3.83864661642</v>
      </c>
      <c r="G500" s="15" t="n">
        <v>3.85168561806</v>
      </c>
    </row>
    <row r="501" customFormat="false" ht="18" hidden="false" customHeight="true" outlineLevel="0" collapsed="false">
      <c r="A501" s="11" t="s">
        <v>266</v>
      </c>
      <c r="B501" s="12" t="s">
        <v>695</v>
      </c>
      <c r="C501" s="13" t="s">
        <v>532</v>
      </c>
      <c r="D501" s="14" t="s">
        <v>97</v>
      </c>
      <c r="E501" s="15" t="n">
        <v>2.925338792587</v>
      </c>
      <c r="F501" s="15" t="n">
        <v>2.9349866411</v>
      </c>
      <c r="G501" s="15" t="n">
        <v>2.94495611718</v>
      </c>
    </row>
    <row r="502" customFormat="false" ht="18" hidden="false" customHeight="true" outlineLevel="0" collapsed="false">
      <c r="A502" s="11" t="s">
        <v>266</v>
      </c>
      <c r="B502" s="12" t="s">
        <v>695</v>
      </c>
      <c r="C502" s="13" t="s">
        <v>759</v>
      </c>
      <c r="D502" s="14" t="s">
        <v>99</v>
      </c>
      <c r="E502" s="15" t="n">
        <v>2.523258947522</v>
      </c>
      <c r="F502" s="15" t="n">
        <v>2.53158072555</v>
      </c>
      <c r="G502" s="15" t="n">
        <v>2.54017992431</v>
      </c>
    </row>
    <row r="503" customFormat="false" ht="18" hidden="false" customHeight="true" outlineLevel="0" collapsed="false">
      <c r="A503" s="11" t="s">
        <v>266</v>
      </c>
      <c r="B503" s="12" t="s">
        <v>695</v>
      </c>
      <c r="C503" s="13" t="s">
        <v>760</v>
      </c>
      <c r="D503" s="14" t="s">
        <v>101</v>
      </c>
      <c r="E503" s="15" t="n">
        <v>2.258234173298</v>
      </c>
      <c r="F503" s="15" t="n">
        <v>2.26568189226</v>
      </c>
      <c r="G503" s="15" t="n">
        <v>2.27337789371</v>
      </c>
    </row>
    <row r="504" customFormat="false" ht="18" hidden="false" customHeight="true" outlineLevel="0" collapsed="false">
      <c r="A504" s="11" t="s">
        <v>266</v>
      </c>
      <c r="B504" s="12" t="s">
        <v>695</v>
      </c>
      <c r="C504" s="13" t="s">
        <v>761</v>
      </c>
      <c r="D504" s="14" t="s">
        <v>105</v>
      </c>
      <c r="E504" s="15" t="n">
        <v>1.605375158974</v>
      </c>
      <c r="F504" s="15" t="n">
        <v>1.61066973079</v>
      </c>
      <c r="G504" s="15" t="n">
        <v>1.616140806245</v>
      </c>
    </row>
    <row r="505" customFormat="false" ht="18" hidden="false" customHeight="true" outlineLevel="0" collapsed="false">
      <c r="A505" s="11" t="s">
        <v>266</v>
      </c>
      <c r="B505" s="12" t="s">
        <v>695</v>
      </c>
      <c r="C505" s="13" t="s">
        <v>762</v>
      </c>
      <c r="D505" s="14" t="s">
        <v>107</v>
      </c>
      <c r="E505" s="15" t="n">
        <v>1.550592307173</v>
      </c>
      <c r="F505" s="15" t="n">
        <v>1.55570620363</v>
      </c>
      <c r="G505" s="15" t="n">
        <v>1.56099058059</v>
      </c>
    </row>
    <row r="506" customFormat="false" ht="18" hidden="false" customHeight="true" outlineLevel="0" collapsed="false">
      <c r="A506" s="11" t="s">
        <v>266</v>
      </c>
      <c r="B506" s="12" t="s">
        <v>695</v>
      </c>
      <c r="C506" s="13" t="s">
        <v>763</v>
      </c>
      <c r="D506" s="14" t="s">
        <v>109</v>
      </c>
      <c r="E506" s="15" t="n">
        <v>1.536091008028</v>
      </c>
      <c r="F506" s="15" t="n">
        <v>1.5411570788</v>
      </c>
      <c r="G506" s="15" t="n">
        <v>1.54639203572</v>
      </c>
    </row>
    <row r="507" customFormat="false" ht="18" hidden="false" customHeight="true" outlineLevel="0" collapsed="false">
      <c r="A507" s="11" t="s">
        <v>266</v>
      </c>
      <c r="B507" s="12" t="s">
        <v>695</v>
      </c>
      <c r="C507" s="13" t="s">
        <v>764</v>
      </c>
      <c r="D507" s="14" t="s">
        <v>111</v>
      </c>
      <c r="E507" s="15" t="n">
        <v>1.520851036809</v>
      </c>
      <c r="F507" s="15" t="n">
        <v>1.52586684573</v>
      </c>
      <c r="G507" s="15" t="n">
        <v>1.53104986524</v>
      </c>
    </row>
    <row r="508" customFormat="false" ht="18" hidden="false" customHeight="true" outlineLevel="0" collapsed="false">
      <c r="A508" s="11" t="s">
        <v>266</v>
      </c>
      <c r="B508" s="12" t="s">
        <v>695</v>
      </c>
      <c r="C508" s="13" t="s">
        <v>765</v>
      </c>
      <c r="D508" s="14" t="s">
        <v>113</v>
      </c>
      <c r="E508" s="15" t="n">
        <v>1.504136712016</v>
      </c>
      <c r="F508" s="15" t="n">
        <v>1.50909739663</v>
      </c>
      <c r="G508" s="15" t="n">
        <v>1.51422345417</v>
      </c>
    </row>
    <row r="509" customFormat="false" ht="18" hidden="false" customHeight="true" outlineLevel="0" collapsed="false">
      <c r="A509" s="11" t="s">
        <v>266</v>
      </c>
      <c r="B509" s="12" t="s">
        <v>695</v>
      </c>
      <c r="C509" s="13" t="s">
        <v>766</v>
      </c>
      <c r="D509" s="14" t="s">
        <v>115</v>
      </c>
      <c r="E509" s="15" t="n">
        <v>1.4908493</v>
      </c>
      <c r="F509" s="15" t="n">
        <v>1.4957808</v>
      </c>
      <c r="G509" s="15" t="n">
        <v>1.5008767</v>
      </c>
    </row>
    <row r="510" customFormat="false" ht="18" hidden="false" customHeight="true" outlineLevel="0" collapsed="false">
      <c r="A510" s="11" t="s">
        <v>266</v>
      </c>
      <c r="B510" s="12" t="s">
        <v>695</v>
      </c>
      <c r="C510" s="13" t="s">
        <v>767</v>
      </c>
      <c r="D510" s="14" t="s">
        <v>119</v>
      </c>
      <c r="E510" s="15" t="n">
        <v>1.4824657</v>
      </c>
      <c r="F510" s="15" t="n">
        <v>1.4873972</v>
      </c>
      <c r="G510" s="15" t="n">
        <v>1.4924931</v>
      </c>
    </row>
    <row r="511" customFormat="false" ht="18" hidden="false" customHeight="true" outlineLevel="0" collapsed="false">
      <c r="A511" s="11" t="s">
        <v>266</v>
      </c>
      <c r="B511" s="12" t="s">
        <v>695</v>
      </c>
      <c r="C511" s="13" t="s">
        <v>768</v>
      </c>
      <c r="D511" s="14" t="s">
        <v>121</v>
      </c>
      <c r="E511" s="15" t="n">
        <v>1.4724383</v>
      </c>
      <c r="F511" s="15" t="n">
        <v>1.4773698</v>
      </c>
      <c r="G511" s="15" t="n">
        <v>1.4824657</v>
      </c>
    </row>
    <row r="512" customFormat="false" ht="18" hidden="false" customHeight="true" outlineLevel="0" collapsed="false">
      <c r="A512" s="11" t="s">
        <v>266</v>
      </c>
      <c r="B512" s="12" t="s">
        <v>695</v>
      </c>
      <c r="C512" s="13" t="s">
        <v>769</v>
      </c>
      <c r="D512" s="14" t="s">
        <v>123</v>
      </c>
      <c r="E512" s="15" t="n">
        <v>1.4620821</v>
      </c>
      <c r="F512" s="15" t="n">
        <v>1.4670136</v>
      </c>
      <c r="G512" s="15" t="n">
        <v>1.4721095</v>
      </c>
    </row>
    <row r="513" customFormat="false" ht="18" hidden="false" customHeight="true" outlineLevel="0" collapsed="false">
      <c r="A513" s="11" t="s">
        <v>266</v>
      </c>
      <c r="B513" s="12" t="s">
        <v>695</v>
      </c>
      <c r="C513" s="13" t="s">
        <v>770</v>
      </c>
      <c r="D513" s="14" t="s">
        <v>125</v>
      </c>
      <c r="E513" s="15" t="n">
        <v>1.4522191</v>
      </c>
      <c r="F513" s="15" t="n">
        <v>1.4571506</v>
      </c>
      <c r="G513" s="15" t="n">
        <v>1.4622465</v>
      </c>
    </row>
    <row r="514" customFormat="false" ht="18" hidden="false" customHeight="true" outlineLevel="0" collapsed="false">
      <c r="A514" s="11" t="s">
        <v>266</v>
      </c>
      <c r="B514" s="12" t="s">
        <v>695</v>
      </c>
      <c r="C514" s="13" t="s">
        <v>771</v>
      </c>
      <c r="D514" s="14" t="s">
        <v>127</v>
      </c>
      <c r="E514" s="15" t="n">
        <v>1.4421917</v>
      </c>
      <c r="F514" s="15" t="n">
        <v>1.4471232</v>
      </c>
      <c r="G514" s="15" t="n">
        <v>1.4522191</v>
      </c>
    </row>
    <row r="515" customFormat="false" ht="18" hidden="false" customHeight="true" outlineLevel="0" collapsed="false">
      <c r="A515" s="11" t="s">
        <v>266</v>
      </c>
      <c r="B515" s="12" t="s">
        <v>695</v>
      </c>
      <c r="C515" s="13" t="s">
        <v>130</v>
      </c>
      <c r="D515" s="17" t="s">
        <v>131</v>
      </c>
      <c r="E515" s="15" t="n">
        <v>1.4351232</v>
      </c>
      <c r="F515" s="15" t="n">
        <v>1.4400547</v>
      </c>
      <c r="G515" s="15" t="n">
        <v>1.4451506</v>
      </c>
    </row>
    <row r="516" customFormat="false" ht="18" hidden="false" customHeight="true" outlineLevel="0" collapsed="false">
      <c r="A516" s="11" t="s">
        <v>266</v>
      </c>
      <c r="B516" s="12" t="s">
        <v>695</v>
      </c>
      <c r="C516" s="13" t="s">
        <v>772</v>
      </c>
      <c r="D516" s="14" t="s">
        <v>129</v>
      </c>
      <c r="E516" s="15" t="n">
        <v>1.4321643</v>
      </c>
      <c r="F516" s="15" t="n">
        <v>1.4370958</v>
      </c>
      <c r="G516" s="15" t="n">
        <v>1.4421917</v>
      </c>
    </row>
    <row r="517" customFormat="false" ht="18" hidden="false" customHeight="true" outlineLevel="0" collapsed="false">
      <c r="A517" s="11" t="s">
        <v>266</v>
      </c>
      <c r="B517" s="12" t="s">
        <v>695</v>
      </c>
      <c r="C517" s="13" t="s">
        <v>773</v>
      </c>
      <c r="D517" s="14" t="s">
        <v>134</v>
      </c>
      <c r="E517" s="15" t="n">
        <v>1.4224657</v>
      </c>
      <c r="F517" s="15" t="n">
        <v>1.4273972</v>
      </c>
      <c r="G517" s="15" t="n">
        <v>1.4324931</v>
      </c>
    </row>
    <row r="518" customFormat="false" ht="18" hidden="false" customHeight="true" outlineLevel="0" collapsed="false">
      <c r="A518" s="11" t="s">
        <v>266</v>
      </c>
      <c r="B518" s="12" t="s">
        <v>695</v>
      </c>
      <c r="C518" s="13" t="s">
        <v>774</v>
      </c>
      <c r="D518" s="14" t="s">
        <v>136</v>
      </c>
      <c r="E518" s="15" t="n">
        <v>1.4124383</v>
      </c>
      <c r="F518" s="15" t="n">
        <v>1.4173698</v>
      </c>
      <c r="G518" s="15" t="n">
        <v>1.4224657</v>
      </c>
    </row>
    <row r="519" customFormat="false" ht="18" hidden="false" customHeight="true" outlineLevel="0" collapsed="false">
      <c r="A519" s="11" t="s">
        <v>266</v>
      </c>
      <c r="B519" s="12" t="s">
        <v>695</v>
      </c>
      <c r="C519" s="13" t="s">
        <v>775</v>
      </c>
      <c r="D519" s="14" t="s">
        <v>138</v>
      </c>
      <c r="E519" s="15" t="n">
        <v>1.4022465</v>
      </c>
      <c r="F519" s="15" t="n">
        <v>1.407178</v>
      </c>
      <c r="G519" s="15" t="n">
        <v>1.4122739</v>
      </c>
    </row>
    <row r="520" customFormat="false" ht="18" hidden="false" customHeight="true" outlineLevel="0" collapsed="false">
      <c r="A520" s="11" t="s">
        <v>266</v>
      </c>
      <c r="B520" s="12" t="s">
        <v>695</v>
      </c>
      <c r="C520" s="13" t="s">
        <v>776</v>
      </c>
      <c r="D520" s="14" t="s">
        <v>582</v>
      </c>
      <c r="E520" s="15" t="n">
        <v>1.3918904</v>
      </c>
      <c r="F520" s="15" t="n">
        <v>1.3968219</v>
      </c>
      <c r="G520" s="15" t="n">
        <v>1.4019178</v>
      </c>
    </row>
    <row r="521" customFormat="false" ht="18" hidden="false" customHeight="true" outlineLevel="0" collapsed="false">
      <c r="A521" s="11" t="s">
        <v>266</v>
      </c>
      <c r="B521" s="12" t="s">
        <v>695</v>
      </c>
      <c r="C521" s="13" t="s">
        <v>777</v>
      </c>
      <c r="D521" s="14" t="s">
        <v>584</v>
      </c>
      <c r="E521" s="15" t="n">
        <v>1.3821917</v>
      </c>
      <c r="F521" s="15" t="n">
        <v>1.3871232</v>
      </c>
      <c r="G521" s="15" t="n">
        <v>1.3922191</v>
      </c>
    </row>
    <row r="522" customFormat="false" ht="18" hidden="false" customHeight="true" outlineLevel="0" collapsed="false">
      <c r="A522" s="11" t="s">
        <v>266</v>
      </c>
      <c r="B522" s="12" t="s">
        <v>695</v>
      </c>
      <c r="C522" s="13" t="s">
        <v>778</v>
      </c>
      <c r="D522" s="14" t="s">
        <v>586</v>
      </c>
      <c r="E522" s="15" t="n">
        <v>1.3721643</v>
      </c>
      <c r="F522" s="15" t="n">
        <v>1.3770958</v>
      </c>
      <c r="G522" s="15" t="n">
        <v>1.3821917</v>
      </c>
    </row>
    <row r="523" customFormat="false" ht="18" hidden="false" customHeight="true" outlineLevel="0" collapsed="false">
      <c r="A523" s="11" t="s">
        <v>266</v>
      </c>
      <c r="B523" s="12" t="s">
        <v>695</v>
      </c>
      <c r="C523" s="13" t="s">
        <v>779</v>
      </c>
      <c r="D523" s="14" t="s">
        <v>142</v>
      </c>
      <c r="E523" s="15" t="n">
        <v>1.3624657</v>
      </c>
      <c r="F523" s="15" t="n">
        <v>1.3673972</v>
      </c>
      <c r="G523" s="15" t="n">
        <v>1.3724931</v>
      </c>
    </row>
    <row r="524" customFormat="false" ht="18" hidden="false" customHeight="true" outlineLevel="0" collapsed="false">
      <c r="A524" s="11" t="s">
        <v>266</v>
      </c>
      <c r="B524" s="12" t="s">
        <v>695</v>
      </c>
      <c r="C524" s="13" t="s">
        <v>143</v>
      </c>
      <c r="D524" s="17" t="s">
        <v>144</v>
      </c>
      <c r="E524" s="15" t="n">
        <v>1.3503013</v>
      </c>
      <c r="F524" s="15" t="n">
        <v>1.3552328</v>
      </c>
      <c r="G524" s="15" t="n">
        <v>1.3603287</v>
      </c>
    </row>
    <row r="525" customFormat="false" ht="18" hidden="false" customHeight="true" outlineLevel="0" collapsed="false">
      <c r="A525" s="11" t="s">
        <v>266</v>
      </c>
      <c r="B525" s="12" t="s">
        <v>695</v>
      </c>
      <c r="C525" s="13" t="s">
        <v>780</v>
      </c>
      <c r="D525" s="14" t="s">
        <v>146</v>
      </c>
      <c r="E525" s="15" t="n">
        <v>1.3524383</v>
      </c>
      <c r="F525" s="15" t="n">
        <v>1.3573698</v>
      </c>
      <c r="G525" s="15" t="n">
        <v>1.3624657</v>
      </c>
    </row>
    <row r="526" customFormat="false" ht="18" hidden="false" customHeight="true" outlineLevel="0" collapsed="false">
      <c r="A526" s="11" t="s">
        <v>266</v>
      </c>
      <c r="B526" s="12" t="s">
        <v>695</v>
      </c>
      <c r="C526" s="13" t="s">
        <v>781</v>
      </c>
      <c r="D526" s="14" t="s">
        <v>148</v>
      </c>
      <c r="E526" s="15" t="n">
        <v>1.3424109</v>
      </c>
      <c r="F526" s="15" t="n">
        <v>1.3473424</v>
      </c>
      <c r="G526" s="15" t="n">
        <v>1.3524383</v>
      </c>
    </row>
    <row r="527" customFormat="false" ht="18" hidden="false" customHeight="true" outlineLevel="0" collapsed="false">
      <c r="A527" s="11" t="s">
        <v>266</v>
      </c>
      <c r="B527" s="12" t="s">
        <v>695</v>
      </c>
      <c r="C527" s="13" t="s">
        <v>782</v>
      </c>
      <c r="D527" s="14" t="s">
        <v>603</v>
      </c>
      <c r="E527" s="15" t="n">
        <v>1.3320547</v>
      </c>
      <c r="F527" s="15" t="n">
        <v>1.3369862</v>
      </c>
      <c r="G527" s="15" t="n">
        <v>1.3420821</v>
      </c>
    </row>
    <row r="528" customFormat="false" ht="18" hidden="false" customHeight="true" outlineLevel="0" collapsed="false">
      <c r="A528" s="11" t="s">
        <v>266</v>
      </c>
      <c r="B528" s="12" t="s">
        <v>695</v>
      </c>
      <c r="C528" s="13" t="s">
        <v>783</v>
      </c>
      <c r="D528" s="14" t="s">
        <v>605</v>
      </c>
      <c r="E528" s="15" t="n">
        <v>1.3221917</v>
      </c>
      <c r="F528" s="15" t="n">
        <v>1.3271232</v>
      </c>
      <c r="G528" s="15" t="n">
        <v>1.3322191</v>
      </c>
    </row>
    <row r="529" customFormat="false" ht="18" hidden="false" customHeight="true" outlineLevel="0" collapsed="false">
      <c r="A529" s="11" t="s">
        <v>266</v>
      </c>
      <c r="B529" s="12" t="s">
        <v>695</v>
      </c>
      <c r="C529" s="13" t="s">
        <v>784</v>
      </c>
      <c r="D529" s="14" t="s">
        <v>607</v>
      </c>
      <c r="E529" s="15" t="n">
        <v>1.3121643</v>
      </c>
      <c r="F529" s="15" t="n">
        <v>1.3170958</v>
      </c>
      <c r="G529" s="15" t="n">
        <v>1.3221917</v>
      </c>
    </row>
    <row r="530" customFormat="false" ht="18" hidden="false" customHeight="true" outlineLevel="0" collapsed="false">
      <c r="A530" s="11" t="s">
        <v>266</v>
      </c>
      <c r="B530" s="12" t="s">
        <v>695</v>
      </c>
      <c r="C530" s="13" t="s">
        <v>785</v>
      </c>
      <c r="D530" s="14" t="s">
        <v>150</v>
      </c>
      <c r="E530" s="15" t="n">
        <v>1.3021369</v>
      </c>
      <c r="F530" s="15" t="n">
        <v>1.3070684</v>
      </c>
      <c r="G530" s="15" t="n">
        <v>1.3121643</v>
      </c>
    </row>
    <row r="531" customFormat="false" ht="18" hidden="false" customHeight="true" outlineLevel="0" collapsed="false">
      <c r="A531" s="11" t="s">
        <v>266</v>
      </c>
      <c r="B531" s="12" t="s">
        <v>695</v>
      </c>
      <c r="C531" s="13" t="s">
        <v>786</v>
      </c>
      <c r="D531" s="14" t="s">
        <v>152</v>
      </c>
      <c r="E531" s="15" t="n">
        <v>1.2924383</v>
      </c>
      <c r="F531" s="15" t="n">
        <v>1.2973698</v>
      </c>
      <c r="G531" s="15" t="n">
        <v>1.3024657</v>
      </c>
    </row>
    <row r="532" customFormat="false" ht="18" hidden="false" customHeight="true" outlineLevel="0" collapsed="false">
      <c r="A532" s="11" t="s">
        <v>266</v>
      </c>
      <c r="B532" s="12" t="s">
        <v>695</v>
      </c>
      <c r="C532" s="13" t="s">
        <v>787</v>
      </c>
      <c r="D532" s="14" t="s">
        <v>154</v>
      </c>
      <c r="E532" s="15" t="n">
        <v>1.2824109</v>
      </c>
      <c r="F532" s="15" t="n">
        <v>1.2873424</v>
      </c>
      <c r="G532" s="15" t="n">
        <v>1.2924383</v>
      </c>
    </row>
    <row r="533" customFormat="false" ht="18" hidden="false" customHeight="true" outlineLevel="0" collapsed="false">
      <c r="A533" s="11" t="s">
        <v>266</v>
      </c>
      <c r="B533" s="12" t="s">
        <v>695</v>
      </c>
      <c r="C533" s="13" t="s">
        <v>788</v>
      </c>
      <c r="D533" s="14" t="s">
        <v>624</v>
      </c>
      <c r="E533" s="15" t="n">
        <v>1.2722191</v>
      </c>
      <c r="F533" s="15" t="n">
        <v>1.2771506</v>
      </c>
      <c r="G533" s="15" t="n">
        <v>1.2822465</v>
      </c>
    </row>
    <row r="534" customFormat="false" ht="18" hidden="false" customHeight="true" outlineLevel="0" collapsed="false">
      <c r="A534" s="11" t="s">
        <v>266</v>
      </c>
      <c r="B534" s="12" t="s">
        <v>695</v>
      </c>
      <c r="C534" s="13" t="s">
        <v>789</v>
      </c>
      <c r="D534" s="14" t="s">
        <v>626</v>
      </c>
      <c r="E534" s="15" t="n">
        <v>1.261863</v>
      </c>
      <c r="F534" s="15" t="n">
        <v>1.2667945</v>
      </c>
      <c r="G534" s="15" t="n">
        <v>1.2718904</v>
      </c>
    </row>
    <row r="535" customFormat="false" ht="18" hidden="false" customHeight="true" outlineLevel="0" collapsed="false">
      <c r="A535" s="11" t="s">
        <v>266</v>
      </c>
      <c r="B535" s="12" t="s">
        <v>695</v>
      </c>
      <c r="C535" s="13" t="s">
        <v>155</v>
      </c>
      <c r="D535" s="14" t="s">
        <v>156</v>
      </c>
      <c r="E535" s="15" t="n">
        <v>1.2551232</v>
      </c>
      <c r="F535" s="15" t="n">
        <v>1.2600547</v>
      </c>
      <c r="G535" s="15" t="n">
        <v>1.2651506</v>
      </c>
    </row>
    <row r="536" customFormat="false" ht="18" hidden="false" customHeight="true" outlineLevel="0" collapsed="false">
      <c r="A536" s="11" t="s">
        <v>266</v>
      </c>
      <c r="B536" s="12" t="s">
        <v>695</v>
      </c>
      <c r="C536" s="13" t="s">
        <v>790</v>
      </c>
      <c r="D536" s="14" t="s">
        <v>628</v>
      </c>
      <c r="E536" s="15" t="n">
        <v>1.2521643</v>
      </c>
      <c r="F536" s="15" t="n">
        <v>1.2570958</v>
      </c>
      <c r="G536" s="15" t="n">
        <v>1.2621917</v>
      </c>
    </row>
    <row r="537" customFormat="false" ht="18" hidden="false" customHeight="true" outlineLevel="0" collapsed="false">
      <c r="A537" s="11" t="s">
        <v>266</v>
      </c>
      <c r="B537" s="12" t="s">
        <v>695</v>
      </c>
      <c r="C537" s="13" t="s">
        <v>791</v>
      </c>
      <c r="D537" s="14" t="s">
        <v>158</v>
      </c>
      <c r="E537" s="15" t="n">
        <v>1.2423013</v>
      </c>
      <c r="F537" s="15" t="n">
        <v>1.2472328</v>
      </c>
      <c r="G537" s="15" t="n">
        <v>1.2523287</v>
      </c>
    </row>
    <row r="538" customFormat="false" ht="18" hidden="false" customHeight="true" outlineLevel="0" collapsed="false">
      <c r="A538" s="11" t="s">
        <v>266</v>
      </c>
      <c r="B538" s="12" t="s">
        <v>695</v>
      </c>
      <c r="C538" s="13" t="s">
        <v>792</v>
      </c>
      <c r="D538" s="14" t="s">
        <v>160</v>
      </c>
      <c r="E538" s="15" t="n">
        <v>1.2319452</v>
      </c>
      <c r="F538" s="15" t="n">
        <v>1.2368767</v>
      </c>
      <c r="G538" s="15" t="n">
        <v>1.2419726</v>
      </c>
    </row>
    <row r="539" customFormat="false" ht="18" hidden="false" customHeight="true" outlineLevel="0" collapsed="false">
      <c r="A539" s="11" t="s">
        <v>266</v>
      </c>
      <c r="B539" s="12" t="s">
        <v>695</v>
      </c>
      <c r="C539" s="13" t="s">
        <v>793</v>
      </c>
      <c r="D539" s="14" t="s">
        <v>162</v>
      </c>
      <c r="E539" s="15" t="n">
        <v>1.2222465</v>
      </c>
      <c r="F539" s="15" t="n">
        <v>1.227178</v>
      </c>
      <c r="G539" s="15" t="n">
        <v>1.2322739</v>
      </c>
    </row>
    <row r="540" customFormat="false" ht="18" hidden="false" customHeight="true" outlineLevel="0" collapsed="false">
      <c r="A540" s="11" t="s">
        <v>266</v>
      </c>
      <c r="B540" s="12" t="s">
        <v>695</v>
      </c>
      <c r="C540" s="13" t="s">
        <v>794</v>
      </c>
      <c r="D540" s="14" t="s">
        <v>645</v>
      </c>
      <c r="E540" s="15" t="n">
        <v>1.2120547</v>
      </c>
      <c r="F540" s="15" t="n">
        <v>1.2169862</v>
      </c>
      <c r="G540" s="15" t="n">
        <v>1.2220821</v>
      </c>
    </row>
    <row r="541" customFormat="false" ht="18" hidden="false" customHeight="true" outlineLevel="0" collapsed="false">
      <c r="A541" s="11" t="s">
        <v>266</v>
      </c>
      <c r="B541" s="12" t="s">
        <v>695</v>
      </c>
      <c r="C541" s="13" t="s">
        <v>795</v>
      </c>
      <c r="D541" s="14" t="s">
        <v>647</v>
      </c>
      <c r="E541" s="15" t="n">
        <v>1.2020273</v>
      </c>
      <c r="F541" s="15" t="n">
        <v>1.2069589</v>
      </c>
      <c r="G541" s="15" t="n">
        <v>1.2120547</v>
      </c>
    </row>
    <row r="542" customFormat="false" ht="18" hidden="false" customHeight="true" outlineLevel="0" collapsed="false">
      <c r="A542" s="11" t="s">
        <v>266</v>
      </c>
      <c r="B542" s="12" t="s">
        <v>695</v>
      </c>
      <c r="C542" s="13" t="s">
        <v>796</v>
      </c>
      <c r="D542" s="14" t="s">
        <v>649</v>
      </c>
      <c r="E542" s="15" t="n">
        <v>1.1916712</v>
      </c>
      <c r="F542" s="15" t="n">
        <v>1.1966027</v>
      </c>
      <c r="G542" s="15" t="n">
        <v>1.2016986</v>
      </c>
    </row>
    <row r="543" customFormat="false" ht="18" hidden="false" customHeight="true" outlineLevel="0" collapsed="false">
      <c r="A543" s="11" t="s">
        <v>266</v>
      </c>
      <c r="B543" s="12" t="s">
        <v>695</v>
      </c>
      <c r="C543" s="13" t="s">
        <v>797</v>
      </c>
      <c r="D543" s="14" t="s">
        <v>164</v>
      </c>
      <c r="E543" s="15" t="n">
        <v>1.1823013</v>
      </c>
      <c r="F543" s="15" t="n">
        <v>1.1872328</v>
      </c>
      <c r="G543" s="15" t="n">
        <v>1.1923287</v>
      </c>
    </row>
    <row r="544" customFormat="false" ht="18" hidden="false" customHeight="true" outlineLevel="0" collapsed="false">
      <c r="A544" s="11" t="s">
        <v>266</v>
      </c>
      <c r="B544" s="12" t="s">
        <v>695</v>
      </c>
      <c r="C544" s="13" t="s">
        <v>665</v>
      </c>
      <c r="D544" s="14" t="s">
        <v>166</v>
      </c>
      <c r="E544" s="15" t="n">
        <v>1.1721095</v>
      </c>
      <c r="F544" s="15" t="n">
        <v>1.177041</v>
      </c>
      <c r="G544" s="15" t="n">
        <v>1.1821369</v>
      </c>
    </row>
    <row r="545" customFormat="false" ht="18" hidden="false" customHeight="true" outlineLevel="0" collapsed="false">
      <c r="A545" s="11" t="s">
        <v>266</v>
      </c>
      <c r="B545" s="12" t="s">
        <v>695</v>
      </c>
      <c r="C545" s="13" t="s">
        <v>669</v>
      </c>
      <c r="D545" s="14" t="s">
        <v>168</v>
      </c>
      <c r="E545" s="15" t="n">
        <v>1.1622465</v>
      </c>
      <c r="F545" s="15" t="n">
        <v>1.167178</v>
      </c>
      <c r="G545" s="15" t="n">
        <v>1.1722739</v>
      </c>
    </row>
    <row r="546" customFormat="false" ht="18" hidden="false" customHeight="true" outlineLevel="0" collapsed="false">
      <c r="A546" s="11" t="s">
        <v>266</v>
      </c>
      <c r="B546" s="12" t="s">
        <v>695</v>
      </c>
      <c r="C546" s="13" t="s">
        <v>798</v>
      </c>
      <c r="D546" s="14" t="s">
        <v>666</v>
      </c>
      <c r="E546" s="15" t="n">
        <v>1.1520547</v>
      </c>
      <c r="F546" s="15" t="n">
        <v>1.1569862</v>
      </c>
      <c r="G546" s="15" t="n">
        <v>1.1620821</v>
      </c>
    </row>
    <row r="547" customFormat="false" ht="18" hidden="false" customHeight="true" outlineLevel="0" collapsed="false">
      <c r="A547" s="11" t="s">
        <v>266</v>
      </c>
      <c r="B547" s="12" t="s">
        <v>695</v>
      </c>
      <c r="C547" s="13" t="s">
        <v>799</v>
      </c>
      <c r="D547" s="14" t="s">
        <v>668</v>
      </c>
      <c r="E547" s="15" t="n">
        <v>1.1420273</v>
      </c>
      <c r="F547" s="15" t="n">
        <v>1.1469589</v>
      </c>
      <c r="G547" s="15" t="n">
        <v>1.1520547</v>
      </c>
    </row>
    <row r="548" customFormat="false" ht="18" hidden="false" customHeight="true" outlineLevel="0" collapsed="false">
      <c r="A548" s="11" t="s">
        <v>266</v>
      </c>
      <c r="B548" s="12" t="s">
        <v>695</v>
      </c>
      <c r="C548" s="13" t="s">
        <v>675</v>
      </c>
      <c r="D548" s="14" t="s">
        <v>670</v>
      </c>
      <c r="E548" s="15" t="n">
        <v>1.1318356</v>
      </c>
      <c r="F548" s="15" t="n">
        <v>1.1367671</v>
      </c>
      <c r="G548" s="15" t="n">
        <v>1.141863</v>
      </c>
    </row>
    <row r="549" customFormat="false" ht="18" hidden="false" customHeight="true" outlineLevel="0" collapsed="false">
      <c r="A549" s="11" t="s">
        <v>266</v>
      </c>
      <c r="B549" s="12" t="s">
        <v>695</v>
      </c>
      <c r="C549" s="13" t="s">
        <v>677</v>
      </c>
      <c r="D549" s="14" t="s">
        <v>170</v>
      </c>
      <c r="E549" s="15" t="n">
        <v>1.1221369</v>
      </c>
      <c r="F549" s="15" t="n">
        <v>1.1270684</v>
      </c>
      <c r="G549" s="15" t="n">
        <v>1.1321643</v>
      </c>
    </row>
    <row r="550" customFormat="false" ht="18" hidden="false" customHeight="true" outlineLevel="0" collapsed="false">
      <c r="A550" s="11" t="s">
        <v>266</v>
      </c>
      <c r="B550" s="12" t="s">
        <v>695</v>
      </c>
      <c r="C550" s="13" t="s">
        <v>171</v>
      </c>
      <c r="D550" s="14" t="s">
        <v>172</v>
      </c>
      <c r="E550" s="15" t="n">
        <v>1.1121095</v>
      </c>
      <c r="F550" s="15" t="n">
        <v>1.117041</v>
      </c>
      <c r="G550" s="15" t="n">
        <v>1.1221369</v>
      </c>
    </row>
    <row r="551" customFormat="false" ht="18" hidden="false" customHeight="true" outlineLevel="0" collapsed="false">
      <c r="A551" s="11" t="s">
        <v>266</v>
      </c>
      <c r="B551" s="12" t="s">
        <v>695</v>
      </c>
      <c r="C551" s="13" t="s">
        <v>233</v>
      </c>
      <c r="D551" s="14" t="s">
        <v>174</v>
      </c>
      <c r="E551" s="15" t="n">
        <v>1.1019178</v>
      </c>
      <c r="F551" s="15" t="n">
        <v>1.1068493</v>
      </c>
      <c r="G551" s="15" t="n">
        <v>1.1119452</v>
      </c>
    </row>
    <row r="552" customFormat="false" ht="18" hidden="false" customHeight="true" outlineLevel="0" collapsed="false">
      <c r="A552" s="11" t="s">
        <v>266</v>
      </c>
      <c r="B552" s="12" t="s">
        <v>695</v>
      </c>
      <c r="C552" s="13" t="s">
        <v>680</v>
      </c>
      <c r="D552" s="14" t="s">
        <v>230</v>
      </c>
      <c r="E552" s="15" t="n">
        <v>1.0920547</v>
      </c>
      <c r="F552" s="15" t="n">
        <v>1.0969862</v>
      </c>
      <c r="G552" s="15" t="n">
        <v>1.1020821</v>
      </c>
    </row>
    <row r="553" customFormat="false" ht="18" hidden="false" customHeight="true" outlineLevel="0" collapsed="false">
      <c r="A553" s="11" t="s">
        <v>266</v>
      </c>
      <c r="B553" s="12" t="s">
        <v>695</v>
      </c>
      <c r="C553" s="13" t="s">
        <v>682</v>
      </c>
      <c r="D553" s="14" t="s">
        <v>232</v>
      </c>
      <c r="E553" s="15" t="n">
        <v>1.081863</v>
      </c>
      <c r="F553" s="15" t="n">
        <v>1.0867945</v>
      </c>
      <c r="G553" s="15" t="n">
        <v>1.0918904</v>
      </c>
    </row>
    <row r="554" customFormat="false" ht="18" hidden="false" customHeight="true" outlineLevel="0" collapsed="false">
      <c r="A554" s="11" t="s">
        <v>266</v>
      </c>
      <c r="B554" s="12" t="s">
        <v>695</v>
      </c>
      <c r="C554" s="13" t="s">
        <v>175</v>
      </c>
      <c r="D554" s="14" t="s">
        <v>234</v>
      </c>
      <c r="E554" s="15" t="n">
        <v>1.0718356</v>
      </c>
      <c r="F554" s="15" t="n">
        <v>1.0767671</v>
      </c>
      <c r="G554" s="15" t="n">
        <v>1.081863</v>
      </c>
    </row>
    <row r="555" customFormat="false" ht="18" hidden="false" customHeight="true" outlineLevel="0" collapsed="false">
      <c r="A555" s="11" t="s">
        <v>266</v>
      </c>
      <c r="B555" s="12" t="s">
        <v>695</v>
      </c>
      <c r="C555" s="13" t="s">
        <v>800</v>
      </c>
      <c r="D555" s="14" t="s">
        <v>176</v>
      </c>
      <c r="E555" s="15" t="n">
        <v>1.0609862</v>
      </c>
      <c r="F555" s="15" t="n">
        <v>1.0659178</v>
      </c>
      <c r="G555" s="15" t="n">
        <v>1.0710136</v>
      </c>
    </row>
    <row r="556" customFormat="false" ht="18" hidden="false" customHeight="true" outlineLevel="0" collapsed="false">
      <c r="A556" s="11" t="s">
        <v>266</v>
      </c>
      <c r="B556" s="12" t="s">
        <v>695</v>
      </c>
      <c r="C556" s="13" t="s">
        <v>801</v>
      </c>
      <c r="D556" s="14" t="s">
        <v>178</v>
      </c>
      <c r="E556" s="15" t="n">
        <v>1.0507945</v>
      </c>
      <c r="F556" s="15" t="n">
        <v>1.055726</v>
      </c>
      <c r="G556" s="15" t="n">
        <v>1.0608219</v>
      </c>
    </row>
    <row r="557" customFormat="false" ht="18" hidden="false" customHeight="true" outlineLevel="0" collapsed="false">
      <c r="A557" s="11" t="s">
        <v>266</v>
      </c>
      <c r="B557" s="12" t="s">
        <v>695</v>
      </c>
      <c r="C557" s="13" t="s">
        <v>802</v>
      </c>
      <c r="D557" s="14" t="s">
        <v>180</v>
      </c>
      <c r="E557" s="15" t="n">
        <v>1.0409315</v>
      </c>
      <c r="F557" s="15" t="n">
        <v>1.045863</v>
      </c>
      <c r="G557" s="15" t="n">
        <v>1.0509589</v>
      </c>
    </row>
    <row r="558" customFormat="false" ht="18" hidden="false" customHeight="true" outlineLevel="0" collapsed="false">
      <c r="A558" s="11" t="s">
        <v>266</v>
      </c>
      <c r="B558" s="12" t="s">
        <v>695</v>
      </c>
      <c r="C558" s="13" t="s">
        <v>803</v>
      </c>
      <c r="D558" s="14" t="s">
        <v>250</v>
      </c>
      <c r="E558" s="15" t="n">
        <v>1.0310684</v>
      </c>
      <c r="F558" s="15" t="n">
        <v>1.036</v>
      </c>
      <c r="G558" s="15" t="n">
        <v>1.0410958</v>
      </c>
    </row>
    <row r="559" customFormat="false" ht="18" hidden="false" customHeight="true" outlineLevel="0" collapsed="false">
      <c r="A559" s="11" t="s">
        <v>266</v>
      </c>
      <c r="B559" s="12" t="s">
        <v>695</v>
      </c>
      <c r="C559" s="13" t="s">
        <v>804</v>
      </c>
      <c r="D559" s="14" t="s">
        <v>252</v>
      </c>
      <c r="E559" s="15" t="n">
        <v>1.0207123</v>
      </c>
      <c r="F559" s="15" t="n">
        <v>1.0256438</v>
      </c>
      <c r="G559" s="15" t="n">
        <v>1.0307397</v>
      </c>
    </row>
    <row r="560" customFormat="false" ht="18" hidden="false" customHeight="true" outlineLevel="0" collapsed="false">
      <c r="A560" s="11" t="s">
        <v>266</v>
      </c>
      <c r="B560" s="12" t="s">
        <v>695</v>
      </c>
      <c r="C560" s="13" t="n">
        <v>20000120</v>
      </c>
      <c r="D560" s="14" t="s">
        <v>254</v>
      </c>
      <c r="E560" s="15" t="n">
        <v>1.01167123287671</v>
      </c>
      <c r="F560" s="15" t="n">
        <v>1.01660273972603</v>
      </c>
      <c r="G560" s="15" t="n">
        <v>1.02169863013699</v>
      </c>
    </row>
    <row r="561" customFormat="false" ht="18" hidden="false" customHeight="true" outlineLevel="0" collapsed="false">
      <c r="A561" s="11"/>
      <c r="B561" s="8" t="s">
        <v>805</v>
      </c>
      <c r="E561" s="15"/>
    </row>
    <row r="562" customFormat="false" ht="18" hidden="false" customHeight="true" outlineLevel="0" collapsed="false">
      <c r="A562" s="11" t="s">
        <v>266</v>
      </c>
      <c r="B562" s="12" t="s">
        <v>806</v>
      </c>
      <c r="C562" s="13" t="s">
        <v>807</v>
      </c>
      <c r="D562" s="14" t="s">
        <v>455</v>
      </c>
      <c r="E562" s="15" t="n">
        <v>35155.6318063278</v>
      </c>
      <c r="F562" s="15" t="n">
        <v>35271.5760556167</v>
      </c>
      <c r="G562" s="15" t="n">
        <v>35391.3855050643</v>
      </c>
    </row>
    <row r="563" customFormat="false" ht="18" hidden="false" customHeight="true" outlineLevel="0" collapsed="false">
      <c r="A563" s="11" t="s">
        <v>266</v>
      </c>
      <c r="B563" s="12" t="s">
        <v>806</v>
      </c>
      <c r="C563" s="13" t="s">
        <v>740</v>
      </c>
      <c r="D563" s="14" t="s">
        <v>457</v>
      </c>
      <c r="E563" s="15" t="n">
        <v>32516.3644543796</v>
      </c>
      <c r="F563" s="15" t="n">
        <v>32623.6043267003</v>
      </c>
      <c r="G563" s="15" t="n">
        <v>32734.4192238633</v>
      </c>
    </row>
    <row r="564" customFormat="false" ht="18" hidden="false" customHeight="true" outlineLevel="0" collapsed="false">
      <c r="A564" s="11" t="s">
        <v>266</v>
      </c>
      <c r="B564" s="12" t="s">
        <v>806</v>
      </c>
      <c r="C564" s="13" t="s">
        <v>808</v>
      </c>
      <c r="D564" s="14" t="s">
        <v>459</v>
      </c>
      <c r="E564" s="15" t="n">
        <v>30484.168554791</v>
      </c>
      <c r="F564" s="15" t="n">
        <v>30584.7061886401</v>
      </c>
      <c r="G564" s="15" t="n">
        <v>30688.5954167313</v>
      </c>
    </row>
    <row r="565" customFormat="false" ht="18" hidden="false" customHeight="true" outlineLevel="0" collapsed="false">
      <c r="A565" s="11" t="s">
        <v>266</v>
      </c>
      <c r="B565" s="12" t="s">
        <v>806</v>
      </c>
      <c r="C565" s="13" t="s">
        <v>741</v>
      </c>
      <c r="D565" s="14" t="s">
        <v>461</v>
      </c>
      <c r="E565" s="15" t="n">
        <v>28893.6266293694</v>
      </c>
      <c r="F565" s="15" t="n">
        <v>28988.9186118099</v>
      </c>
      <c r="G565" s="15" t="n">
        <v>29087.3873157172</v>
      </c>
    </row>
    <row r="566" customFormat="false" ht="18" hidden="false" customHeight="true" outlineLevel="0" collapsed="false">
      <c r="A566" s="11" t="s">
        <v>266</v>
      </c>
      <c r="B566" s="12" t="s">
        <v>806</v>
      </c>
      <c r="C566" s="13" t="s">
        <v>809</v>
      </c>
      <c r="D566" s="14" t="s">
        <v>463</v>
      </c>
      <c r="E566" s="15" t="n">
        <v>27600.4212167035</v>
      </c>
      <c r="F566" s="15" t="n">
        <v>27691.4481718058</v>
      </c>
      <c r="G566" s="15" t="n">
        <v>27785.5096663826</v>
      </c>
    </row>
    <row r="567" customFormat="false" ht="18" hidden="false" customHeight="true" outlineLevel="0" collapsed="false">
      <c r="A567" s="11" t="s">
        <v>266</v>
      </c>
      <c r="B567" s="12" t="s">
        <v>806</v>
      </c>
      <c r="C567" s="13" t="s">
        <v>742</v>
      </c>
      <c r="D567" s="14" t="s">
        <v>465</v>
      </c>
      <c r="E567" s="15" t="n">
        <v>25870.7621066942</v>
      </c>
      <c r="F567" s="15" t="n">
        <v>25956.0845980525</v>
      </c>
      <c r="G567" s="15" t="n">
        <v>26044.2514608149</v>
      </c>
    </row>
    <row r="568" customFormat="false" ht="18" hidden="false" customHeight="true" outlineLevel="0" collapsed="false">
      <c r="A568" s="11" t="s">
        <v>266</v>
      </c>
      <c r="B568" s="12" t="s">
        <v>806</v>
      </c>
      <c r="C568" s="13" t="s">
        <v>810</v>
      </c>
      <c r="D568" s="14" t="s">
        <v>47</v>
      </c>
      <c r="E568" s="15" t="n">
        <v>24058.6253834453</v>
      </c>
      <c r="F568" s="15" t="n">
        <v>24137.9713976023</v>
      </c>
      <c r="G568" s="15" t="n">
        <v>24219.9625470584</v>
      </c>
    </row>
    <row r="569" customFormat="false" ht="18" hidden="false" customHeight="true" outlineLevel="0" collapsed="false">
      <c r="A569" s="11" t="s">
        <v>266</v>
      </c>
      <c r="B569" s="12" t="s">
        <v>806</v>
      </c>
      <c r="C569" s="13" t="s">
        <v>188</v>
      </c>
      <c r="D569" s="14" t="s">
        <v>49</v>
      </c>
      <c r="E569" s="15" t="n">
        <v>22338.7709489935</v>
      </c>
      <c r="F569" s="15" t="n">
        <v>22412.4448354987</v>
      </c>
      <c r="G569" s="15" t="n">
        <v>22488.5747672115</v>
      </c>
    </row>
    <row r="570" customFormat="false" ht="18" hidden="false" customHeight="true" outlineLevel="0" collapsed="false">
      <c r="A570" s="11" t="s">
        <v>266</v>
      </c>
      <c r="B570" s="12" t="s">
        <v>806</v>
      </c>
      <c r="C570" s="13" t="s">
        <v>189</v>
      </c>
      <c r="D570" s="14" t="s">
        <v>51</v>
      </c>
      <c r="E570" s="15" t="n">
        <v>21370.0546476484</v>
      </c>
      <c r="F570" s="15" t="n">
        <v>21440.5336809092</v>
      </c>
      <c r="G570" s="15" t="n">
        <v>21513.3622534721</v>
      </c>
    </row>
    <row r="571" customFormat="false" ht="18" hidden="false" customHeight="true" outlineLevel="0" collapsed="false">
      <c r="A571" s="11" t="s">
        <v>266</v>
      </c>
      <c r="B571" s="12" t="s">
        <v>806</v>
      </c>
      <c r="C571" s="13" t="s">
        <v>743</v>
      </c>
      <c r="D571" s="14" t="s">
        <v>53</v>
      </c>
      <c r="E571" s="15" t="n">
        <v>20442.6249266142</v>
      </c>
      <c r="F571" s="15" t="n">
        <v>20510.0452709183</v>
      </c>
      <c r="G571" s="15" t="n">
        <v>20579.7131878886</v>
      </c>
    </row>
    <row r="572" customFormat="false" ht="18" hidden="false" customHeight="true" outlineLevel="0" collapsed="false">
      <c r="A572" s="11" t="s">
        <v>266</v>
      </c>
      <c r="B572" s="12" t="s">
        <v>806</v>
      </c>
      <c r="C572" s="13" t="s">
        <v>811</v>
      </c>
      <c r="D572" s="14" t="s">
        <v>55</v>
      </c>
      <c r="E572" s="15" t="n">
        <v>19020.7773019764</v>
      </c>
      <c r="F572" s="15" t="n">
        <v>19083.5083533572</v>
      </c>
      <c r="G572" s="15" t="n">
        <v>19148.3306517921</v>
      </c>
    </row>
    <row r="573" customFormat="false" ht="18" hidden="false" customHeight="true" outlineLevel="0" collapsed="false">
      <c r="A573" s="11" t="s">
        <v>266</v>
      </c>
      <c r="B573" s="12" t="s">
        <v>806</v>
      </c>
      <c r="C573" s="13" t="s">
        <v>52</v>
      </c>
      <c r="D573" s="14" t="s">
        <v>57</v>
      </c>
      <c r="E573" s="15" t="n">
        <v>17230.4779532253</v>
      </c>
      <c r="F573" s="15" t="n">
        <v>17287.304547672</v>
      </c>
      <c r="G573" s="15" t="n">
        <v>17346.0255539866</v>
      </c>
    </row>
    <row r="574" customFormat="false" ht="18" hidden="false" customHeight="true" outlineLevel="0" collapsed="false">
      <c r="A574" s="11" t="s">
        <v>266</v>
      </c>
      <c r="B574" s="12" t="s">
        <v>806</v>
      </c>
      <c r="C574" s="13" t="s">
        <v>190</v>
      </c>
      <c r="D574" s="14" t="s">
        <v>473</v>
      </c>
      <c r="E574" s="15" t="n">
        <v>15216.2253612891</v>
      </c>
      <c r="F574" s="15" t="n">
        <v>15266.4088947907</v>
      </c>
      <c r="G574" s="15" t="n">
        <v>15318.2653823444</v>
      </c>
    </row>
    <row r="575" customFormat="false" ht="18" hidden="false" customHeight="true" outlineLevel="0" collapsed="false">
      <c r="A575" s="11" t="s">
        <v>266</v>
      </c>
      <c r="B575" s="12" t="s">
        <v>806</v>
      </c>
      <c r="C575" s="13" t="s">
        <v>744</v>
      </c>
      <c r="D575" s="14" t="s">
        <v>475</v>
      </c>
      <c r="E575" s="15" t="n">
        <v>13243.3497368087</v>
      </c>
      <c r="F575" s="15" t="n">
        <v>13287.0266717522</v>
      </c>
      <c r="G575" s="15" t="n">
        <v>13332.1596521393</v>
      </c>
    </row>
    <row r="576" customFormat="false" ht="18" hidden="false" customHeight="true" outlineLevel="0" collapsed="false">
      <c r="A576" s="11" t="s">
        <v>266</v>
      </c>
      <c r="B576" s="12" t="s">
        <v>806</v>
      </c>
      <c r="C576" s="13" t="s">
        <v>191</v>
      </c>
      <c r="D576" s="14" t="s">
        <v>477</v>
      </c>
      <c r="E576" s="15" t="n">
        <v>10705.2674276218</v>
      </c>
      <c r="F576" s="15" t="n">
        <v>10740.5736966762</v>
      </c>
      <c r="G576" s="15" t="n">
        <v>10777.056960688</v>
      </c>
    </row>
    <row r="577" customFormat="false" ht="18" hidden="false" customHeight="true" outlineLevel="0" collapsed="false">
      <c r="A577" s="11" t="s">
        <v>266</v>
      </c>
      <c r="B577" s="12" t="s">
        <v>806</v>
      </c>
      <c r="C577" s="13" t="s">
        <v>745</v>
      </c>
      <c r="D577" s="14" t="s">
        <v>479</v>
      </c>
      <c r="E577" s="15" t="n">
        <v>9709.29635022397</v>
      </c>
      <c r="F577" s="15" t="n">
        <v>9741.31787902627</v>
      </c>
      <c r="G577" s="15" t="n">
        <v>9774.40690034304</v>
      </c>
    </row>
    <row r="578" customFormat="false" ht="18" hidden="false" customHeight="true" outlineLevel="0" collapsed="false">
      <c r="A578" s="11" t="s">
        <v>266</v>
      </c>
      <c r="B578" s="12" t="s">
        <v>806</v>
      </c>
      <c r="C578" s="13" t="s">
        <v>812</v>
      </c>
      <c r="D578" s="14" t="s">
        <v>481</v>
      </c>
      <c r="E578" s="15" t="n">
        <v>9320.8950910853</v>
      </c>
      <c r="F578" s="15" t="n">
        <v>9351.63566175657</v>
      </c>
      <c r="G578" s="15" t="n">
        <v>9383.40102200878</v>
      </c>
    </row>
    <row r="579" customFormat="false" ht="18" hidden="false" customHeight="true" outlineLevel="0" collapsed="false">
      <c r="A579" s="11" t="s">
        <v>266</v>
      </c>
      <c r="B579" s="12" t="s">
        <v>806</v>
      </c>
      <c r="C579" s="13" t="s">
        <v>746</v>
      </c>
      <c r="D579" s="14" t="s">
        <v>483</v>
      </c>
      <c r="E579" s="15" t="n">
        <v>8511.12122553377</v>
      </c>
      <c r="F579" s="15" t="n">
        <v>8539.19113952471</v>
      </c>
      <c r="G579" s="15" t="n">
        <v>8568.1968121814</v>
      </c>
    </row>
    <row r="580" customFormat="false" ht="18" hidden="false" customHeight="true" outlineLevel="0" collapsed="false">
      <c r="A580" s="11" t="s">
        <v>266</v>
      </c>
      <c r="B580" s="12" t="s">
        <v>806</v>
      </c>
      <c r="C580" s="13" t="s">
        <v>813</v>
      </c>
      <c r="D580" s="14" t="s">
        <v>63</v>
      </c>
      <c r="E580" s="15" t="n">
        <v>7542.48131245096</v>
      </c>
      <c r="F580" s="15" t="n">
        <v>7567.35662512816</v>
      </c>
      <c r="G580" s="15" t="n">
        <v>7593.06119896407</v>
      </c>
    </row>
    <row r="581" customFormat="false" ht="18" hidden="false" customHeight="true" outlineLevel="0" collapsed="false">
      <c r="A581" s="11" t="s">
        <v>266</v>
      </c>
      <c r="B581" s="12" t="s">
        <v>806</v>
      </c>
      <c r="C581" s="13" t="s">
        <v>747</v>
      </c>
      <c r="D581" s="14" t="s">
        <v>65</v>
      </c>
      <c r="E581" s="15" t="n">
        <v>6575.53176069315</v>
      </c>
      <c r="F581" s="15" t="n">
        <v>6597.21804691518</v>
      </c>
      <c r="G581" s="15" t="n">
        <v>6619.62728263633</v>
      </c>
    </row>
    <row r="582" customFormat="false" ht="18" hidden="false" customHeight="true" outlineLevel="0" collapsed="false">
      <c r="A582" s="11" t="s">
        <v>266</v>
      </c>
      <c r="B582" s="12" t="s">
        <v>806</v>
      </c>
      <c r="C582" s="13" t="s">
        <v>814</v>
      </c>
      <c r="D582" s="14" t="s">
        <v>67</v>
      </c>
      <c r="E582" s="15" t="n">
        <v>5578.93484263262</v>
      </c>
      <c r="F582" s="15" t="n">
        <v>5597.33432456268</v>
      </c>
      <c r="G582" s="15" t="n">
        <v>5616.34718474059</v>
      </c>
    </row>
    <row r="583" customFormat="false" ht="18" hidden="false" customHeight="true" outlineLevel="0" collapsed="false">
      <c r="A583" s="11" t="s">
        <v>266</v>
      </c>
      <c r="B583" s="12" t="s">
        <v>806</v>
      </c>
      <c r="C583" s="13" t="s">
        <v>748</v>
      </c>
      <c r="D583" s="14" t="s">
        <v>69</v>
      </c>
      <c r="E583" s="15" t="n">
        <v>4658.98426158315</v>
      </c>
      <c r="F583" s="15" t="n">
        <v>4674.34972096768</v>
      </c>
      <c r="G583" s="15" t="n">
        <v>4690.22741426133</v>
      </c>
    </row>
    <row r="584" customFormat="false" ht="18" hidden="false" customHeight="true" outlineLevel="0" collapsed="false">
      <c r="A584" s="11" t="s">
        <v>266</v>
      </c>
      <c r="B584" s="12" t="s">
        <v>806</v>
      </c>
      <c r="C584" s="13" t="s">
        <v>815</v>
      </c>
      <c r="D584" s="14" t="s">
        <v>71</v>
      </c>
      <c r="E584" s="15" t="n">
        <v>3795.5619890268</v>
      </c>
      <c r="F584" s="15" t="n">
        <v>3808.07985779591</v>
      </c>
      <c r="G584" s="15" t="n">
        <v>3821.01503116315</v>
      </c>
    </row>
    <row r="585" customFormat="false" ht="18" hidden="false" customHeight="true" outlineLevel="0" collapsed="false">
      <c r="A585" s="11" t="s">
        <v>266</v>
      </c>
      <c r="B585" s="12" t="s">
        <v>806</v>
      </c>
      <c r="C585" s="13" t="s">
        <v>749</v>
      </c>
      <c r="D585" s="14" t="s">
        <v>73</v>
      </c>
      <c r="E585" s="15" t="n">
        <v>3081.53807842</v>
      </c>
      <c r="F585" s="15" t="n">
        <v>3091.70107651731</v>
      </c>
      <c r="G585" s="15" t="n">
        <v>3102.20287556507</v>
      </c>
    </row>
    <row r="586" customFormat="false" ht="18" hidden="false" customHeight="true" outlineLevel="0" collapsed="false">
      <c r="A586" s="11" t="s">
        <v>266</v>
      </c>
      <c r="B586" s="12" t="s">
        <v>806</v>
      </c>
      <c r="C586" s="13" t="s">
        <v>192</v>
      </c>
      <c r="D586" s="14" t="s">
        <v>491</v>
      </c>
      <c r="E586" s="15" t="n">
        <v>2374.0975333318</v>
      </c>
      <c r="F586" s="15" t="n">
        <v>2381.92737287947</v>
      </c>
      <c r="G586" s="15" t="n">
        <v>2390.01823354073</v>
      </c>
    </row>
    <row r="587" customFormat="false" ht="18" hidden="false" customHeight="true" outlineLevel="0" collapsed="false">
      <c r="A587" s="11" t="s">
        <v>266</v>
      </c>
      <c r="B587" s="12" t="s">
        <v>806</v>
      </c>
      <c r="C587" s="13" t="s">
        <v>750</v>
      </c>
      <c r="D587" s="14" t="s">
        <v>493</v>
      </c>
      <c r="E587" s="15" t="n">
        <v>2092.34440552674</v>
      </c>
      <c r="F587" s="15" t="n">
        <v>2099.24501544008</v>
      </c>
      <c r="G587" s="15" t="n">
        <v>2106.3756690054</v>
      </c>
    </row>
    <row r="588" customFormat="false" ht="18" hidden="false" customHeight="true" outlineLevel="0" collapsed="false">
      <c r="A588" s="11" t="s">
        <v>266</v>
      </c>
      <c r="B588" s="12" t="s">
        <v>806</v>
      </c>
      <c r="C588" s="13" t="s">
        <v>193</v>
      </c>
      <c r="D588" s="14" t="s">
        <v>495</v>
      </c>
      <c r="E588" s="15" t="n">
        <v>1951.58131900017</v>
      </c>
      <c r="F588" s="15" t="n">
        <v>1958.01768834788</v>
      </c>
      <c r="G588" s="15" t="n">
        <v>1964.66862509308</v>
      </c>
    </row>
    <row r="589" customFormat="false" ht="18" hidden="false" customHeight="true" outlineLevel="0" collapsed="false">
      <c r="A589" s="11" t="s">
        <v>266</v>
      </c>
      <c r="B589" s="12" t="s">
        <v>806</v>
      </c>
      <c r="C589" s="13" t="s">
        <v>751</v>
      </c>
      <c r="D589" s="14" t="s">
        <v>497</v>
      </c>
      <c r="E589" s="15" t="n">
        <v>1842.66389883204</v>
      </c>
      <c r="F589" s="15" t="n">
        <v>1848.7410555055</v>
      </c>
      <c r="G589" s="15" t="n">
        <v>1855.02080460665</v>
      </c>
    </row>
    <row r="590" customFormat="false" ht="18" hidden="false" customHeight="true" outlineLevel="0" collapsed="false">
      <c r="A590" s="11" t="s">
        <v>266</v>
      </c>
      <c r="B590" s="12" t="s">
        <v>806</v>
      </c>
      <c r="C590" s="13" t="s">
        <v>816</v>
      </c>
      <c r="D590" s="14" t="s">
        <v>499</v>
      </c>
      <c r="E590" s="15" t="n">
        <v>1727.34708585517</v>
      </c>
      <c r="F590" s="15" t="n">
        <v>1733.04392447932</v>
      </c>
      <c r="G590" s="15" t="n">
        <v>1738.93067697751</v>
      </c>
    </row>
    <row r="591" customFormat="false" ht="18" hidden="false" customHeight="true" outlineLevel="0" collapsed="false">
      <c r="A591" s="11" t="s">
        <v>266</v>
      </c>
      <c r="B591" s="12" t="s">
        <v>806</v>
      </c>
      <c r="C591" s="13" t="s">
        <v>752</v>
      </c>
      <c r="D591" s="14" t="s">
        <v>501</v>
      </c>
      <c r="E591" s="15" t="n">
        <v>1599.03474329958</v>
      </c>
      <c r="F591" s="15" t="n">
        <v>1604.30840425723</v>
      </c>
      <c r="G591" s="15" t="n">
        <v>1609.75787173652</v>
      </c>
    </row>
    <row r="592" customFormat="false" ht="18" hidden="false" customHeight="true" outlineLevel="0" collapsed="false">
      <c r="A592" s="11" t="s">
        <v>266</v>
      </c>
      <c r="B592" s="12" t="s">
        <v>806</v>
      </c>
      <c r="C592" s="13" t="s">
        <v>817</v>
      </c>
      <c r="D592" s="14" t="s">
        <v>77</v>
      </c>
      <c r="E592" s="15" t="n">
        <v>1440.75032376721</v>
      </c>
      <c r="F592" s="15" t="n">
        <v>1445.50195831675</v>
      </c>
      <c r="G592" s="15" t="n">
        <v>1450.41199674339</v>
      </c>
    </row>
    <row r="593" customFormat="false" ht="18" hidden="false" customHeight="true" outlineLevel="0" collapsed="false">
      <c r="A593" s="11" t="s">
        <v>266</v>
      </c>
      <c r="B593" s="12" t="s">
        <v>806</v>
      </c>
      <c r="C593" s="13" t="s">
        <v>753</v>
      </c>
      <c r="D593" s="14" t="s">
        <v>79</v>
      </c>
      <c r="E593" s="15" t="n">
        <v>1236.14042451912</v>
      </c>
      <c r="F593" s="15" t="n">
        <v>1240.21724994288</v>
      </c>
      <c r="G593" s="15" t="n">
        <v>1244.42998332561</v>
      </c>
    </row>
    <row r="594" customFormat="false" ht="18" hidden="false" customHeight="true" outlineLevel="0" collapsed="false">
      <c r="A594" s="11" t="s">
        <v>266</v>
      </c>
      <c r="B594" s="12" t="s">
        <v>806</v>
      </c>
      <c r="C594" s="13" t="s">
        <v>818</v>
      </c>
      <c r="D594" s="14" t="s">
        <v>81</v>
      </c>
      <c r="E594" s="15" t="n">
        <v>875.772803847665</v>
      </c>
      <c r="F594" s="15" t="n">
        <v>878.66112685801</v>
      </c>
      <c r="G594" s="15" t="n">
        <v>881.645737063524</v>
      </c>
    </row>
    <row r="595" customFormat="false" ht="18" hidden="false" customHeight="true" outlineLevel="0" collapsed="false">
      <c r="A595" s="11" t="s">
        <v>266</v>
      </c>
      <c r="B595" s="12" t="s">
        <v>806</v>
      </c>
      <c r="C595" s="13" t="s">
        <v>754</v>
      </c>
      <c r="D595" s="14" t="s">
        <v>83</v>
      </c>
      <c r="E595" s="15" t="n">
        <v>465.939198763419</v>
      </c>
      <c r="F595" s="15" t="n">
        <v>467.47587917105</v>
      </c>
      <c r="G595" s="15" t="n">
        <v>469.063787452364</v>
      </c>
    </row>
    <row r="596" customFormat="false" ht="18" hidden="false" customHeight="true" outlineLevel="0" collapsed="false">
      <c r="A596" s="11" t="s">
        <v>266</v>
      </c>
      <c r="B596" s="12" t="s">
        <v>806</v>
      </c>
      <c r="C596" s="13" t="s">
        <v>819</v>
      </c>
      <c r="D596" s="14" t="s">
        <v>85</v>
      </c>
      <c r="E596" s="15" t="n">
        <v>205.132580019241</v>
      </c>
      <c r="F596" s="15" t="n">
        <v>205.8091129607</v>
      </c>
      <c r="G596" s="15" t="n">
        <v>206.508199286654</v>
      </c>
    </row>
    <row r="597" customFormat="false" ht="18" hidden="false" customHeight="true" outlineLevel="0" collapsed="false">
      <c r="A597" s="11" t="s">
        <v>266</v>
      </c>
      <c r="B597" s="12" t="s">
        <v>806</v>
      </c>
      <c r="C597" s="13" t="s">
        <v>507</v>
      </c>
      <c r="D597" s="14" t="s">
        <v>508</v>
      </c>
      <c r="E597" s="15" t="n">
        <v>71.446798859468</v>
      </c>
      <c r="F597" s="15" t="n">
        <v>71.6824323848</v>
      </c>
      <c r="G597" s="15" t="n">
        <v>71.925921157334</v>
      </c>
    </row>
    <row r="598" customFormat="false" ht="18" hidden="false" customHeight="true" outlineLevel="0" collapsed="false">
      <c r="A598" s="11" t="s">
        <v>266</v>
      </c>
      <c r="B598" s="12" t="s">
        <v>806</v>
      </c>
      <c r="C598" s="13" t="s">
        <v>507</v>
      </c>
      <c r="D598" s="14" t="s">
        <v>87</v>
      </c>
      <c r="E598" s="15" t="n">
        <v>71.446798859468</v>
      </c>
      <c r="F598" s="15" t="n">
        <v>71.6824323848</v>
      </c>
      <c r="G598" s="15" t="n">
        <v>71.925921157334</v>
      </c>
    </row>
    <row r="599" customFormat="false" ht="18" hidden="false" customHeight="true" outlineLevel="0" collapsed="false">
      <c r="A599" s="11" t="s">
        <v>266</v>
      </c>
      <c r="B599" s="12" t="s">
        <v>806</v>
      </c>
      <c r="C599" s="13" t="s">
        <v>507</v>
      </c>
      <c r="D599" s="14" t="s">
        <v>508</v>
      </c>
      <c r="E599" s="15" t="n">
        <v>71.446798859468</v>
      </c>
      <c r="F599" s="15" t="n">
        <v>71.6824323848</v>
      </c>
      <c r="G599" s="15" t="n">
        <v>71.925921157334</v>
      </c>
    </row>
    <row r="600" customFormat="false" ht="18" hidden="false" customHeight="true" outlineLevel="0" collapsed="false">
      <c r="A600" s="11" t="s">
        <v>266</v>
      </c>
      <c r="B600" s="12" t="s">
        <v>806</v>
      </c>
      <c r="C600" s="13" t="s">
        <v>194</v>
      </c>
      <c r="D600" s="14" t="s">
        <v>511</v>
      </c>
      <c r="E600" s="15" t="n">
        <v>52.973688381083</v>
      </c>
      <c r="F600" s="15" t="n">
        <v>53.14839707541</v>
      </c>
      <c r="G600" s="15" t="n">
        <v>53.328929983349</v>
      </c>
    </row>
    <row r="601" customFormat="false" ht="18" hidden="false" customHeight="true" outlineLevel="0" collapsed="false">
      <c r="A601" s="11" t="s">
        <v>266</v>
      </c>
      <c r="B601" s="12" t="s">
        <v>806</v>
      </c>
      <c r="C601" s="13" t="s">
        <v>755</v>
      </c>
      <c r="D601" s="14" t="s">
        <v>513</v>
      </c>
      <c r="E601" s="15" t="n">
        <v>48.582487753177</v>
      </c>
      <c r="F601" s="15" t="n">
        <v>48.74271414598</v>
      </c>
      <c r="G601" s="15" t="n">
        <v>48.908281960054</v>
      </c>
    </row>
    <row r="602" customFormat="false" ht="18" hidden="false" customHeight="true" outlineLevel="0" collapsed="false">
      <c r="A602" s="11" t="s">
        <v>266</v>
      </c>
      <c r="B602" s="12" t="s">
        <v>806</v>
      </c>
      <c r="C602" s="13" t="s">
        <v>195</v>
      </c>
      <c r="D602" s="14" t="s">
        <v>515</v>
      </c>
      <c r="E602" s="15" t="n">
        <v>46.539171266626</v>
      </c>
      <c r="F602" s="15" t="n">
        <v>46.69265874495</v>
      </c>
      <c r="G602" s="15" t="n">
        <v>46.851262991294</v>
      </c>
    </row>
    <row r="603" customFormat="false" ht="18" hidden="false" customHeight="true" outlineLevel="0" collapsed="false">
      <c r="A603" s="11" t="s">
        <v>266</v>
      </c>
      <c r="B603" s="12" t="s">
        <v>806</v>
      </c>
      <c r="C603" s="13" t="s">
        <v>756</v>
      </c>
      <c r="D603" s="14" t="s">
        <v>517</v>
      </c>
      <c r="E603" s="15" t="n">
        <v>44.282901901234</v>
      </c>
      <c r="F603" s="15" t="n">
        <v>44.42894814058</v>
      </c>
      <c r="G603" s="15" t="n">
        <v>44.579863081494</v>
      </c>
    </row>
    <row r="604" customFormat="false" ht="18" hidden="false" customHeight="true" outlineLevel="0" collapsed="false">
      <c r="A604" s="11" t="s">
        <v>266</v>
      </c>
      <c r="B604" s="12" t="s">
        <v>806</v>
      </c>
      <c r="C604" s="13" t="s">
        <v>820</v>
      </c>
      <c r="D604" s="14" t="s">
        <v>519</v>
      </c>
      <c r="E604" s="15" t="n">
        <v>31.983706823804</v>
      </c>
      <c r="F604" s="15" t="n">
        <v>32.08918997647</v>
      </c>
      <c r="G604" s="15" t="n">
        <v>32.198189590734</v>
      </c>
    </row>
    <row r="605" customFormat="false" ht="18" hidden="false" customHeight="true" outlineLevel="0" collapsed="false">
      <c r="A605" s="11" t="s">
        <v>266</v>
      </c>
      <c r="B605" s="12" t="s">
        <v>806</v>
      </c>
      <c r="C605" s="13" t="s">
        <v>757</v>
      </c>
      <c r="D605" s="14" t="s">
        <v>520</v>
      </c>
      <c r="E605" s="15" t="n">
        <v>19.275306855895</v>
      </c>
      <c r="F605" s="15" t="n">
        <v>19.3388773528</v>
      </c>
      <c r="G605" s="15" t="n">
        <v>19.404567081129</v>
      </c>
    </row>
    <row r="606" customFormat="false" ht="18" hidden="false" customHeight="true" outlineLevel="0" collapsed="false">
      <c r="A606" s="11" t="s">
        <v>266</v>
      </c>
      <c r="B606" s="12" t="s">
        <v>806</v>
      </c>
      <c r="C606" s="13" t="s">
        <v>821</v>
      </c>
      <c r="D606" s="14" t="s">
        <v>91</v>
      </c>
      <c r="E606" s="15" t="n">
        <v>10.459744606976</v>
      </c>
      <c r="F606" s="15" t="n">
        <v>10.49424113495</v>
      </c>
      <c r="G606" s="15" t="n">
        <v>10.529887663784</v>
      </c>
    </row>
    <row r="607" customFormat="false" ht="18" hidden="false" customHeight="true" outlineLevel="0" collapsed="false">
      <c r="A607" s="11" t="s">
        <v>266</v>
      </c>
      <c r="B607" s="12" t="s">
        <v>806</v>
      </c>
      <c r="C607" s="13" t="s">
        <v>758</v>
      </c>
      <c r="D607" s="14" t="s">
        <v>93</v>
      </c>
      <c r="E607" s="15" t="n">
        <v>5.934679851967</v>
      </c>
      <c r="F607" s="15" t="n">
        <v>5.95425259081</v>
      </c>
      <c r="G607" s="15" t="n">
        <v>5.97447782043</v>
      </c>
    </row>
    <row r="608" customFormat="false" ht="18" hidden="false" customHeight="true" outlineLevel="0" collapsed="false">
      <c r="A608" s="11" t="s">
        <v>266</v>
      </c>
      <c r="B608" s="12" t="s">
        <v>806</v>
      </c>
      <c r="C608" s="13" t="s">
        <v>523</v>
      </c>
      <c r="D608" s="14" t="s">
        <v>524</v>
      </c>
      <c r="E608" s="15" t="n">
        <v>5.213538529389</v>
      </c>
      <c r="F608" s="15" t="n">
        <v>5.23073292413</v>
      </c>
      <c r="G608" s="15" t="n">
        <v>5.24850052349</v>
      </c>
    </row>
    <row r="609" customFormat="false" ht="18" hidden="false" customHeight="true" outlineLevel="0" collapsed="false">
      <c r="A609" s="11" t="s">
        <v>266</v>
      </c>
      <c r="B609" s="12" t="s">
        <v>806</v>
      </c>
      <c r="C609" s="13" t="s">
        <v>523</v>
      </c>
      <c r="D609" s="14" t="s">
        <v>525</v>
      </c>
      <c r="E609" s="15" t="n">
        <v>10.056614889022</v>
      </c>
      <c r="F609" s="15" t="n">
        <v>10.0897818839881</v>
      </c>
      <c r="G609" s="15" t="n">
        <v>10.124054557578</v>
      </c>
    </row>
    <row r="610" customFormat="false" ht="18" hidden="false" customHeight="true" outlineLevel="0" collapsed="false">
      <c r="A610" s="11" t="s">
        <v>266</v>
      </c>
      <c r="B610" s="12" t="s">
        <v>806</v>
      </c>
      <c r="C610" s="13" t="s">
        <v>523</v>
      </c>
      <c r="D610" s="14" t="s">
        <v>95</v>
      </c>
      <c r="E610" s="15" t="n">
        <v>5.213538529389</v>
      </c>
      <c r="F610" s="15" t="n">
        <v>5.23073292413</v>
      </c>
      <c r="G610" s="15" t="n">
        <v>5.24850052349</v>
      </c>
    </row>
    <row r="611" customFormat="false" ht="18" hidden="false" customHeight="true" outlineLevel="0" collapsed="false">
      <c r="A611" s="11" t="s">
        <v>266</v>
      </c>
      <c r="B611" s="12" t="s">
        <v>806</v>
      </c>
      <c r="C611" s="13" t="s">
        <v>527</v>
      </c>
      <c r="D611" s="14" t="s">
        <v>97</v>
      </c>
      <c r="E611" s="15" t="n">
        <v>4.725244887171</v>
      </c>
      <c r="F611" s="15" t="n">
        <v>4.74082887593</v>
      </c>
      <c r="G611" s="15" t="n">
        <v>4.756932383665</v>
      </c>
    </row>
    <row r="612" customFormat="false" ht="18" hidden="false" customHeight="true" outlineLevel="0" collapsed="false">
      <c r="A612" s="11" t="s">
        <v>266</v>
      </c>
      <c r="B612" s="12" t="s">
        <v>806</v>
      </c>
      <c r="C612" s="13" t="s">
        <v>528</v>
      </c>
      <c r="D612" s="14" t="s">
        <v>99</v>
      </c>
      <c r="E612" s="15" t="n">
        <v>4.218530797009</v>
      </c>
      <c r="F612" s="15" t="n">
        <v>4.23244362864</v>
      </c>
      <c r="G612" s="15" t="n">
        <v>4.246820268355</v>
      </c>
    </row>
    <row r="613" customFormat="false" ht="18" hidden="false" customHeight="true" outlineLevel="0" collapsed="false">
      <c r="A613" s="11" t="s">
        <v>266</v>
      </c>
      <c r="B613" s="12" t="s">
        <v>806</v>
      </c>
      <c r="C613" s="13" t="s">
        <v>529</v>
      </c>
      <c r="D613" s="14" t="s">
        <v>101</v>
      </c>
      <c r="E613" s="15" t="n">
        <v>3.826028269022</v>
      </c>
      <c r="F613" s="15" t="n">
        <v>3.83864661642</v>
      </c>
      <c r="G613" s="15" t="n">
        <v>3.85168561806</v>
      </c>
    </row>
    <row r="614" customFormat="false" ht="18" hidden="false" customHeight="true" outlineLevel="0" collapsed="false">
      <c r="A614" s="11" t="s">
        <v>266</v>
      </c>
      <c r="B614" s="12" t="s">
        <v>806</v>
      </c>
      <c r="C614" s="13" t="s">
        <v>530</v>
      </c>
      <c r="D614" s="14" t="s">
        <v>531</v>
      </c>
      <c r="E614" s="15" t="n">
        <v>3.404298849606</v>
      </c>
      <c r="F614" s="15" t="n">
        <v>3.41552632168</v>
      </c>
      <c r="G614" s="15" t="n">
        <v>3.427128080775</v>
      </c>
    </row>
    <row r="615" customFormat="false" ht="18" hidden="false" customHeight="true" outlineLevel="0" collapsed="false">
      <c r="A615" s="11" t="s">
        <v>266</v>
      </c>
      <c r="B615" s="12" t="s">
        <v>806</v>
      </c>
      <c r="C615" s="13" t="s">
        <v>532</v>
      </c>
      <c r="D615" s="14" t="s">
        <v>533</v>
      </c>
      <c r="E615" s="15" t="n">
        <v>2.925338792587</v>
      </c>
      <c r="F615" s="15" t="n">
        <v>2.9349866411</v>
      </c>
      <c r="G615" s="15" t="n">
        <v>2.94495611718</v>
      </c>
    </row>
    <row r="616" customFormat="false" ht="18" hidden="false" customHeight="true" outlineLevel="0" collapsed="false">
      <c r="A616" s="11" t="s">
        <v>266</v>
      </c>
      <c r="B616" s="12" t="s">
        <v>806</v>
      </c>
      <c r="C616" s="13" t="s">
        <v>197</v>
      </c>
      <c r="D616" s="14" t="s">
        <v>535</v>
      </c>
      <c r="E616" s="15" t="n">
        <v>2.650980433164</v>
      </c>
      <c r="F616" s="15" t="n">
        <v>2.65972344019</v>
      </c>
      <c r="G616" s="15" t="n">
        <v>2.66875791035</v>
      </c>
    </row>
    <row r="617" customFormat="false" ht="18" hidden="false" customHeight="true" outlineLevel="0" collapsed="false">
      <c r="A617" s="11" t="s">
        <v>266</v>
      </c>
      <c r="B617" s="12" t="s">
        <v>806</v>
      </c>
      <c r="C617" s="13" t="s">
        <v>759</v>
      </c>
      <c r="D617" s="14" t="s">
        <v>537</v>
      </c>
      <c r="E617" s="15" t="n">
        <v>2.523258947522</v>
      </c>
      <c r="F617" s="15" t="n">
        <v>2.53158072555</v>
      </c>
      <c r="G617" s="15" t="n">
        <v>2.54017992431</v>
      </c>
    </row>
    <row r="618" customFormat="false" ht="18" hidden="false" customHeight="true" outlineLevel="0" collapsed="false">
      <c r="A618" s="11" t="s">
        <v>266</v>
      </c>
      <c r="B618" s="12" t="s">
        <v>806</v>
      </c>
      <c r="C618" s="13" t="s">
        <v>822</v>
      </c>
      <c r="D618" s="14" t="s">
        <v>539</v>
      </c>
      <c r="E618" s="15" t="n">
        <v>2.445396331615</v>
      </c>
      <c r="F618" s="15" t="n">
        <v>2.45346131657</v>
      </c>
      <c r="G618" s="15" t="n">
        <v>2.46179516163</v>
      </c>
    </row>
    <row r="619" customFormat="false" ht="18" hidden="false" customHeight="true" outlineLevel="0" collapsed="false">
      <c r="A619" s="11" t="s">
        <v>266</v>
      </c>
      <c r="B619" s="12" t="s">
        <v>806</v>
      </c>
      <c r="C619" s="13" t="s">
        <v>540</v>
      </c>
      <c r="D619" s="14" t="s">
        <v>541</v>
      </c>
      <c r="E619" s="15" t="n">
        <v>2.325534077599</v>
      </c>
      <c r="F619" s="15" t="n">
        <v>2.33320375352</v>
      </c>
      <c r="G619" s="15" t="n">
        <v>2.34112911123</v>
      </c>
    </row>
    <row r="620" customFormat="false" ht="18" hidden="false" customHeight="true" outlineLevel="0" collapsed="false">
      <c r="A620" s="11" t="s">
        <v>266</v>
      </c>
      <c r="B620" s="12" t="s">
        <v>806</v>
      </c>
      <c r="C620" s="13" t="s">
        <v>542</v>
      </c>
      <c r="D620" s="14" t="s">
        <v>105</v>
      </c>
      <c r="E620" s="15" t="n">
        <v>1.884400310997</v>
      </c>
      <c r="F620" s="15" t="n">
        <v>1.89061511551</v>
      </c>
      <c r="G620" s="15" t="n">
        <v>1.89703710119</v>
      </c>
    </row>
    <row r="621" customFormat="false" ht="18" hidden="false" customHeight="true" outlineLevel="0" collapsed="false">
      <c r="A621" s="11" t="s">
        <v>266</v>
      </c>
      <c r="B621" s="12" t="s">
        <v>806</v>
      </c>
      <c r="C621" s="13" t="s">
        <v>543</v>
      </c>
      <c r="D621" s="14" t="s">
        <v>107</v>
      </c>
      <c r="E621" s="15" t="n">
        <v>1.615199198506</v>
      </c>
      <c r="F621" s="15" t="n">
        <v>1.62052617028</v>
      </c>
      <c r="G621" s="15" t="n">
        <v>1.626030725795</v>
      </c>
    </row>
    <row r="622" customFormat="false" ht="18" hidden="false" customHeight="true" outlineLevel="0" collapsed="false">
      <c r="A622" s="11" t="s">
        <v>266</v>
      </c>
      <c r="B622" s="12" t="s">
        <v>806</v>
      </c>
      <c r="C622" s="13" t="s">
        <v>544</v>
      </c>
      <c r="D622" s="14" t="s">
        <v>109</v>
      </c>
      <c r="E622" s="15" t="n">
        <v>1.559196192024</v>
      </c>
      <c r="F622" s="15" t="n">
        <v>1.56433846433</v>
      </c>
      <c r="G622" s="15" t="n">
        <v>1.5696521631</v>
      </c>
    </row>
    <row r="623" customFormat="false" ht="18" hidden="false" customHeight="true" outlineLevel="0" collapsed="false">
      <c r="A623" s="11" t="s">
        <v>266</v>
      </c>
      <c r="B623" s="12" t="s">
        <v>806</v>
      </c>
      <c r="C623" s="13" t="s">
        <v>545</v>
      </c>
      <c r="D623" s="14" t="s">
        <v>111</v>
      </c>
      <c r="E623" s="15" t="n">
        <v>1.55182143358</v>
      </c>
      <c r="F623" s="15" t="n">
        <v>1.55693938373</v>
      </c>
      <c r="G623" s="15" t="n">
        <v>1.56222794952</v>
      </c>
    </row>
    <row r="624" customFormat="false" ht="18" hidden="false" customHeight="true" outlineLevel="0" collapsed="false">
      <c r="A624" s="11" t="s">
        <v>266</v>
      </c>
      <c r="B624" s="12" t="s">
        <v>806</v>
      </c>
      <c r="C624" s="13" t="s">
        <v>546</v>
      </c>
      <c r="D624" s="14" t="s">
        <v>113</v>
      </c>
      <c r="E624" s="15" t="n">
        <v>1.543710993638</v>
      </c>
      <c r="F624" s="15" t="n">
        <v>1.54880219533</v>
      </c>
      <c r="G624" s="15" t="n">
        <v>1.55406312096</v>
      </c>
    </row>
    <row r="625" customFormat="false" ht="18" hidden="false" customHeight="true" outlineLevel="0" collapsed="false">
      <c r="A625" s="11" t="s">
        <v>266</v>
      </c>
      <c r="B625" s="12" t="s">
        <v>806</v>
      </c>
      <c r="C625" s="13" t="s">
        <v>547</v>
      </c>
      <c r="D625" s="14" t="s">
        <v>115</v>
      </c>
      <c r="E625" s="15" t="n">
        <v>1.536828184815</v>
      </c>
      <c r="F625" s="15" t="n">
        <v>1.54189668681</v>
      </c>
      <c r="G625" s="15" t="n">
        <v>1.547134156015</v>
      </c>
    </row>
    <row r="626" customFormat="false" ht="18" hidden="false" customHeight="true" outlineLevel="0" collapsed="false">
      <c r="A626" s="11" t="s">
        <v>266</v>
      </c>
      <c r="B626" s="12" t="s">
        <v>806</v>
      </c>
      <c r="C626" s="13" t="s">
        <v>548</v>
      </c>
      <c r="D626" s="14" t="s">
        <v>549</v>
      </c>
      <c r="E626" s="15" t="n">
        <v>1.529208199206</v>
      </c>
      <c r="F626" s="15" t="n">
        <v>1.53425157028</v>
      </c>
      <c r="G626" s="15" t="n">
        <v>1.539463070775</v>
      </c>
    </row>
    <row r="627" customFormat="false" ht="18" hidden="false" customHeight="true" outlineLevel="0" collapsed="false">
      <c r="A627" s="11" t="s">
        <v>266</v>
      </c>
      <c r="B627" s="12" t="s">
        <v>806</v>
      </c>
      <c r="C627" s="13" t="s">
        <v>550</v>
      </c>
      <c r="D627" s="14" t="s">
        <v>551</v>
      </c>
      <c r="E627" s="15" t="n">
        <v>1.52134298643</v>
      </c>
      <c r="F627" s="15" t="n">
        <v>1.52636041781</v>
      </c>
      <c r="G627" s="15" t="n">
        <v>1.531545113875</v>
      </c>
    </row>
    <row r="628" customFormat="false" ht="18" hidden="false" customHeight="true" outlineLevel="0" collapsed="false">
      <c r="A628" s="11" t="s">
        <v>266</v>
      </c>
      <c r="B628" s="12" t="s">
        <v>806</v>
      </c>
      <c r="C628" s="13" t="s">
        <v>552</v>
      </c>
      <c r="D628" s="14" t="s">
        <v>553</v>
      </c>
      <c r="E628" s="15" t="n">
        <v>1.51421495044</v>
      </c>
      <c r="F628" s="15" t="n">
        <v>1.51920887336</v>
      </c>
      <c r="G628" s="15" t="n">
        <v>1.52436927727</v>
      </c>
    </row>
    <row r="629" customFormat="false" ht="18" hidden="false" customHeight="true" outlineLevel="0" collapsed="false">
      <c r="A629" s="11" t="s">
        <v>266</v>
      </c>
      <c r="B629" s="12" t="s">
        <v>806</v>
      </c>
      <c r="C629" s="13" t="s">
        <v>554</v>
      </c>
      <c r="D629" s="14" t="s">
        <v>555</v>
      </c>
      <c r="E629" s="15" t="n">
        <v>1.506594964831</v>
      </c>
      <c r="F629" s="15" t="n">
        <v>1.51156375683</v>
      </c>
      <c r="G629" s="15" t="n">
        <v>1.51669819203</v>
      </c>
    </row>
    <row r="630" customFormat="false" ht="18" hidden="false" customHeight="true" outlineLevel="0" collapsed="false">
      <c r="A630" s="11" t="s">
        <v>266</v>
      </c>
      <c r="B630" s="12" t="s">
        <v>806</v>
      </c>
      <c r="C630" s="13" t="s">
        <v>556</v>
      </c>
      <c r="D630" s="14" t="s">
        <v>557</v>
      </c>
      <c r="E630" s="15" t="n">
        <v>1.498974979221</v>
      </c>
      <c r="F630" s="15" t="n">
        <v>1.5039186403</v>
      </c>
      <c r="G630" s="15" t="n">
        <v>1.50902710679</v>
      </c>
    </row>
    <row r="631" customFormat="false" ht="18" hidden="false" customHeight="true" outlineLevel="0" collapsed="false">
      <c r="A631" s="11" t="s">
        <v>266</v>
      </c>
      <c r="B631" s="12" t="s">
        <v>806</v>
      </c>
      <c r="C631" s="13" t="s">
        <v>558</v>
      </c>
      <c r="D631" s="14" t="s">
        <v>559</v>
      </c>
      <c r="E631" s="15" t="n">
        <v>1.4928219</v>
      </c>
      <c r="F631" s="15" t="n">
        <v>1.4977534</v>
      </c>
      <c r="G631" s="15" t="n">
        <v>1.5028493</v>
      </c>
    </row>
    <row r="632" customFormat="false" ht="18" hidden="false" customHeight="true" outlineLevel="0" collapsed="false">
      <c r="A632" s="11" t="s">
        <v>266</v>
      </c>
      <c r="B632" s="12" t="s">
        <v>806</v>
      </c>
      <c r="C632" s="13" t="s">
        <v>560</v>
      </c>
      <c r="D632" s="14" t="s">
        <v>119</v>
      </c>
      <c r="E632" s="15" t="n">
        <v>1.4873972</v>
      </c>
      <c r="F632" s="15" t="n">
        <v>1.4923287</v>
      </c>
      <c r="G632" s="15" t="n">
        <v>1.4974246</v>
      </c>
    </row>
    <row r="633" customFormat="false" ht="18" hidden="false" customHeight="true" outlineLevel="0" collapsed="false">
      <c r="A633" s="11" t="s">
        <v>266</v>
      </c>
      <c r="B633" s="12" t="s">
        <v>806</v>
      </c>
      <c r="C633" s="13" t="s">
        <v>561</v>
      </c>
      <c r="D633" s="14" t="s">
        <v>121</v>
      </c>
      <c r="E633" s="15" t="n">
        <v>1.4827945</v>
      </c>
      <c r="F633" s="15" t="n">
        <v>1.487726</v>
      </c>
      <c r="G633" s="15" t="n">
        <v>1.4928219</v>
      </c>
    </row>
    <row r="634" customFormat="false" ht="18" hidden="false" customHeight="true" outlineLevel="0" collapsed="false">
      <c r="A634" s="11" t="s">
        <v>266</v>
      </c>
      <c r="B634" s="12" t="s">
        <v>806</v>
      </c>
      <c r="C634" s="13" t="s">
        <v>562</v>
      </c>
      <c r="D634" s="14" t="s">
        <v>123</v>
      </c>
      <c r="E634" s="15" t="n">
        <v>1.477863</v>
      </c>
      <c r="F634" s="15" t="n">
        <v>1.4827945</v>
      </c>
      <c r="G634" s="15" t="n">
        <v>1.4878904</v>
      </c>
    </row>
    <row r="635" customFormat="false" ht="18" hidden="false" customHeight="true" outlineLevel="0" collapsed="false">
      <c r="A635" s="11" t="s">
        <v>266</v>
      </c>
      <c r="B635" s="12" t="s">
        <v>806</v>
      </c>
      <c r="C635" s="13" t="s">
        <v>563</v>
      </c>
      <c r="D635" s="14" t="s">
        <v>125</v>
      </c>
      <c r="E635" s="15" t="n">
        <v>1.4729315</v>
      </c>
      <c r="F635" s="15" t="n">
        <v>1.477863</v>
      </c>
      <c r="G635" s="15" t="n">
        <v>1.4829589</v>
      </c>
    </row>
    <row r="636" customFormat="false" ht="18" hidden="false" customHeight="true" outlineLevel="0" collapsed="false">
      <c r="A636" s="11" t="s">
        <v>266</v>
      </c>
      <c r="B636" s="12" t="s">
        <v>806</v>
      </c>
      <c r="C636" s="13" t="s">
        <v>564</v>
      </c>
      <c r="D636" s="14" t="s">
        <v>127</v>
      </c>
      <c r="E636" s="15" t="n">
        <v>1.4678356</v>
      </c>
      <c r="F636" s="15" t="n">
        <v>1.4727671</v>
      </c>
      <c r="G636" s="15" t="n">
        <v>1.477863</v>
      </c>
    </row>
    <row r="637" customFormat="false" ht="18" hidden="false" customHeight="true" outlineLevel="0" collapsed="false">
      <c r="A637" s="11" t="s">
        <v>266</v>
      </c>
      <c r="B637" s="12" t="s">
        <v>806</v>
      </c>
      <c r="C637" s="13" t="s">
        <v>565</v>
      </c>
      <c r="D637" s="14" t="s">
        <v>129</v>
      </c>
      <c r="E637" s="15" t="n">
        <v>1.4629041</v>
      </c>
      <c r="F637" s="15" t="n">
        <v>1.4678356</v>
      </c>
      <c r="G637" s="15" t="n">
        <v>1.4729315</v>
      </c>
    </row>
    <row r="638" customFormat="false" ht="18" hidden="false" customHeight="true" outlineLevel="0" collapsed="false">
      <c r="A638" s="11" t="s">
        <v>266</v>
      </c>
      <c r="B638" s="12" t="s">
        <v>806</v>
      </c>
      <c r="C638" s="13" t="s">
        <v>566</v>
      </c>
      <c r="D638" s="14" t="s">
        <v>567</v>
      </c>
      <c r="E638" s="15" t="n">
        <v>1.457315</v>
      </c>
      <c r="F638" s="15" t="n">
        <v>1.4622465</v>
      </c>
      <c r="G638" s="15" t="n">
        <v>1.4673424</v>
      </c>
    </row>
    <row r="639" customFormat="false" ht="18" hidden="false" customHeight="true" outlineLevel="0" collapsed="false">
      <c r="A639" s="11" t="s">
        <v>266</v>
      </c>
      <c r="B639" s="12" t="s">
        <v>806</v>
      </c>
      <c r="C639" s="13" t="s">
        <v>568</v>
      </c>
      <c r="D639" s="14" t="s">
        <v>569</v>
      </c>
      <c r="E639" s="15" t="n">
        <v>1.4527123</v>
      </c>
      <c r="F639" s="15" t="n">
        <v>1.4576438</v>
      </c>
      <c r="G639" s="15" t="n">
        <v>1.4627397</v>
      </c>
    </row>
    <row r="640" customFormat="false" ht="18" hidden="false" customHeight="true" outlineLevel="0" collapsed="false">
      <c r="A640" s="11" t="s">
        <v>266</v>
      </c>
      <c r="B640" s="12" t="s">
        <v>806</v>
      </c>
      <c r="C640" s="13" t="s">
        <v>570</v>
      </c>
      <c r="D640" s="14" t="s">
        <v>571</v>
      </c>
      <c r="E640" s="15" t="n">
        <v>1.4477808</v>
      </c>
      <c r="F640" s="15" t="n">
        <v>1.4527123</v>
      </c>
      <c r="G640" s="15" t="n">
        <v>1.4578082</v>
      </c>
    </row>
    <row r="641" customFormat="false" ht="18" hidden="false" customHeight="true" outlineLevel="0" collapsed="false">
      <c r="A641" s="11" t="s">
        <v>266</v>
      </c>
      <c r="B641" s="12" t="s">
        <v>806</v>
      </c>
      <c r="C641" s="13" t="s">
        <v>572</v>
      </c>
      <c r="D641" s="14" t="s">
        <v>573</v>
      </c>
      <c r="E641" s="15" t="n">
        <v>1.4425205</v>
      </c>
      <c r="F641" s="15" t="n">
        <v>1.447452</v>
      </c>
      <c r="G641" s="15" t="n">
        <v>1.4525479</v>
      </c>
    </row>
    <row r="642" customFormat="false" ht="18" hidden="false" customHeight="true" outlineLevel="0" collapsed="false">
      <c r="A642" s="11" t="s">
        <v>266</v>
      </c>
      <c r="B642" s="12" t="s">
        <v>806</v>
      </c>
      <c r="C642" s="13" t="s">
        <v>574</v>
      </c>
      <c r="D642" s="14" t="s">
        <v>575</v>
      </c>
      <c r="E642" s="15" t="n">
        <v>1.4377534</v>
      </c>
      <c r="F642" s="15" t="n">
        <v>1.4426849</v>
      </c>
      <c r="G642" s="15" t="n">
        <v>1.4477808</v>
      </c>
    </row>
    <row r="643" customFormat="false" ht="18" hidden="false" customHeight="true" outlineLevel="0" collapsed="false">
      <c r="A643" s="11" t="s">
        <v>266</v>
      </c>
      <c r="B643" s="12" t="s">
        <v>806</v>
      </c>
      <c r="C643" s="13" t="s">
        <v>130</v>
      </c>
      <c r="D643" s="17" t="s">
        <v>131</v>
      </c>
      <c r="E643" s="15" t="n">
        <v>1.4351232</v>
      </c>
      <c r="F643" s="15" t="n">
        <v>1.4400547</v>
      </c>
      <c r="G643" s="15" t="n">
        <v>1.4451506</v>
      </c>
    </row>
    <row r="644" customFormat="false" ht="18" hidden="false" customHeight="true" outlineLevel="0" collapsed="false">
      <c r="A644" s="11" t="s">
        <v>266</v>
      </c>
      <c r="B644" s="12" t="s">
        <v>806</v>
      </c>
      <c r="C644" s="13" t="s">
        <v>576</v>
      </c>
      <c r="D644" s="14" t="s">
        <v>577</v>
      </c>
      <c r="E644" s="15" t="n">
        <v>1.4326575</v>
      </c>
      <c r="F644" s="15" t="n">
        <v>1.437589</v>
      </c>
      <c r="G644" s="15" t="n">
        <v>1.4426849</v>
      </c>
    </row>
    <row r="645" customFormat="false" ht="18" hidden="false" customHeight="true" outlineLevel="0" collapsed="false">
      <c r="A645" s="11" t="s">
        <v>266</v>
      </c>
      <c r="B645" s="12" t="s">
        <v>806</v>
      </c>
      <c r="C645" s="13" t="s">
        <v>578</v>
      </c>
      <c r="D645" s="14" t="s">
        <v>134</v>
      </c>
      <c r="E645" s="15" t="n">
        <v>1.4275616</v>
      </c>
      <c r="F645" s="15" t="n">
        <v>1.4324931</v>
      </c>
      <c r="G645" s="15" t="n">
        <v>1.437589</v>
      </c>
    </row>
    <row r="646" customFormat="false" ht="18" hidden="false" customHeight="true" outlineLevel="0" collapsed="false">
      <c r="A646" s="11" t="s">
        <v>266</v>
      </c>
      <c r="B646" s="12" t="s">
        <v>806</v>
      </c>
      <c r="C646" s="13" t="s">
        <v>579</v>
      </c>
      <c r="D646" s="14" t="s">
        <v>136</v>
      </c>
      <c r="E646" s="15" t="n">
        <v>1.4229589</v>
      </c>
      <c r="F646" s="15" t="n">
        <v>1.4278904</v>
      </c>
      <c r="G646" s="15" t="n">
        <v>1.4329862</v>
      </c>
    </row>
    <row r="647" customFormat="false" ht="18" hidden="false" customHeight="true" outlineLevel="0" collapsed="false">
      <c r="A647" s="11" t="s">
        <v>266</v>
      </c>
      <c r="B647" s="12" t="s">
        <v>806</v>
      </c>
      <c r="C647" s="13" t="s">
        <v>580</v>
      </c>
      <c r="D647" s="14" t="s">
        <v>138</v>
      </c>
      <c r="E647" s="15" t="n">
        <v>1.417863</v>
      </c>
      <c r="F647" s="15" t="n">
        <v>1.4227945</v>
      </c>
      <c r="G647" s="15" t="n">
        <v>1.4278904</v>
      </c>
    </row>
    <row r="648" customFormat="false" ht="18" hidden="false" customHeight="true" outlineLevel="0" collapsed="false">
      <c r="A648" s="11" t="s">
        <v>266</v>
      </c>
      <c r="B648" s="12" t="s">
        <v>806</v>
      </c>
      <c r="C648" s="13" t="s">
        <v>581</v>
      </c>
      <c r="D648" s="14" t="s">
        <v>582</v>
      </c>
      <c r="E648" s="15" t="n">
        <v>1.4126027</v>
      </c>
      <c r="F648" s="15" t="n">
        <v>1.4175342</v>
      </c>
      <c r="G648" s="15" t="n">
        <v>1.4226301</v>
      </c>
    </row>
    <row r="649" customFormat="false" ht="18" hidden="false" customHeight="true" outlineLevel="0" collapsed="false">
      <c r="A649" s="11" t="s">
        <v>266</v>
      </c>
      <c r="B649" s="12" t="s">
        <v>806</v>
      </c>
      <c r="C649" s="13" t="s">
        <v>583</v>
      </c>
      <c r="D649" s="14" t="s">
        <v>584</v>
      </c>
      <c r="E649" s="15" t="n">
        <v>1.4078356</v>
      </c>
      <c r="F649" s="15" t="n">
        <v>1.4127671</v>
      </c>
      <c r="G649" s="15" t="n">
        <v>1.417863</v>
      </c>
    </row>
    <row r="650" customFormat="false" ht="18" hidden="false" customHeight="true" outlineLevel="0" collapsed="false">
      <c r="A650" s="11" t="s">
        <v>266</v>
      </c>
      <c r="B650" s="12" t="s">
        <v>806</v>
      </c>
      <c r="C650" s="13" t="s">
        <v>585</v>
      </c>
      <c r="D650" s="14" t="s">
        <v>586</v>
      </c>
      <c r="E650" s="15" t="n">
        <v>1.4029041</v>
      </c>
      <c r="F650" s="15" t="n">
        <v>1.4078356</v>
      </c>
      <c r="G650" s="15" t="n">
        <v>1.4129315</v>
      </c>
    </row>
    <row r="651" customFormat="false" ht="18" hidden="false" customHeight="true" outlineLevel="0" collapsed="false">
      <c r="A651" s="11" t="s">
        <v>266</v>
      </c>
      <c r="B651" s="12" t="s">
        <v>806</v>
      </c>
      <c r="C651" s="13" t="s">
        <v>587</v>
      </c>
      <c r="D651" s="14" t="s">
        <v>588</v>
      </c>
      <c r="E651" s="15" t="n">
        <v>1.3974794</v>
      </c>
      <c r="F651" s="15" t="n">
        <v>1.4024109</v>
      </c>
      <c r="G651" s="15" t="n">
        <v>1.4075068</v>
      </c>
    </row>
    <row r="652" customFormat="false" ht="18" hidden="false" customHeight="true" outlineLevel="0" collapsed="false">
      <c r="A652" s="11" t="s">
        <v>266</v>
      </c>
      <c r="B652" s="12" t="s">
        <v>806</v>
      </c>
      <c r="C652" s="13" t="s">
        <v>589</v>
      </c>
      <c r="D652" s="14" t="s">
        <v>590</v>
      </c>
      <c r="E652" s="15" t="n">
        <v>1.3927123</v>
      </c>
      <c r="F652" s="15" t="n">
        <v>1.3976438</v>
      </c>
      <c r="G652" s="15" t="n">
        <v>1.4027397</v>
      </c>
    </row>
    <row r="653" customFormat="false" ht="18" hidden="false" customHeight="true" outlineLevel="0" collapsed="false">
      <c r="A653" s="11" t="s">
        <v>266</v>
      </c>
      <c r="B653" s="12" t="s">
        <v>806</v>
      </c>
      <c r="C653" s="13" t="s">
        <v>591</v>
      </c>
      <c r="D653" s="14" t="s">
        <v>592</v>
      </c>
      <c r="E653" s="15" t="n">
        <v>1.3877808</v>
      </c>
      <c r="F653" s="15" t="n">
        <v>1.3927123</v>
      </c>
      <c r="G653" s="15" t="n">
        <v>1.3978082</v>
      </c>
    </row>
    <row r="654" customFormat="false" ht="18" hidden="false" customHeight="true" outlineLevel="0" collapsed="false">
      <c r="A654" s="11" t="s">
        <v>266</v>
      </c>
      <c r="B654" s="12" t="s">
        <v>806</v>
      </c>
      <c r="C654" s="13" t="s">
        <v>593</v>
      </c>
      <c r="D654" s="14" t="s">
        <v>594</v>
      </c>
      <c r="E654" s="15" t="n">
        <v>1.3826849</v>
      </c>
      <c r="F654" s="15" t="n">
        <v>1.3876164</v>
      </c>
      <c r="G654" s="15" t="n">
        <v>1.3927123</v>
      </c>
    </row>
    <row r="655" customFormat="false" ht="18" hidden="false" customHeight="true" outlineLevel="0" collapsed="false">
      <c r="A655" s="11" t="s">
        <v>266</v>
      </c>
      <c r="B655" s="12" t="s">
        <v>806</v>
      </c>
      <c r="C655" s="13" t="s">
        <v>595</v>
      </c>
      <c r="D655" s="14" t="s">
        <v>596</v>
      </c>
      <c r="E655" s="15" t="n">
        <v>1.3777534</v>
      </c>
      <c r="F655" s="15" t="n">
        <v>1.3826849</v>
      </c>
      <c r="G655" s="15" t="n">
        <v>1.3877808</v>
      </c>
    </row>
    <row r="656" customFormat="false" ht="18" hidden="false" customHeight="true" outlineLevel="0" collapsed="false">
      <c r="A656" s="11" t="s">
        <v>266</v>
      </c>
      <c r="B656" s="12" t="s">
        <v>806</v>
      </c>
      <c r="C656" s="13" t="s">
        <v>597</v>
      </c>
      <c r="D656" s="14" t="s">
        <v>598</v>
      </c>
      <c r="E656" s="15" t="n">
        <v>1.3723287</v>
      </c>
      <c r="F656" s="15" t="n">
        <v>1.3772602</v>
      </c>
      <c r="G656" s="15" t="n">
        <v>1.3823561</v>
      </c>
    </row>
    <row r="657" customFormat="false" ht="18" hidden="false" customHeight="true" outlineLevel="0" collapsed="false">
      <c r="A657" s="11" t="s">
        <v>266</v>
      </c>
      <c r="B657" s="12" t="s">
        <v>806</v>
      </c>
      <c r="C657" s="13" t="s">
        <v>599</v>
      </c>
      <c r="D657" s="14" t="s">
        <v>142</v>
      </c>
      <c r="E657" s="15" t="n">
        <v>1.3675616</v>
      </c>
      <c r="F657" s="15" t="n">
        <v>1.3724931</v>
      </c>
      <c r="G657" s="15" t="n">
        <v>1.377589</v>
      </c>
    </row>
    <row r="658" customFormat="false" ht="18" hidden="false" customHeight="true" outlineLevel="0" collapsed="false">
      <c r="A658" s="11" t="s">
        <v>266</v>
      </c>
      <c r="B658" s="12" t="s">
        <v>806</v>
      </c>
      <c r="C658" s="13" t="s">
        <v>600</v>
      </c>
      <c r="D658" s="14" t="s">
        <v>146</v>
      </c>
      <c r="E658" s="15" t="n">
        <v>1.3629589</v>
      </c>
      <c r="F658" s="15" t="n">
        <v>1.3678904</v>
      </c>
      <c r="G658" s="15" t="n">
        <v>1.3729862</v>
      </c>
    </row>
    <row r="659" customFormat="false" ht="18" hidden="false" customHeight="true" outlineLevel="0" collapsed="false">
      <c r="A659" s="11" t="s">
        <v>266</v>
      </c>
      <c r="B659" s="12" t="s">
        <v>806</v>
      </c>
      <c r="C659" s="13" t="s">
        <v>601</v>
      </c>
      <c r="D659" s="14" t="s">
        <v>148</v>
      </c>
      <c r="E659" s="15" t="n">
        <v>1.357863</v>
      </c>
      <c r="F659" s="15" t="n">
        <v>1.3627945</v>
      </c>
      <c r="G659" s="15" t="n">
        <v>1.3678904</v>
      </c>
    </row>
    <row r="660" customFormat="false" ht="18" hidden="false" customHeight="true" outlineLevel="0" collapsed="false">
      <c r="A660" s="11" t="s">
        <v>266</v>
      </c>
      <c r="B660" s="12" t="s">
        <v>806</v>
      </c>
      <c r="C660" s="13" t="s">
        <v>143</v>
      </c>
      <c r="D660" s="17" t="s">
        <v>144</v>
      </c>
      <c r="E660" s="15" t="n">
        <v>1.3503013</v>
      </c>
      <c r="F660" s="15" t="n">
        <v>1.3552328</v>
      </c>
      <c r="G660" s="15" t="n">
        <v>1.3603287</v>
      </c>
    </row>
    <row r="661" customFormat="false" ht="18" hidden="false" customHeight="true" outlineLevel="0" collapsed="false">
      <c r="A661" s="11" t="s">
        <v>266</v>
      </c>
      <c r="B661" s="12" t="s">
        <v>806</v>
      </c>
      <c r="C661" s="13" t="s">
        <v>602</v>
      </c>
      <c r="D661" s="14" t="s">
        <v>603</v>
      </c>
      <c r="E661" s="15" t="n">
        <v>1.3527671</v>
      </c>
      <c r="F661" s="15" t="n">
        <v>1.3576986</v>
      </c>
      <c r="G661" s="15" t="n">
        <v>1.3627945</v>
      </c>
    </row>
    <row r="662" customFormat="false" ht="18" hidden="false" customHeight="true" outlineLevel="0" collapsed="false">
      <c r="A662" s="11" t="s">
        <v>266</v>
      </c>
      <c r="B662" s="12" t="s">
        <v>806</v>
      </c>
      <c r="C662" s="13" t="s">
        <v>604</v>
      </c>
      <c r="D662" s="14" t="s">
        <v>605</v>
      </c>
      <c r="E662" s="15" t="n">
        <v>1.3478356</v>
      </c>
      <c r="F662" s="15" t="n">
        <v>1.3527671</v>
      </c>
      <c r="G662" s="15" t="n">
        <v>1.357863</v>
      </c>
    </row>
    <row r="663" customFormat="false" ht="18" hidden="false" customHeight="true" outlineLevel="0" collapsed="false">
      <c r="A663" s="11" t="s">
        <v>266</v>
      </c>
      <c r="B663" s="12" t="s">
        <v>806</v>
      </c>
      <c r="C663" s="13" t="s">
        <v>606</v>
      </c>
      <c r="D663" s="14" t="s">
        <v>607</v>
      </c>
      <c r="E663" s="15" t="n">
        <v>1.3429041</v>
      </c>
      <c r="F663" s="15" t="n">
        <v>1.3478356</v>
      </c>
      <c r="G663" s="15" t="n">
        <v>1.3529315</v>
      </c>
    </row>
    <row r="664" customFormat="false" ht="18" hidden="false" customHeight="true" outlineLevel="0" collapsed="false">
      <c r="A664" s="11" t="s">
        <v>266</v>
      </c>
      <c r="B664" s="12" t="s">
        <v>806</v>
      </c>
      <c r="C664" s="13" t="s">
        <v>608</v>
      </c>
      <c r="D664" s="14" t="s">
        <v>609</v>
      </c>
      <c r="E664" s="15" t="n">
        <v>1.3376438</v>
      </c>
      <c r="F664" s="15" t="n">
        <v>1.3425753</v>
      </c>
      <c r="G664" s="15" t="n">
        <v>1.3476712</v>
      </c>
    </row>
    <row r="665" customFormat="false" ht="18" hidden="false" customHeight="true" outlineLevel="0" collapsed="false">
      <c r="A665" s="11" t="s">
        <v>266</v>
      </c>
      <c r="B665" s="12" t="s">
        <v>806</v>
      </c>
      <c r="C665" s="13" t="s">
        <v>610</v>
      </c>
      <c r="D665" s="14" t="s">
        <v>611</v>
      </c>
      <c r="E665" s="15" t="n">
        <v>1.3327123</v>
      </c>
      <c r="F665" s="15" t="n">
        <v>1.3376438</v>
      </c>
      <c r="G665" s="15" t="n">
        <v>1.3427397</v>
      </c>
    </row>
    <row r="666" customFormat="false" ht="18" hidden="false" customHeight="true" outlineLevel="0" collapsed="false">
      <c r="A666" s="11" t="s">
        <v>266</v>
      </c>
      <c r="B666" s="12" t="s">
        <v>806</v>
      </c>
      <c r="C666" s="13" t="s">
        <v>612</v>
      </c>
      <c r="D666" s="14" t="s">
        <v>613</v>
      </c>
      <c r="E666" s="15" t="n">
        <v>1.327452</v>
      </c>
      <c r="F666" s="15" t="n">
        <v>1.3323835</v>
      </c>
      <c r="G666" s="15" t="n">
        <v>1.3374794</v>
      </c>
    </row>
    <row r="667" customFormat="false" ht="18" hidden="false" customHeight="true" outlineLevel="0" collapsed="false">
      <c r="A667" s="11" t="s">
        <v>266</v>
      </c>
      <c r="B667" s="12" t="s">
        <v>806</v>
      </c>
      <c r="C667" s="13" t="s">
        <v>823</v>
      </c>
      <c r="D667" s="14" t="s">
        <v>615</v>
      </c>
      <c r="E667" s="15" t="n">
        <v>1.3226849</v>
      </c>
      <c r="F667" s="15" t="n">
        <v>1.3276164</v>
      </c>
      <c r="G667" s="15" t="n">
        <v>1.3327123</v>
      </c>
    </row>
    <row r="668" customFormat="false" ht="18" hidden="false" customHeight="true" outlineLevel="0" collapsed="false">
      <c r="A668" s="11" t="s">
        <v>266</v>
      </c>
      <c r="B668" s="12" t="s">
        <v>806</v>
      </c>
      <c r="C668" s="13" t="s">
        <v>616</v>
      </c>
      <c r="D668" s="14" t="s">
        <v>617</v>
      </c>
      <c r="E668" s="15" t="n">
        <v>1.3177534</v>
      </c>
      <c r="F668" s="15" t="n">
        <v>1.3226849</v>
      </c>
      <c r="G668" s="15" t="n">
        <v>1.3277808</v>
      </c>
    </row>
    <row r="669" customFormat="false" ht="18" hidden="false" customHeight="true" outlineLevel="0" collapsed="false">
      <c r="A669" s="11" t="s">
        <v>266</v>
      </c>
      <c r="B669" s="12" t="s">
        <v>806</v>
      </c>
      <c r="C669" s="13" t="s">
        <v>618</v>
      </c>
      <c r="D669" s="14" t="s">
        <v>619</v>
      </c>
      <c r="E669" s="15" t="n">
        <v>1.3124931</v>
      </c>
      <c r="F669" s="15" t="n">
        <v>1.3174246</v>
      </c>
      <c r="G669" s="15" t="n">
        <v>1.3225205</v>
      </c>
    </row>
    <row r="670" customFormat="false" ht="18" hidden="false" customHeight="true" outlineLevel="0" collapsed="false">
      <c r="A670" s="11" t="s">
        <v>266</v>
      </c>
      <c r="B670" s="12" t="s">
        <v>806</v>
      </c>
      <c r="C670" s="13" t="s">
        <v>824</v>
      </c>
      <c r="D670" s="14" t="s">
        <v>150</v>
      </c>
      <c r="E670" s="15" t="n">
        <v>1.3075616</v>
      </c>
      <c r="F670" s="15" t="n">
        <v>1.3124931</v>
      </c>
      <c r="G670" s="15" t="n">
        <v>1.317589</v>
      </c>
    </row>
    <row r="671" customFormat="false" ht="18" hidden="false" customHeight="true" outlineLevel="0" collapsed="false">
      <c r="A671" s="11" t="s">
        <v>266</v>
      </c>
      <c r="B671" s="12" t="s">
        <v>806</v>
      </c>
      <c r="C671" s="13" t="s">
        <v>825</v>
      </c>
      <c r="D671" s="14" t="s">
        <v>152</v>
      </c>
      <c r="E671" s="15" t="n">
        <v>1.3029589</v>
      </c>
      <c r="F671" s="15" t="n">
        <v>1.3078904</v>
      </c>
      <c r="G671" s="15" t="n">
        <v>1.3129862</v>
      </c>
    </row>
    <row r="672" customFormat="false" ht="18" hidden="false" customHeight="true" outlineLevel="0" collapsed="false">
      <c r="A672" s="11" t="s">
        <v>266</v>
      </c>
      <c r="B672" s="12" t="s">
        <v>806</v>
      </c>
      <c r="C672" s="13" t="s">
        <v>826</v>
      </c>
      <c r="D672" s="14" t="s">
        <v>154</v>
      </c>
      <c r="E672" s="15" t="n">
        <v>1.2975342</v>
      </c>
      <c r="F672" s="15" t="n">
        <v>1.3024657</v>
      </c>
      <c r="G672" s="15" t="n">
        <v>1.3075616</v>
      </c>
    </row>
    <row r="673" customFormat="false" ht="18" hidden="false" customHeight="true" outlineLevel="0" collapsed="false">
      <c r="A673" s="11" t="s">
        <v>266</v>
      </c>
      <c r="B673" s="12" t="s">
        <v>806</v>
      </c>
      <c r="C673" s="13" t="s">
        <v>827</v>
      </c>
      <c r="D673" s="14" t="s">
        <v>624</v>
      </c>
      <c r="E673" s="15" t="n">
        <v>1.2929315</v>
      </c>
      <c r="F673" s="15" t="n">
        <v>1.297863</v>
      </c>
      <c r="G673" s="15" t="n">
        <v>1.3029589</v>
      </c>
    </row>
    <row r="674" customFormat="false" ht="18" hidden="false" customHeight="true" outlineLevel="0" collapsed="false">
      <c r="A674" s="11" t="s">
        <v>266</v>
      </c>
      <c r="B674" s="12" t="s">
        <v>806</v>
      </c>
      <c r="C674" s="13" t="s">
        <v>828</v>
      </c>
      <c r="D674" s="14" t="s">
        <v>626</v>
      </c>
      <c r="E674" s="15" t="n">
        <v>1.2878356</v>
      </c>
      <c r="F674" s="15" t="n">
        <v>1.2927671</v>
      </c>
      <c r="G674" s="15" t="n">
        <v>1.297863</v>
      </c>
    </row>
    <row r="675" customFormat="false" ht="18" hidden="false" customHeight="true" outlineLevel="0" collapsed="false">
      <c r="A675" s="11" t="s">
        <v>266</v>
      </c>
      <c r="B675" s="12" t="s">
        <v>806</v>
      </c>
      <c r="C675" s="13" t="s">
        <v>829</v>
      </c>
      <c r="D675" s="14" t="s">
        <v>628</v>
      </c>
      <c r="E675" s="15" t="n">
        <v>1.2825753</v>
      </c>
      <c r="F675" s="15" t="n">
        <v>1.2875068</v>
      </c>
      <c r="G675" s="15" t="n">
        <v>1.2926027</v>
      </c>
    </row>
    <row r="676" customFormat="false" ht="18" hidden="false" customHeight="true" outlineLevel="0" collapsed="false">
      <c r="A676" s="11" t="s">
        <v>266</v>
      </c>
      <c r="B676" s="12" t="s">
        <v>806</v>
      </c>
      <c r="C676" s="13" t="s">
        <v>830</v>
      </c>
      <c r="D676" s="14" t="s">
        <v>630</v>
      </c>
      <c r="E676" s="15" t="n">
        <v>1.2778082</v>
      </c>
      <c r="F676" s="15" t="n">
        <v>1.2827397</v>
      </c>
      <c r="G676" s="15" t="n">
        <v>1.2878356</v>
      </c>
    </row>
    <row r="677" customFormat="false" ht="18" hidden="false" customHeight="true" outlineLevel="0" collapsed="false">
      <c r="A677" s="11" t="s">
        <v>266</v>
      </c>
      <c r="B677" s="12" t="s">
        <v>806</v>
      </c>
      <c r="C677" s="13" t="s">
        <v>831</v>
      </c>
      <c r="D677" s="14" t="s">
        <v>632</v>
      </c>
      <c r="E677" s="15" t="n">
        <v>1.2727123</v>
      </c>
      <c r="F677" s="15" t="n">
        <v>1.2776438</v>
      </c>
      <c r="G677" s="15" t="n">
        <v>1.2827397</v>
      </c>
    </row>
    <row r="678" customFormat="false" ht="18" hidden="false" customHeight="true" outlineLevel="0" collapsed="false">
      <c r="A678" s="11" t="s">
        <v>266</v>
      </c>
      <c r="B678" s="12" t="s">
        <v>806</v>
      </c>
      <c r="C678" s="13" t="s">
        <v>832</v>
      </c>
      <c r="D678" s="14" t="s">
        <v>634</v>
      </c>
      <c r="E678" s="15" t="n">
        <v>1.267452</v>
      </c>
      <c r="F678" s="15" t="n">
        <v>1.2723835</v>
      </c>
      <c r="G678" s="15" t="n">
        <v>1.2774794</v>
      </c>
    </row>
    <row r="679" customFormat="false" ht="18" hidden="false" customHeight="true" outlineLevel="0" collapsed="false">
      <c r="A679" s="11" t="s">
        <v>266</v>
      </c>
      <c r="B679" s="12" t="s">
        <v>806</v>
      </c>
      <c r="C679" s="13" t="s">
        <v>833</v>
      </c>
      <c r="D679" s="14" t="s">
        <v>636</v>
      </c>
      <c r="E679" s="15" t="n">
        <v>1.2626849</v>
      </c>
      <c r="F679" s="15" t="n">
        <v>1.2676164</v>
      </c>
      <c r="G679" s="15" t="n">
        <v>1.2727123</v>
      </c>
    </row>
    <row r="680" customFormat="false" ht="18" hidden="false" customHeight="true" outlineLevel="0" collapsed="false">
      <c r="A680" s="11" t="s">
        <v>266</v>
      </c>
      <c r="B680" s="12" t="s">
        <v>806</v>
      </c>
      <c r="C680" s="13" t="s">
        <v>155</v>
      </c>
      <c r="D680" s="14" t="s">
        <v>156</v>
      </c>
      <c r="E680" s="15" t="n">
        <v>1.2551232</v>
      </c>
      <c r="F680" s="15" t="n">
        <v>1.2600547</v>
      </c>
      <c r="G680" s="15" t="n">
        <v>1.2651506</v>
      </c>
    </row>
    <row r="681" customFormat="false" ht="18" hidden="false" customHeight="true" outlineLevel="0" collapsed="false">
      <c r="A681" s="11" t="s">
        <v>266</v>
      </c>
      <c r="B681" s="12" t="s">
        <v>806</v>
      </c>
      <c r="C681" s="13" t="s">
        <v>834</v>
      </c>
      <c r="D681" s="14" t="s">
        <v>638</v>
      </c>
      <c r="E681" s="15" t="n">
        <v>1.2577534</v>
      </c>
      <c r="F681" s="15" t="n">
        <v>1.2626849</v>
      </c>
      <c r="G681" s="15" t="n">
        <v>1.2677808</v>
      </c>
    </row>
    <row r="682" customFormat="false" ht="18" hidden="false" customHeight="true" outlineLevel="0" collapsed="false">
      <c r="A682" s="11" t="s">
        <v>266</v>
      </c>
      <c r="B682" s="12" t="s">
        <v>806</v>
      </c>
      <c r="C682" s="13" t="s">
        <v>835</v>
      </c>
      <c r="D682" s="14" t="s">
        <v>640</v>
      </c>
      <c r="E682" s="15" t="n">
        <v>1.2526575</v>
      </c>
      <c r="F682" s="15" t="n">
        <v>1.257589</v>
      </c>
      <c r="G682" s="15" t="n">
        <v>1.2626849</v>
      </c>
    </row>
    <row r="683" customFormat="false" ht="18" hidden="false" customHeight="true" outlineLevel="0" collapsed="false">
      <c r="A683" s="11" t="s">
        <v>266</v>
      </c>
      <c r="B683" s="12" t="s">
        <v>806</v>
      </c>
      <c r="C683" s="13" t="s">
        <v>836</v>
      </c>
      <c r="D683" s="14" t="s">
        <v>158</v>
      </c>
      <c r="E683" s="15" t="n">
        <v>1.2475616</v>
      </c>
      <c r="F683" s="15" t="n">
        <v>1.2524931</v>
      </c>
      <c r="G683" s="15" t="n">
        <v>1.257589</v>
      </c>
    </row>
    <row r="684" customFormat="false" ht="18" hidden="false" customHeight="true" outlineLevel="0" collapsed="false">
      <c r="A684" s="11" t="s">
        <v>266</v>
      </c>
      <c r="B684" s="12" t="s">
        <v>806</v>
      </c>
      <c r="C684" s="13" t="s">
        <v>837</v>
      </c>
      <c r="D684" s="14" t="s">
        <v>160</v>
      </c>
      <c r="E684" s="15" t="n">
        <v>1.2427945</v>
      </c>
      <c r="F684" s="15" t="n">
        <v>1.247726</v>
      </c>
      <c r="G684" s="15" t="n">
        <v>1.2528219</v>
      </c>
    </row>
    <row r="685" customFormat="false" ht="18" hidden="false" customHeight="true" outlineLevel="0" collapsed="false">
      <c r="A685" s="11" t="s">
        <v>266</v>
      </c>
      <c r="B685" s="12" t="s">
        <v>806</v>
      </c>
      <c r="C685" s="13" t="s">
        <v>838</v>
      </c>
      <c r="D685" s="14" t="s">
        <v>162</v>
      </c>
      <c r="E685" s="15" t="n">
        <v>1.2376986</v>
      </c>
      <c r="F685" s="15" t="n">
        <v>1.2426301</v>
      </c>
      <c r="G685" s="15" t="n">
        <v>1.247726</v>
      </c>
    </row>
    <row r="686" customFormat="false" ht="18" hidden="false" customHeight="true" outlineLevel="0" collapsed="false">
      <c r="A686" s="11" t="s">
        <v>266</v>
      </c>
      <c r="B686" s="12" t="s">
        <v>806</v>
      </c>
      <c r="C686" s="13" t="s">
        <v>839</v>
      </c>
      <c r="D686" s="14" t="s">
        <v>645</v>
      </c>
      <c r="E686" s="15" t="n">
        <v>1.2327671</v>
      </c>
      <c r="F686" s="15" t="n">
        <v>1.2376986</v>
      </c>
      <c r="G686" s="15" t="n">
        <v>1.2427945</v>
      </c>
    </row>
    <row r="687" customFormat="false" ht="18" hidden="false" customHeight="true" outlineLevel="0" collapsed="false">
      <c r="A687" s="11" t="s">
        <v>266</v>
      </c>
      <c r="B687" s="12" t="s">
        <v>806</v>
      </c>
      <c r="C687" s="13" t="s">
        <v>840</v>
      </c>
      <c r="D687" s="14" t="s">
        <v>647</v>
      </c>
      <c r="E687" s="15" t="n">
        <v>1.227178</v>
      </c>
      <c r="F687" s="15" t="n">
        <v>1.2321095</v>
      </c>
      <c r="G687" s="15" t="n">
        <v>1.2372054</v>
      </c>
    </row>
    <row r="688" customFormat="false" ht="18" hidden="false" customHeight="true" outlineLevel="0" collapsed="false">
      <c r="A688" s="11" t="s">
        <v>266</v>
      </c>
      <c r="B688" s="12" t="s">
        <v>806</v>
      </c>
      <c r="C688" s="13" t="s">
        <v>841</v>
      </c>
      <c r="D688" s="14" t="s">
        <v>649</v>
      </c>
      <c r="E688" s="15" t="n">
        <v>1.2227397</v>
      </c>
      <c r="F688" s="15" t="n">
        <v>1.2276712</v>
      </c>
      <c r="G688" s="15" t="n">
        <v>1.2327671</v>
      </c>
    </row>
    <row r="689" customFormat="false" ht="18" hidden="false" customHeight="true" outlineLevel="0" collapsed="false">
      <c r="A689" s="11" t="s">
        <v>266</v>
      </c>
      <c r="B689" s="12" t="s">
        <v>806</v>
      </c>
      <c r="C689" s="13" t="s">
        <v>842</v>
      </c>
      <c r="D689" s="14" t="s">
        <v>651</v>
      </c>
      <c r="E689" s="15" t="n">
        <v>1.2176438</v>
      </c>
      <c r="F689" s="15" t="n">
        <v>1.2225753</v>
      </c>
      <c r="G689" s="15" t="n">
        <v>1.2276712</v>
      </c>
    </row>
    <row r="690" customFormat="false" ht="18" hidden="false" customHeight="true" outlineLevel="0" collapsed="false">
      <c r="A690" s="11" t="s">
        <v>266</v>
      </c>
      <c r="B690" s="12" t="s">
        <v>806</v>
      </c>
      <c r="C690" s="13" t="s">
        <v>843</v>
      </c>
      <c r="D690" s="14" t="s">
        <v>653</v>
      </c>
      <c r="E690" s="15" t="n">
        <v>1.2123835</v>
      </c>
      <c r="F690" s="15" t="n">
        <v>1.217315</v>
      </c>
      <c r="G690" s="15" t="n">
        <v>1.2224109</v>
      </c>
    </row>
    <row r="691" customFormat="false" ht="18" hidden="false" customHeight="true" outlineLevel="0" collapsed="false">
      <c r="A691" s="11" t="s">
        <v>266</v>
      </c>
      <c r="B691" s="12" t="s">
        <v>806</v>
      </c>
      <c r="C691" s="13" t="s">
        <v>844</v>
      </c>
      <c r="D691" s="14" t="s">
        <v>655</v>
      </c>
      <c r="E691" s="15" t="n">
        <v>1.2076164</v>
      </c>
      <c r="F691" s="15" t="n">
        <v>1.2125479</v>
      </c>
      <c r="G691" s="15" t="n">
        <v>1.2176438</v>
      </c>
    </row>
    <row r="692" customFormat="false" ht="18" hidden="false" customHeight="true" outlineLevel="0" collapsed="false">
      <c r="A692" s="11" t="s">
        <v>266</v>
      </c>
      <c r="B692" s="12" t="s">
        <v>806</v>
      </c>
      <c r="C692" s="13" t="s">
        <v>845</v>
      </c>
      <c r="D692" s="14" t="s">
        <v>657</v>
      </c>
      <c r="E692" s="15" t="n">
        <v>1.2025205</v>
      </c>
      <c r="F692" s="15" t="n">
        <v>1.207452</v>
      </c>
      <c r="G692" s="15" t="n">
        <v>1.2125479</v>
      </c>
    </row>
    <row r="693" customFormat="false" ht="18" hidden="false" customHeight="true" outlineLevel="0" collapsed="false">
      <c r="A693" s="11" t="s">
        <v>266</v>
      </c>
      <c r="B693" s="12" t="s">
        <v>806</v>
      </c>
      <c r="C693" s="13" t="s">
        <v>846</v>
      </c>
      <c r="D693" s="14" t="s">
        <v>659</v>
      </c>
      <c r="E693" s="15" t="n">
        <v>1.1974246</v>
      </c>
      <c r="F693" s="15" t="n">
        <v>1.2023561</v>
      </c>
      <c r="G693" s="15" t="n">
        <v>1.207452</v>
      </c>
    </row>
    <row r="694" customFormat="false" ht="18" hidden="false" customHeight="true" outlineLevel="0" collapsed="false">
      <c r="A694" s="11" t="s">
        <v>266</v>
      </c>
      <c r="B694" s="12" t="s">
        <v>806</v>
      </c>
      <c r="C694" s="13" t="s">
        <v>847</v>
      </c>
      <c r="D694" s="14" t="s">
        <v>661</v>
      </c>
      <c r="E694" s="15" t="n">
        <v>1.1924931</v>
      </c>
      <c r="F694" s="15" t="n">
        <v>1.1974246</v>
      </c>
      <c r="G694" s="15" t="n">
        <v>1.2025205</v>
      </c>
    </row>
    <row r="695" customFormat="false" ht="18" hidden="false" customHeight="true" outlineLevel="0" collapsed="false">
      <c r="A695" s="11" t="s">
        <v>266</v>
      </c>
      <c r="B695" s="12" t="s">
        <v>806</v>
      </c>
      <c r="C695" s="13" t="s">
        <v>848</v>
      </c>
      <c r="D695" s="14" t="s">
        <v>164</v>
      </c>
      <c r="E695" s="15" t="n">
        <v>1.1870684</v>
      </c>
      <c r="F695" s="15" t="n">
        <v>1.192</v>
      </c>
      <c r="G695" s="15" t="n">
        <v>1.1970958</v>
      </c>
    </row>
    <row r="696" customFormat="false" ht="18" hidden="false" customHeight="true" outlineLevel="0" collapsed="false">
      <c r="A696" s="11" t="s">
        <v>266</v>
      </c>
      <c r="B696" s="12" t="s">
        <v>806</v>
      </c>
      <c r="C696" s="13" t="s">
        <v>849</v>
      </c>
      <c r="D696" s="14" t="s">
        <v>166</v>
      </c>
      <c r="E696" s="15" t="n">
        <v>1.1824657</v>
      </c>
      <c r="F696" s="15" t="n">
        <v>1.1873972</v>
      </c>
      <c r="G696" s="15" t="n">
        <v>1.1924931</v>
      </c>
    </row>
    <row r="697" customFormat="false" ht="18" hidden="false" customHeight="true" outlineLevel="0" collapsed="false">
      <c r="A697" s="11" t="s">
        <v>266</v>
      </c>
      <c r="B697" s="12" t="s">
        <v>806</v>
      </c>
      <c r="C697" s="13" t="s">
        <v>850</v>
      </c>
      <c r="D697" s="14" t="s">
        <v>168</v>
      </c>
      <c r="E697" s="15" t="n">
        <v>1.1776986</v>
      </c>
      <c r="F697" s="15" t="n">
        <v>1.1826301</v>
      </c>
      <c r="G697" s="15" t="n">
        <v>1.187726</v>
      </c>
    </row>
    <row r="698" customFormat="false" ht="18" hidden="false" customHeight="true" outlineLevel="0" collapsed="false">
      <c r="A698" s="11" t="s">
        <v>266</v>
      </c>
      <c r="B698" s="12" t="s">
        <v>806</v>
      </c>
      <c r="C698" s="13" t="s">
        <v>851</v>
      </c>
      <c r="D698" s="14" t="s">
        <v>666</v>
      </c>
      <c r="E698" s="15" t="n">
        <v>1.1727671</v>
      </c>
      <c r="F698" s="15" t="n">
        <v>1.1776986</v>
      </c>
      <c r="G698" s="15" t="n">
        <v>1.1827945</v>
      </c>
    </row>
    <row r="699" customFormat="false" ht="18" hidden="false" customHeight="true" outlineLevel="0" collapsed="false">
      <c r="A699" s="11" t="s">
        <v>266</v>
      </c>
      <c r="B699" s="12" t="s">
        <v>806</v>
      </c>
      <c r="C699" s="13" t="s">
        <v>852</v>
      </c>
      <c r="D699" s="14" t="s">
        <v>668</v>
      </c>
      <c r="E699" s="15" t="n">
        <v>1.1673424</v>
      </c>
      <c r="F699" s="15" t="n">
        <v>1.1722739</v>
      </c>
      <c r="G699" s="15" t="n">
        <v>1.1773698</v>
      </c>
    </row>
    <row r="700" customFormat="false" ht="18" hidden="false" customHeight="true" outlineLevel="0" collapsed="false">
      <c r="A700" s="11" t="s">
        <v>266</v>
      </c>
      <c r="B700" s="12" t="s">
        <v>806</v>
      </c>
      <c r="C700" s="13" t="s">
        <v>853</v>
      </c>
      <c r="D700" s="14" t="s">
        <v>670</v>
      </c>
      <c r="E700" s="15" t="n">
        <v>1.1627397</v>
      </c>
      <c r="F700" s="15" t="n">
        <v>1.1676712</v>
      </c>
      <c r="G700" s="15" t="n">
        <v>1.1727671</v>
      </c>
    </row>
    <row r="701" customFormat="false" ht="18" hidden="false" customHeight="true" outlineLevel="0" collapsed="false">
      <c r="A701" s="11" t="s">
        <v>266</v>
      </c>
      <c r="B701" s="12" t="s">
        <v>806</v>
      </c>
      <c r="C701" s="13" t="s">
        <v>854</v>
      </c>
      <c r="D701" s="14" t="s">
        <v>222</v>
      </c>
      <c r="E701" s="15" t="n">
        <v>1.1576438</v>
      </c>
      <c r="F701" s="15" t="n">
        <v>1.1625753</v>
      </c>
      <c r="G701" s="15" t="n">
        <v>1.1676712</v>
      </c>
    </row>
    <row r="702" customFormat="false" ht="18" hidden="false" customHeight="true" outlineLevel="0" collapsed="false">
      <c r="A702" s="11" t="s">
        <v>266</v>
      </c>
      <c r="B702" s="12" t="s">
        <v>806</v>
      </c>
      <c r="C702" s="13" t="s">
        <v>855</v>
      </c>
      <c r="D702" s="14" t="s">
        <v>221</v>
      </c>
      <c r="E702" s="15" t="n">
        <v>1.1525479</v>
      </c>
      <c r="F702" s="15" t="n">
        <v>1.1574794</v>
      </c>
      <c r="G702" s="15" t="n">
        <v>1.1625753</v>
      </c>
    </row>
    <row r="703" customFormat="false" ht="18" hidden="false" customHeight="true" outlineLevel="0" collapsed="false">
      <c r="A703" s="11" t="s">
        <v>266</v>
      </c>
      <c r="B703" s="12" t="s">
        <v>806</v>
      </c>
      <c r="C703" s="13" t="s">
        <v>856</v>
      </c>
      <c r="D703" s="14" t="s">
        <v>220</v>
      </c>
      <c r="E703" s="15" t="n">
        <v>1.1476164</v>
      </c>
      <c r="F703" s="15" t="n">
        <v>1.1525479</v>
      </c>
      <c r="G703" s="15" t="n">
        <v>1.1576438</v>
      </c>
    </row>
    <row r="704" customFormat="false" ht="18" hidden="false" customHeight="true" outlineLevel="0" collapsed="false">
      <c r="A704" s="11" t="s">
        <v>266</v>
      </c>
      <c r="B704" s="12" t="s">
        <v>806</v>
      </c>
      <c r="C704" s="13" t="s">
        <v>857</v>
      </c>
      <c r="D704" s="14" t="s">
        <v>225</v>
      </c>
      <c r="E704" s="15" t="n">
        <v>1.1421917</v>
      </c>
      <c r="F704" s="15" t="n">
        <v>1.1471232</v>
      </c>
      <c r="G704" s="15" t="n">
        <v>1.1522191</v>
      </c>
    </row>
    <row r="705" customFormat="false" ht="18" hidden="false" customHeight="true" outlineLevel="0" collapsed="false">
      <c r="A705" s="11" t="s">
        <v>266</v>
      </c>
      <c r="B705" s="12" t="s">
        <v>806</v>
      </c>
      <c r="C705" s="13" t="s">
        <v>858</v>
      </c>
      <c r="D705" s="14" t="s">
        <v>224</v>
      </c>
      <c r="E705" s="15" t="n">
        <v>1.137589</v>
      </c>
      <c r="F705" s="15" t="n">
        <v>1.1425205</v>
      </c>
      <c r="G705" s="15" t="n">
        <v>1.1476164</v>
      </c>
    </row>
    <row r="706" customFormat="false" ht="18" hidden="false" customHeight="true" outlineLevel="0" collapsed="false">
      <c r="A706" s="11" t="s">
        <v>266</v>
      </c>
      <c r="B706" s="12" t="s">
        <v>806</v>
      </c>
      <c r="C706" s="13" t="s">
        <v>675</v>
      </c>
      <c r="D706" s="14" t="s">
        <v>223</v>
      </c>
      <c r="E706" s="15" t="n">
        <v>1.1318356</v>
      </c>
      <c r="F706" s="15" t="n">
        <v>1.1367671</v>
      </c>
      <c r="G706" s="15" t="n">
        <v>1.141863</v>
      </c>
    </row>
    <row r="707" customFormat="false" ht="18" hidden="false" customHeight="true" outlineLevel="0" collapsed="false">
      <c r="A707" s="11" t="s">
        <v>266</v>
      </c>
      <c r="B707" s="12" t="s">
        <v>806</v>
      </c>
      <c r="C707" s="13" t="s">
        <v>676</v>
      </c>
      <c r="D707" s="14" t="s">
        <v>170</v>
      </c>
      <c r="E707" s="15" t="n">
        <v>1.1267397</v>
      </c>
      <c r="F707" s="15" t="n">
        <v>1.1316712</v>
      </c>
      <c r="G707" s="15" t="n">
        <v>1.1367671</v>
      </c>
    </row>
    <row r="708" customFormat="false" ht="18" hidden="false" customHeight="true" outlineLevel="0" collapsed="false">
      <c r="A708" s="11" t="s">
        <v>266</v>
      </c>
      <c r="B708" s="12" t="s">
        <v>806</v>
      </c>
      <c r="C708" s="13" t="s">
        <v>677</v>
      </c>
      <c r="D708" s="14" t="s">
        <v>172</v>
      </c>
      <c r="E708" s="15" t="n">
        <v>1.1221369</v>
      </c>
      <c r="F708" s="15" t="n">
        <v>1.1270684</v>
      </c>
      <c r="G708" s="15" t="n">
        <v>1.1321643</v>
      </c>
    </row>
    <row r="709" customFormat="false" ht="18" hidden="false" customHeight="true" outlineLevel="0" collapsed="false">
      <c r="A709" s="11" t="s">
        <v>266</v>
      </c>
      <c r="B709" s="12" t="s">
        <v>806</v>
      </c>
      <c r="C709" s="13" t="s">
        <v>678</v>
      </c>
      <c r="D709" s="14" t="s">
        <v>174</v>
      </c>
      <c r="E709" s="15" t="n">
        <v>1.1173698</v>
      </c>
      <c r="F709" s="15" t="n">
        <v>1.1223013</v>
      </c>
      <c r="G709" s="15" t="n">
        <v>1.1273972</v>
      </c>
    </row>
    <row r="710" customFormat="false" ht="18" hidden="false" customHeight="true" outlineLevel="0" collapsed="false">
      <c r="A710" s="11" t="s">
        <v>266</v>
      </c>
      <c r="B710" s="12" t="s">
        <v>806</v>
      </c>
      <c r="C710" s="13" t="s">
        <v>171</v>
      </c>
      <c r="D710" s="14" t="s">
        <v>230</v>
      </c>
      <c r="E710" s="15" t="n">
        <v>1.1121095</v>
      </c>
      <c r="F710" s="15" t="n">
        <v>1.117041</v>
      </c>
      <c r="G710" s="15" t="n">
        <v>1.1221369</v>
      </c>
    </row>
    <row r="711" customFormat="false" ht="18" hidden="false" customHeight="true" outlineLevel="0" collapsed="false">
      <c r="A711" s="11" t="s">
        <v>266</v>
      </c>
      <c r="B711" s="12" t="s">
        <v>806</v>
      </c>
      <c r="C711" s="13" t="s">
        <v>231</v>
      </c>
      <c r="D711" s="14" t="s">
        <v>232</v>
      </c>
      <c r="E711" s="15" t="n">
        <v>1.1065205</v>
      </c>
      <c r="F711" s="15" t="n">
        <v>1.111452</v>
      </c>
      <c r="G711" s="15" t="n">
        <v>1.1165479</v>
      </c>
    </row>
    <row r="712" customFormat="false" ht="18" hidden="false" customHeight="true" outlineLevel="0" collapsed="false">
      <c r="A712" s="11" t="s">
        <v>266</v>
      </c>
      <c r="B712" s="12" t="s">
        <v>806</v>
      </c>
      <c r="C712" s="13" t="s">
        <v>679</v>
      </c>
      <c r="D712" s="14" t="s">
        <v>234</v>
      </c>
      <c r="E712" s="15" t="n">
        <v>1.1024109</v>
      </c>
      <c r="F712" s="15" t="n">
        <v>1.1073424</v>
      </c>
      <c r="G712" s="15" t="n">
        <v>1.1124383</v>
      </c>
    </row>
    <row r="713" customFormat="false" ht="18" hidden="false" customHeight="true" outlineLevel="0" collapsed="false">
      <c r="A713" s="11" t="s">
        <v>266</v>
      </c>
      <c r="B713" s="12" t="s">
        <v>806</v>
      </c>
      <c r="C713" s="13" t="s">
        <v>235</v>
      </c>
      <c r="D713" s="14" t="s">
        <v>236</v>
      </c>
      <c r="E713" s="15" t="n">
        <v>1.0968219</v>
      </c>
      <c r="F713" s="15" t="n">
        <v>1.1017534</v>
      </c>
      <c r="G713" s="15" t="n">
        <v>1.1068493</v>
      </c>
    </row>
    <row r="714" customFormat="false" ht="18" hidden="false" customHeight="true" outlineLevel="0" collapsed="false">
      <c r="A714" s="11" t="s">
        <v>266</v>
      </c>
      <c r="B714" s="12" t="s">
        <v>806</v>
      </c>
      <c r="C714" s="13" t="s">
        <v>680</v>
      </c>
      <c r="D714" s="14" t="s">
        <v>237</v>
      </c>
      <c r="E714" s="15" t="n">
        <v>1.0920547</v>
      </c>
      <c r="F714" s="15" t="n">
        <v>1.0969862</v>
      </c>
      <c r="G714" s="15" t="n">
        <v>1.1020821</v>
      </c>
    </row>
    <row r="715" customFormat="false" ht="18" hidden="false" customHeight="true" outlineLevel="0" collapsed="false">
      <c r="A715" s="11" t="s">
        <v>266</v>
      </c>
      <c r="B715" s="12" t="s">
        <v>806</v>
      </c>
      <c r="C715" s="13" t="s">
        <v>681</v>
      </c>
      <c r="D715" s="14" t="s">
        <v>239</v>
      </c>
      <c r="E715" s="15" t="n">
        <v>1.0869589</v>
      </c>
      <c r="F715" s="15" t="n">
        <v>1.0918904</v>
      </c>
      <c r="G715" s="15" t="n">
        <v>1.0969862</v>
      </c>
    </row>
    <row r="716" customFormat="false" ht="18" hidden="false" customHeight="true" outlineLevel="0" collapsed="false">
      <c r="A716" s="11" t="s">
        <v>266</v>
      </c>
      <c r="B716" s="12" t="s">
        <v>806</v>
      </c>
      <c r="C716" s="13" t="s">
        <v>682</v>
      </c>
      <c r="D716" s="14" t="s">
        <v>241</v>
      </c>
      <c r="E716" s="15" t="n">
        <v>1.081863</v>
      </c>
      <c r="F716" s="15" t="n">
        <v>1.0867945</v>
      </c>
      <c r="G716" s="15" t="n">
        <v>1.0918904</v>
      </c>
    </row>
    <row r="717" customFormat="false" ht="18" hidden="false" customHeight="true" outlineLevel="0" collapsed="false">
      <c r="A717" s="11" t="s">
        <v>266</v>
      </c>
      <c r="B717" s="12" t="s">
        <v>806</v>
      </c>
      <c r="C717" s="13" t="s">
        <v>683</v>
      </c>
      <c r="D717" s="14" t="s">
        <v>243</v>
      </c>
      <c r="E717" s="15" t="n">
        <v>1.0770958</v>
      </c>
      <c r="F717" s="15" t="n">
        <v>1.0820273</v>
      </c>
      <c r="G717" s="15" t="n">
        <v>1.0871232</v>
      </c>
    </row>
    <row r="718" customFormat="false" ht="18" hidden="false" customHeight="true" outlineLevel="0" collapsed="false">
      <c r="A718" s="11" t="s">
        <v>266</v>
      </c>
      <c r="B718" s="12" t="s">
        <v>806</v>
      </c>
      <c r="C718" s="13" t="s">
        <v>175</v>
      </c>
      <c r="D718" s="14" t="s">
        <v>245</v>
      </c>
      <c r="E718" s="15" t="n">
        <v>1.0718356</v>
      </c>
      <c r="F718" s="15" t="n">
        <v>1.0767671</v>
      </c>
      <c r="G718" s="15" t="n">
        <v>1.081863</v>
      </c>
    </row>
    <row r="719" customFormat="false" ht="18" hidden="false" customHeight="true" outlineLevel="0" collapsed="false">
      <c r="A719" s="11" t="s">
        <v>266</v>
      </c>
      <c r="B719" s="12" t="s">
        <v>806</v>
      </c>
      <c r="C719" s="13" t="s">
        <v>684</v>
      </c>
      <c r="D719" s="14" t="s">
        <v>176</v>
      </c>
      <c r="E719" s="15" t="n">
        <v>1.0667397</v>
      </c>
      <c r="F719" s="15" t="n">
        <v>1.0716712</v>
      </c>
      <c r="G719" s="15" t="n">
        <v>1.0767671</v>
      </c>
    </row>
    <row r="720" customFormat="false" ht="18" hidden="false" customHeight="true" outlineLevel="0" collapsed="false">
      <c r="A720" s="11" t="s">
        <v>266</v>
      </c>
      <c r="B720" s="12" t="s">
        <v>806</v>
      </c>
      <c r="C720" s="13" t="s">
        <v>685</v>
      </c>
      <c r="D720" s="14" t="s">
        <v>178</v>
      </c>
      <c r="E720" s="15" t="n">
        <v>1.0621369</v>
      </c>
      <c r="F720" s="15" t="n">
        <v>1.0670684</v>
      </c>
      <c r="G720" s="15" t="n">
        <v>1.0721643</v>
      </c>
    </row>
    <row r="721" customFormat="false" ht="18" hidden="false" customHeight="true" outlineLevel="0" collapsed="false">
      <c r="A721" s="11" t="s">
        <v>266</v>
      </c>
      <c r="B721" s="12" t="s">
        <v>806</v>
      </c>
      <c r="C721" s="13" t="s">
        <v>686</v>
      </c>
      <c r="D721" s="14" t="s">
        <v>180</v>
      </c>
      <c r="E721" s="15" t="n">
        <v>1.057041</v>
      </c>
      <c r="F721" s="15" t="n">
        <v>1.0619726</v>
      </c>
      <c r="G721" s="15" t="n">
        <v>1.0670684</v>
      </c>
    </row>
    <row r="722" customFormat="false" ht="18" hidden="false" customHeight="true" outlineLevel="0" collapsed="false">
      <c r="A722" s="11" t="s">
        <v>266</v>
      </c>
      <c r="B722" s="12" t="s">
        <v>806</v>
      </c>
      <c r="C722" s="13" t="s">
        <v>177</v>
      </c>
      <c r="D722" s="14" t="s">
        <v>250</v>
      </c>
      <c r="E722" s="15" t="n">
        <v>1.0521095</v>
      </c>
      <c r="F722" s="15" t="n">
        <v>1.057041</v>
      </c>
      <c r="G722" s="15" t="n">
        <v>1.0621369</v>
      </c>
    </row>
    <row r="723" customFormat="false" ht="18" hidden="false" customHeight="true" outlineLevel="0" collapsed="false">
      <c r="A723" s="11" t="s">
        <v>266</v>
      </c>
      <c r="B723" s="12" t="s">
        <v>806</v>
      </c>
      <c r="C723" s="13" t="s">
        <v>687</v>
      </c>
      <c r="D723" s="14" t="s">
        <v>252</v>
      </c>
      <c r="E723" s="15" t="n">
        <v>1.0465205</v>
      </c>
      <c r="F723" s="15" t="n">
        <v>1.051452</v>
      </c>
      <c r="G723" s="15" t="n">
        <v>1.0565479</v>
      </c>
    </row>
    <row r="724" customFormat="false" ht="18" hidden="false" customHeight="true" outlineLevel="0" collapsed="false">
      <c r="A724" s="11" t="s">
        <v>266</v>
      </c>
      <c r="B724" s="12" t="s">
        <v>806</v>
      </c>
      <c r="C724" s="13" t="s">
        <v>688</v>
      </c>
      <c r="D724" s="14" t="s">
        <v>254</v>
      </c>
      <c r="E724" s="15" t="n">
        <v>1.0420821</v>
      </c>
      <c r="F724" s="15" t="n">
        <v>1.0470136</v>
      </c>
      <c r="G724" s="15" t="n">
        <v>1.0521095</v>
      </c>
    </row>
    <row r="725" customFormat="false" ht="18" hidden="false" customHeight="true" outlineLevel="0" collapsed="false">
      <c r="A725" s="11" t="s">
        <v>266</v>
      </c>
      <c r="B725" s="12" t="s">
        <v>806</v>
      </c>
      <c r="C725" s="13" t="s">
        <v>255</v>
      </c>
      <c r="D725" s="14" t="s">
        <v>256</v>
      </c>
      <c r="E725" s="15" t="n">
        <v>1.0368219</v>
      </c>
      <c r="F725" s="15" t="n">
        <v>1.0417534</v>
      </c>
      <c r="G725" s="15" t="n">
        <v>1.0468493</v>
      </c>
    </row>
    <row r="726" customFormat="false" ht="18" hidden="false" customHeight="true" outlineLevel="0" collapsed="false">
      <c r="A726" s="11" t="s">
        <v>266</v>
      </c>
      <c r="B726" s="12" t="s">
        <v>806</v>
      </c>
      <c r="C726" s="13" t="s">
        <v>689</v>
      </c>
      <c r="D726" s="14" t="s">
        <v>258</v>
      </c>
      <c r="E726" s="15" t="n">
        <v>1.0322191</v>
      </c>
      <c r="F726" s="15" t="n">
        <v>1.0371506</v>
      </c>
      <c r="G726" s="15" t="n">
        <v>1.0422465</v>
      </c>
    </row>
    <row r="727" customFormat="false" ht="18" hidden="false" customHeight="true" outlineLevel="0" collapsed="false">
      <c r="A727" s="11" t="s">
        <v>266</v>
      </c>
      <c r="B727" s="12" t="s">
        <v>806</v>
      </c>
      <c r="C727" s="13" t="s">
        <v>690</v>
      </c>
      <c r="D727" s="14" t="s">
        <v>260</v>
      </c>
      <c r="E727" s="15" t="n">
        <v>1.0269589</v>
      </c>
      <c r="F727" s="15" t="n">
        <v>1.0318904</v>
      </c>
      <c r="G727" s="15" t="n">
        <v>1.0369862</v>
      </c>
    </row>
    <row r="728" customFormat="false" ht="18" hidden="false" customHeight="true" outlineLevel="0" collapsed="false">
      <c r="A728" s="11" t="s">
        <v>266</v>
      </c>
      <c r="B728" s="12" t="s">
        <v>806</v>
      </c>
      <c r="C728" s="13" t="s">
        <v>691</v>
      </c>
      <c r="D728" s="14" t="s">
        <v>262</v>
      </c>
      <c r="E728" s="15" t="n">
        <v>1.021863</v>
      </c>
      <c r="F728" s="15" t="n">
        <v>1.0267945</v>
      </c>
      <c r="G728" s="15" t="n">
        <v>1.0318904</v>
      </c>
    </row>
    <row r="729" customFormat="false" ht="18" hidden="false" customHeight="true" outlineLevel="0" collapsed="false">
      <c r="A729" s="11" t="s">
        <v>266</v>
      </c>
      <c r="B729" s="12" t="s">
        <v>806</v>
      </c>
      <c r="C729" s="13" t="s">
        <v>692</v>
      </c>
      <c r="D729" s="14" t="s">
        <v>264</v>
      </c>
      <c r="E729" s="15" t="n">
        <v>1.0172602</v>
      </c>
      <c r="F729" s="15" t="n">
        <v>1.0221917</v>
      </c>
      <c r="G729" s="15" t="n">
        <v>1.0272876</v>
      </c>
    </row>
    <row r="730" customFormat="false" ht="18" hidden="false" customHeight="true" outlineLevel="0" collapsed="false">
      <c r="A730" s="11" t="s">
        <v>266</v>
      </c>
      <c r="B730" s="12" t="s">
        <v>806</v>
      </c>
      <c r="C730" s="13" t="n">
        <v>20000120</v>
      </c>
      <c r="D730" s="14" t="s">
        <v>693</v>
      </c>
      <c r="E730" s="15" t="n">
        <v>1.01167123287671</v>
      </c>
      <c r="F730" s="15" t="n">
        <v>1.01660273972603</v>
      </c>
      <c r="G730" s="15" t="n">
        <v>1.02169863013699</v>
      </c>
    </row>
    <row r="731" customFormat="false" ht="18" hidden="false" customHeight="true" outlineLevel="0" collapsed="false">
      <c r="A731" s="18"/>
      <c r="B731" s="8" t="s">
        <v>859</v>
      </c>
      <c r="E731" s="15"/>
    </row>
    <row r="732" customFormat="false" ht="18" hidden="false" customHeight="true" outlineLevel="0" collapsed="false">
      <c r="A732" s="11" t="s">
        <v>266</v>
      </c>
      <c r="B732" s="12" t="s">
        <v>860</v>
      </c>
      <c r="C732" s="13" t="s">
        <v>639</v>
      </c>
      <c r="D732" s="14" t="s">
        <v>640</v>
      </c>
      <c r="E732" s="15" t="n">
        <v>1.252</v>
      </c>
      <c r="F732" s="15" t="n">
        <v>1.2569315</v>
      </c>
      <c r="G732" s="15" t="n">
        <v>1.2620273</v>
      </c>
    </row>
    <row r="733" customFormat="false" ht="18" hidden="false" customHeight="true" outlineLevel="0" collapsed="false">
      <c r="A733" s="11" t="s">
        <v>266</v>
      </c>
      <c r="B733" s="12" t="s">
        <v>860</v>
      </c>
      <c r="C733" s="13" t="s">
        <v>861</v>
      </c>
      <c r="D733" s="14" t="s">
        <v>158</v>
      </c>
      <c r="E733" s="15" t="n">
        <v>1.2465753</v>
      </c>
      <c r="F733" s="15" t="n">
        <v>1.2515068</v>
      </c>
      <c r="G733" s="15" t="n">
        <v>1.2566027</v>
      </c>
    </row>
    <row r="734" customFormat="false" ht="18" hidden="false" customHeight="true" outlineLevel="0" collapsed="false">
      <c r="A734" s="11" t="s">
        <v>266</v>
      </c>
      <c r="B734" s="12" t="s">
        <v>860</v>
      </c>
      <c r="C734" s="13" t="s">
        <v>862</v>
      </c>
      <c r="D734" s="14" t="s">
        <v>160</v>
      </c>
      <c r="E734" s="15" t="n">
        <v>1.2418082</v>
      </c>
      <c r="F734" s="15" t="n">
        <v>1.2467397</v>
      </c>
      <c r="G734" s="15" t="n">
        <v>1.2518356</v>
      </c>
    </row>
    <row r="735" customFormat="false" ht="18" hidden="false" customHeight="true" outlineLevel="0" collapsed="false">
      <c r="A735" s="11" t="s">
        <v>266</v>
      </c>
      <c r="B735" s="12" t="s">
        <v>860</v>
      </c>
      <c r="C735" s="13" t="s">
        <v>643</v>
      </c>
      <c r="D735" s="14" t="s">
        <v>162</v>
      </c>
      <c r="E735" s="15" t="n">
        <v>1.237041</v>
      </c>
      <c r="F735" s="15" t="n">
        <v>1.2419726</v>
      </c>
      <c r="G735" s="15" t="n">
        <v>1.2470684</v>
      </c>
    </row>
    <row r="736" customFormat="false" ht="18" hidden="false" customHeight="true" outlineLevel="0" collapsed="false">
      <c r="A736" s="11" t="s">
        <v>266</v>
      </c>
      <c r="B736" s="12" t="s">
        <v>860</v>
      </c>
      <c r="C736" s="13" t="s">
        <v>863</v>
      </c>
      <c r="D736" s="14" t="s">
        <v>645</v>
      </c>
      <c r="E736" s="15" t="n">
        <v>1.2317808</v>
      </c>
      <c r="F736" s="15" t="n">
        <v>1.2367123</v>
      </c>
      <c r="G736" s="15" t="n">
        <v>1.2418082</v>
      </c>
    </row>
    <row r="737" customFormat="false" ht="18" hidden="false" customHeight="true" outlineLevel="0" collapsed="false">
      <c r="A737" s="11" t="s">
        <v>266</v>
      </c>
      <c r="B737" s="12" t="s">
        <v>860</v>
      </c>
      <c r="C737" s="13" t="s">
        <v>864</v>
      </c>
      <c r="D737" s="14" t="s">
        <v>647</v>
      </c>
      <c r="E737" s="15" t="n">
        <v>1.2260273</v>
      </c>
      <c r="F737" s="15" t="n">
        <v>1.2309589</v>
      </c>
      <c r="G737" s="15" t="n">
        <v>1.2360547</v>
      </c>
    </row>
    <row r="738" customFormat="false" ht="18" hidden="false" customHeight="true" outlineLevel="0" collapsed="false">
      <c r="A738" s="11" t="s">
        <v>266</v>
      </c>
      <c r="B738" s="12" t="s">
        <v>860</v>
      </c>
      <c r="C738" s="13" t="s">
        <v>648</v>
      </c>
      <c r="D738" s="14" t="s">
        <v>649</v>
      </c>
      <c r="E738" s="15" t="n">
        <v>1.2220821</v>
      </c>
      <c r="F738" s="15" t="n">
        <v>1.2270136</v>
      </c>
      <c r="G738" s="15" t="n">
        <v>1.2321095</v>
      </c>
    </row>
    <row r="739" customFormat="false" ht="18" hidden="false" customHeight="true" outlineLevel="0" collapsed="false">
      <c r="A739" s="11" t="s">
        <v>266</v>
      </c>
      <c r="B739" s="12" t="s">
        <v>860</v>
      </c>
      <c r="C739" s="13" t="s">
        <v>865</v>
      </c>
      <c r="D739" s="14" t="s">
        <v>651</v>
      </c>
      <c r="E739" s="15" t="n">
        <v>1.2164931</v>
      </c>
      <c r="F739" s="15" t="n">
        <v>1.2214246</v>
      </c>
      <c r="G739" s="15" t="n">
        <v>1.2265205</v>
      </c>
    </row>
    <row r="740" customFormat="false" ht="18" hidden="false" customHeight="true" outlineLevel="0" collapsed="false">
      <c r="A740" s="11" t="s">
        <v>266</v>
      </c>
      <c r="B740" s="12" t="s">
        <v>860</v>
      </c>
      <c r="C740" s="13" t="s">
        <v>866</v>
      </c>
      <c r="D740" s="14" t="s">
        <v>653</v>
      </c>
      <c r="E740" s="15" t="n">
        <v>1.2115616</v>
      </c>
      <c r="F740" s="15" t="n">
        <v>1.2164931</v>
      </c>
      <c r="G740" s="15" t="n">
        <v>1.221589</v>
      </c>
    </row>
    <row r="741" customFormat="false" ht="18" hidden="false" customHeight="true" outlineLevel="0" collapsed="false">
      <c r="A741" s="11" t="s">
        <v>266</v>
      </c>
      <c r="B741" s="12" t="s">
        <v>860</v>
      </c>
      <c r="C741" s="13" t="s">
        <v>867</v>
      </c>
      <c r="D741" s="14" t="s">
        <v>655</v>
      </c>
      <c r="E741" s="15" t="n">
        <v>1.2066301</v>
      </c>
      <c r="F741" s="15" t="n">
        <v>1.2115616</v>
      </c>
      <c r="G741" s="15" t="n">
        <v>1.2166575</v>
      </c>
    </row>
    <row r="742" customFormat="false" ht="18" hidden="false" customHeight="true" outlineLevel="0" collapsed="false">
      <c r="A742" s="11" t="s">
        <v>266</v>
      </c>
      <c r="B742" s="12" t="s">
        <v>860</v>
      </c>
      <c r="C742" s="13" t="s">
        <v>868</v>
      </c>
      <c r="D742" s="14" t="s">
        <v>657</v>
      </c>
      <c r="E742" s="15" t="n">
        <v>1.2015342</v>
      </c>
      <c r="F742" s="15" t="n">
        <v>1.2064657</v>
      </c>
      <c r="G742" s="15" t="n">
        <v>1.2115616</v>
      </c>
    </row>
    <row r="743" customFormat="false" ht="18" hidden="false" customHeight="true" outlineLevel="0" collapsed="false">
      <c r="A743" s="11" t="s">
        <v>266</v>
      </c>
      <c r="B743" s="12" t="s">
        <v>860</v>
      </c>
      <c r="C743" s="13" t="s">
        <v>869</v>
      </c>
      <c r="D743" s="14" t="s">
        <v>659</v>
      </c>
      <c r="E743" s="15" t="n">
        <v>1.1967671</v>
      </c>
      <c r="F743" s="15" t="n">
        <v>1.2016986</v>
      </c>
      <c r="G743" s="15" t="n">
        <v>1.2067945</v>
      </c>
    </row>
    <row r="744" customFormat="false" ht="18" hidden="false" customHeight="true" outlineLevel="0" collapsed="false">
      <c r="A744" s="11" t="s">
        <v>266</v>
      </c>
      <c r="B744" s="12" t="s">
        <v>860</v>
      </c>
      <c r="C744" s="13" t="s">
        <v>870</v>
      </c>
      <c r="D744" s="14" t="s">
        <v>661</v>
      </c>
      <c r="E744" s="15" t="n">
        <v>1.1915068</v>
      </c>
      <c r="F744" s="15" t="n">
        <v>1.1964383</v>
      </c>
      <c r="G744" s="15" t="n">
        <v>1.2015342</v>
      </c>
    </row>
    <row r="745" customFormat="false" ht="18" hidden="false" customHeight="true" outlineLevel="0" collapsed="false">
      <c r="A745" s="11" t="s">
        <v>266</v>
      </c>
      <c r="B745" s="12" t="s">
        <v>860</v>
      </c>
      <c r="C745" s="13" t="s">
        <v>871</v>
      </c>
      <c r="D745" s="14" t="s">
        <v>164</v>
      </c>
      <c r="E745" s="15" t="n">
        <v>1.1864109</v>
      </c>
      <c r="F745" s="15" t="n">
        <v>1.1913424</v>
      </c>
      <c r="G745" s="15" t="n">
        <v>1.1964383</v>
      </c>
    </row>
    <row r="746" customFormat="false" ht="18" hidden="false" customHeight="true" outlineLevel="0" collapsed="false">
      <c r="A746" s="11" t="s">
        <v>266</v>
      </c>
      <c r="B746" s="12" t="s">
        <v>860</v>
      </c>
      <c r="C746" s="13" t="s">
        <v>872</v>
      </c>
      <c r="D746" s="14" t="s">
        <v>166</v>
      </c>
      <c r="E746" s="15" t="n">
        <v>1.1818082</v>
      </c>
      <c r="F746" s="15" t="n">
        <v>1.1867397</v>
      </c>
      <c r="G746" s="15" t="n">
        <v>1.1918356</v>
      </c>
    </row>
    <row r="747" customFormat="false" ht="18" hidden="false" customHeight="true" outlineLevel="0" collapsed="false">
      <c r="A747" s="11" t="s">
        <v>266</v>
      </c>
      <c r="B747" s="12" t="s">
        <v>860</v>
      </c>
      <c r="C747" s="13" t="s">
        <v>873</v>
      </c>
      <c r="D747" s="14" t="s">
        <v>168</v>
      </c>
      <c r="E747" s="15" t="n">
        <v>1.1767123</v>
      </c>
      <c r="F747" s="15" t="n">
        <v>1.1816438</v>
      </c>
      <c r="G747" s="15" t="n">
        <v>1.1867397</v>
      </c>
    </row>
    <row r="748" customFormat="false" ht="18" hidden="false" customHeight="true" outlineLevel="0" collapsed="false">
      <c r="A748" s="11" t="s">
        <v>266</v>
      </c>
      <c r="B748" s="12" t="s">
        <v>860</v>
      </c>
      <c r="C748" s="13" t="s">
        <v>874</v>
      </c>
      <c r="D748" s="14" t="s">
        <v>666</v>
      </c>
      <c r="E748" s="15" t="n">
        <v>1.1717808</v>
      </c>
      <c r="F748" s="15" t="n">
        <v>1.1767123</v>
      </c>
      <c r="G748" s="15" t="n">
        <v>1.1818082</v>
      </c>
    </row>
    <row r="749" customFormat="false" ht="18" hidden="false" customHeight="true" outlineLevel="0" collapsed="false">
      <c r="A749" s="11" t="s">
        <v>266</v>
      </c>
      <c r="B749" s="12" t="s">
        <v>860</v>
      </c>
      <c r="C749" s="13" t="s">
        <v>875</v>
      </c>
      <c r="D749" s="14" t="s">
        <v>668</v>
      </c>
      <c r="E749" s="15" t="n">
        <v>1.1663561</v>
      </c>
      <c r="F749" s="15" t="n">
        <v>1.1712876</v>
      </c>
      <c r="G749" s="15" t="n">
        <v>1.1763835</v>
      </c>
    </row>
    <row r="750" customFormat="false" ht="18" hidden="false" customHeight="true" outlineLevel="0" collapsed="false">
      <c r="A750" s="11" t="s">
        <v>266</v>
      </c>
      <c r="B750" s="12" t="s">
        <v>860</v>
      </c>
      <c r="C750" s="13" t="s">
        <v>876</v>
      </c>
      <c r="D750" s="14" t="s">
        <v>670</v>
      </c>
      <c r="E750" s="15" t="n">
        <v>1.1617534</v>
      </c>
      <c r="F750" s="15" t="n">
        <v>1.1666849</v>
      </c>
      <c r="G750" s="15" t="n">
        <v>1.1717808</v>
      </c>
    </row>
    <row r="751" customFormat="false" ht="18" hidden="false" customHeight="true" outlineLevel="0" collapsed="false">
      <c r="A751" s="11" t="s">
        <v>266</v>
      </c>
      <c r="B751" s="12" t="s">
        <v>860</v>
      </c>
      <c r="C751" s="13" t="s">
        <v>877</v>
      </c>
      <c r="D751" s="14" t="s">
        <v>222</v>
      </c>
      <c r="E751" s="15" t="n">
        <v>1.1564931</v>
      </c>
      <c r="F751" s="15" t="n">
        <v>1.1614246</v>
      </c>
      <c r="G751" s="15" t="n">
        <v>1.1665205</v>
      </c>
    </row>
    <row r="752" customFormat="false" ht="18" hidden="false" customHeight="true" outlineLevel="0" collapsed="false">
      <c r="A752" s="11" t="s">
        <v>266</v>
      </c>
      <c r="B752" s="12" t="s">
        <v>860</v>
      </c>
      <c r="C752" s="13" t="s">
        <v>167</v>
      </c>
      <c r="D752" s="14" t="s">
        <v>221</v>
      </c>
      <c r="E752" s="15" t="n">
        <v>1.1518904</v>
      </c>
      <c r="F752" s="15" t="n">
        <v>1.1568219</v>
      </c>
      <c r="G752" s="15" t="n">
        <v>1.1619178</v>
      </c>
    </row>
    <row r="753" customFormat="false" ht="18" hidden="false" customHeight="true" outlineLevel="0" collapsed="false">
      <c r="A753" s="11" t="s">
        <v>266</v>
      </c>
      <c r="B753" s="12" t="s">
        <v>860</v>
      </c>
      <c r="C753" s="13" t="s">
        <v>878</v>
      </c>
      <c r="D753" s="14" t="s">
        <v>220</v>
      </c>
      <c r="E753" s="15" t="n">
        <v>1.1466301</v>
      </c>
      <c r="F753" s="15" t="n">
        <v>1.1515616</v>
      </c>
      <c r="G753" s="15" t="n">
        <v>1.1566575</v>
      </c>
    </row>
    <row r="754" customFormat="false" ht="18" hidden="false" customHeight="true" outlineLevel="0" collapsed="false">
      <c r="A754" s="11" t="s">
        <v>266</v>
      </c>
      <c r="B754" s="12" t="s">
        <v>860</v>
      </c>
      <c r="C754" s="13" t="s">
        <v>879</v>
      </c>
      <c r="D754" s="14" t="s">
        <v>225</v>
      </c>
      <c r="E754" s="15" t="n">
        <v>1.1415342</v>
      </c>
      <c r="F754" s="15" t="n">
        <v>1.1464657</v>
      </c>
      <c r="G754" s="15" t="n">
        <v>1.1515616</v>
      </c>
    </row>
    <row r="755" customFormat="false" ht="18" hidden="false" customHeight="true" outlineLevel="0" collapsed="false">
      <c r="A755" s="11" t="s">
        <v>266</v>
      </c>
      <c r="B755" s="12" t="s">
        <v>860</v>
      </c>
      <c r="C755" s="13" t="s">
        <v>674</v>
      </c>
      <c r="D755" s="14" t="s">
        <v>224</v>
      </c>
      <c r="E755" s="15" t="n">
        <v>1.1369315</v>
      </c>
      <c r="F755" s="15" t="n">
        <v>1.141863</v>
      </c>
      <c r="G755" s="15" t="n">
        <v>1.1469589</v>
      </c>
    </row>
    <row r="756" customFormat="false" ht="18" hidden="false" customHeight="true" outlineLevel="0" collapsed="false">
      <c r="A756" s="11" t="s">
        <v>266</v>
      </c>
      <c r="B756" s="12" t="s">
        <v>860</v>
      </c>
      <c r="C756" s="13" t="s">
        <v>675</v>
      </c>
      <c r="D756" s="14" t="s">
        <v>223</v>
      </c>
      <c r="E756" s="15" t="n">
        <v>1.1318356</v>
      </c>
      <c r="F756" s="15" t="n">
        <v>1.1367671</v>
      </c>
      <c r="G756" s="15" t="n">
        <v>1.141863</v>
      </c>
    </row>
    <row r="757" customFormat="false" ht="18" hidden="false" customHeight="true" outlineLevel="0" collapsed="false">
      <c r="A757" s="11" t="s">
        <v>266</v>
      </c>
      <c r="B757" s="12" t="s">
        <v>860</v>
      </c>
      <c r="C757" s="13" t="s">
        <v>676</v>
      </c>
      <c r="D757" s="14" t="s">
        <v>170</v>
      </c>
      <c r="E757" s="15" t="n">
        <v>1.1267397</v>
      </c>
      <c r="F757" s="15" t="n">
        <v>1.1316712</v>
      </c>
      <c r="G757" s="15" t="n">
        <v>1.1367671</v>
      </c>
    </row>
    <row r="758" customFormat="false" ht="18" hidden="false" customHeight="true" outlineLevel="0" collapsed="false">
      <c r="A758" s="11" t="s">
        <v>266</v>
      </c>
      <c r="B758" s="12" t="s">
        <v>860</v>
      </c>
      <c r="C758" s="13" t="s">
        <v>677</v>
      </c>
      <c r="D758" s="14" t="s">
        <v>172</v>
      </c>
      <c r="E758" s="15" t="n">
        <v>1.1221369</v>
      </c>
      <c r="F758" s="15" t="n">
        <v>1.1270684</v>
      </c>
      <c r="G758" s="15" t="n">
        <v>1.1321643</v>
      </c>
    </row>
    <row r="759" customFormat="false" ht="18" hidden="false" customHeight="true" outlineLevel="0" collapsed="false">
      <c r="A759" s="11" t="s">
        <v>266</v>
      </c>
      <c r="B759" s="12" t="s">
        <v>860</v>
      </c>
      <c r="C759" s="13" t="s">
        <v>678</v>
      </c>
      <c r="D759" s="14" t="s">
        <v>174</v>
      </c>
      <c r="E759" s="15" t="n">
        <v>1.1173698</v>
      </c>
      <c r="F759" s="15" t="n">
        <v>1.1223013</v>
      </c>
      <c r="G759" s="15" t="n">
        <v>1.1273972</v>
      </c>
    </row>
    <row r="760" customFormat="false" ht="18" hidden="false" customHeight="true" outlineLevel="0" collapsed="false">
      <c r="A760" s="11" t="s">
        <v>266</v>
      </c>
      <c r="B760" s="12" t="s">
        <v>860</v>
      </c>
      <c r="C760" s="13" t="s">
        <v>171</v>
      </c>
      <c r="D760" s="14" t="s">
        <v>230</v>
      </c>
      <c r="E760" s="15" t="n">
        <v>1.1121095</v>
      </c>
      <c r="F760" s="15" t="n">
        <v>1.117041</v>
      </c>
      <c r="G760" s="15" t="n">
        <v>1.1221369</v>
      </c>
    </row>
    <row r="761" customFormat="false" ht="18" hidden="false" customHeight="true" outlineLevel="0" collapsed="false">
      <c r="A761" s="11" t="s">
        <v>266</v>
      </c>
      <c r="B761" s="12" t="s">
        <v>860</v>
      </c>
      <c r="C761" s="13" t="s">
        <v>231</v>
      </c>
      <c r="D761" s="14" t="s">
        <v>232</v>
      </c>
      <c r="E761" s="15" t="n">
        <v>1.1065205</v>
      </c>
      <c r="F761" s="15" t="n">
        <v>1.111452</v>
      </c>
      <c r="G761" s="15" t="n">
        <v>1.1165479</v>
      </c>
    </row>
    <row r="762" customFormat="false" ht="18" hidden="false" customHeight="true" outlineLevel="0" collapsed="false">
      <c r="A762" s="11" t="s">
        <v>266</v>
      </c>
      <c r="B762" s="12" t="s">
        <v>860</v>
      </c>
      <c r="C762" s="13" t="s">
        <v>679</v>
      </c>
      <c r="D762" s="14" t="s">
        <v>234</v>
      </c>
      <c r="E762" s="15" t="n">
        <v>1.1024109</v>
      </c>
      <c r="F762" s="15" t="n">
        <v>1.1073424</v>
      </c>
      <c r="G762" s="15" t="n">
        <v>1.1124383</v>
      </c>
    </row>
    <row r="763" customFormat="false" ht="18" hidden="false" customHeight="true" outlineLevel="0" collapsed="false">
      <c r="A763" s="11" t="s">
        <v>266</v>
      </c>
      <c r="B763" s="12" t="s">
        <v>860</v>
      </c>
      <c r="C763" s="13" t="s">
        <v>235</v>
      </c>
      <c r="D763" s="14" t="s">
        <v>236</v>
      </c>
      <c r="E763" s="15" t="n">
        <v>1.0968219</v>
      </c>
      <c r="F763" s="15" t="n">
        <v>1.1017534</v>
      </c>
      <c r="G763" s="15" t="n">
        <v>1.1068493</v>
      </c>
    </row>
    <row r="764" customFormat="false" ht="18" hidden="false" customHeight="true" outlineLevel="0" collapsed="false">
      <c r="A764" s="11" t="s">
        <v>266</v>
      </c>
      <c r="B764" s="12" t="s">
        <v>860</v>
      </c>
      <c r="C764" s="13" t="s">
        <v>680</v>
      </c>
      <c r="D764" s="14" t="s">
        <v>237</v>
      </c>
      <c r="E764" s="15" t="n">
        <v>1.0920547</v>
      </c>
      <c r="F764" s="15" t="n">
        <v>1.0969862</v>
      </c>
      <c r="G764" s="15" t="n">
        <v>1.1020821</v>
      </c>
    </row>
    <row r="765" customFormat="false" ht="18" hidden="false" customHeight="true" outlineLevel="0" collapsed="false">
      <c r="A765" s="11" t="s">
        <v>266</v>
      </c>
      <c r="B765" s="12" t="s">
        <v>860</v>
      </c>
      <c r="C765" s="13" t="s">
        <v>681</v>
      </c>
      <c r="D765" s="14" t="s">
        <v>239</v>
      </c>
      <c r="E765" s="15" t="n">
        <v>1.0869589</v>
      </c>
      <c r="F765" s="15" t="n">
        <v>1.0918904</v>
      </c>
      <c r="G765" s="15" t="n">
        <v>1.0969862</v>
      </c>
    </row>
    <row r="766" customFormat="false" ht="18" hidden="false" customHeight="true" outlineLevel="0" collapsed="false">
      <c r="A766" s="11" t="s">
        <v>266</v>
      </c>
      <c r="B766" s="12" t="s">
        <v>860</v>
      </c>
      <c r="C766" s="13" t="s">
        <v>682</v>
      </c>
      <c r="D766" s="14" t="s">
        <v>241</v>
      </c>
      <c r="E766" s="15" t="n">
        <v>1.081863</v>
      </c>
      <c r="F766" s="15" t="n">
        <v>1.0867945</v>
      </c>
      <c r="G766" s="15" t="n">
        <v>1.0918904</v>
      </c>
    </row>
    <row r="767" customFormat="false" ht="18" hidden="false" customHeight="true" outlineLevel="0" collapsed="false">
      <c r="A767" s="11" t="s">
        <v>266</v>
      </c>
      <c r="B767" s="12" t="s">
        <v>860</v>
      </c>
      <c r="C767" s="13" t="s">
        <v>683</v>
      </c>
      <c r="D767" s="14" t="s">
        <v>243</v>
      </c>
      <c r="E767" s="15" t="n">
        <v>1.0770958</v>
      </c>
      <c r="F767" s="15" t="n">
        <v>1.0820273</v>
      </c>
      <c r="G767" s="15" t="n">
        <v>1.0871232</v>
      </c>
    </row>
    <row r="768" customFormat="false" ht="18" hidden="false" customHeight="true" outlineLevel="0" collapsed="false">
      <c r="A768" s="11" t="s">
        <v>266</v>
      </c>
      <c r="B768" s="12" t="s">
        <v>860</v>
      </c>
      <c r="C768" s="13" t="s">
        <v>175</v>
      </c>
      <c r="D768" s="14" t="s">
        <v>245</v>
      </c>
      <c r="E768" s="15" t="n">
        <v>1.0718356</v>
      </c>
      <c r="F768" s="15" t="n">
        <v>1.0767671</v>
      </c>
      <c r="G768" s="15" t="n">
        <v>1.081863</v>
      </c>
    </row>
    <row r="769" customFormat="false" ht="18" hidden="false" customHeight="true" outlineLevel="0" collapsed="false">
      <c r="A769" s="11" t="s">
        <v>266</v>
      </c>
      <c r="B769" s="12" t="s">
        <v>860</v>
      </c>
      <c r="C769" s="13" t="s">
        <v>684</v>
      </c>
      <c r="D769" s="14" t="s">
        <v>176</v>
      </c>
      <c r="E769" s="15" t="n">
        <v>1.0667397</v>
      </c>
      <c r="F769" s="15" t="n">
        <v>1.0716712</v>
      </c>
      <c r="G769" s="15" t="n">
        <v>1.0767671</v>
      </c>
    </row>
    <row r="770" customFormat="false" ht="18" hidden="false" customHeight="true" outlineLevel="0" collapsed="false">
      <c r="A770" s="11" t="s">
        <v>266</v>
      </c>
      <c r="B770" s="12" t="s">
        <v>860</v>
      </c>
      <c r="C770" s="13" t="s">
        <v>685</v>
      </c>
      <c r="D770" s="14" t="s">
        <v>178</v>
      </c>
      <c r="E770" s="15" t="n">
        <v>1.0621369</v>
      </c>
      <c r="F770" s="15" t="n">
        <v>1.0670684</v>
      </c>
      <c r="G770" s="15" t="n">
        <v>1.0721643</v>
      </c>
    </row>
    <row r="771" customFormat="false" ht="18" hidden="false" customHeight="true" outlineLevel="0" collapsed="false">
      <c r="A771" s="11" t="s">
        <v>266</v>
      </c>
      <c r="B771" s="12" t="s">
        <v>860</v>
      </c>
      <c r="C771" s="13" t="s">
        <v>686</v>
      </c>
      <c r="D771" s="14" t="s">
        <v>180</v>
      </c>
      <c r="E771" s="15" t="n">
        <v>1.057041</v>
      </c>
      <c r="F771" s="15" t="n">
        <v>1.0619726</v>
      </c>
      <c r="G771" s="15" t="n">
        <v>1.0670684</v>
      </c>
    </row>
    <row r="772" customFormat="false" ht="18" hidden="false" customHeight="true" outlineLevel="0" collapsed="false">
      <c r="A772" s="11" t="s">
        <v>266</v>
      </c>
      <c r="B772" s="12" t="s">
        <v>860</v>
      </c>
      <c r="C772" s="13" t="s">
        <v>177</v>
      </c>
      <c r="D772" s="14" t="s">
        <v>250</v>
      </c>
      <c r="E772" s="15" t="n">
        <v>1.0521095</v>
      </c>
      <c r="F772" s="15" t="n">
        <v>1.057041</v>
      </c>
      <c r="G772" s="15" t="n">
        <v>1.0621369</v>
      </c>
    </row>
    <row r="773" customFormat="false" ht="18" hidden="false" customHeight="true" outlineLevel="0" collapsed="false">
      <c r="A773" s="11" t="s">
        <v>266</v>
      </c>
      <c r="B773" s="12" t="s">
        <v>860</v>
      </c>
      <c r="C773" s="13" t="s">
        <v>687</v>
      </c>
      <c r="D773" s="14" t="s">
        <v>252</v>
      </c>
      <c r="E773" s="15" t="n">
        <v>1.0465205</v>
      </c>
      <c r="F773" s="15" t="n">
        <v>1.051452</v>
      </c>
      <c r="G773" s="15" t="n">
        <v>1.0565479</v>
      </c>
    </row>
    <row r="774" customFormat="false" ht="18" hidden="false" customHeight="true" outlineLevel="0" collapsed="false">
      <c r="A774" s="11" t="s">
        <v>266</v>
      </c>
      <c r="B774" s="12" t="s">
        <v>860</v>
      </c>
      <c r="C774" s="13" t="s">
        <v>688</v>
      </c>
      <c r="D774" s="14" t="s">
        <v>254</v>
      </c>
      <c r="E774" s="15" t="n">
        <v>1.0420821</v>
      </c>
      <c r="F774" s="15" t="n">
        <v>1.0470136</v>
      </c>
      <c r="G774" s="15" t="n">
        <v>1.0521095</v>
      </c>
    </row>
    <row r="775" customFormat="false" ht="18" hidden="false" customHeight="true" outlineLevel="0" collapsed="false">
      <c r="A775" s="11" t="s">
        <v>266</v>
      </c>
      <c r="B775" s="12" t="s">
        <v>860</v>
      </c>
      <c r="C775" s="13" t="s">
        <v>255</v>
      </c>
      <c r="D775" s="14" t="s">
        <v>256</v>
      </c>
      <c r="E775" s="15" t="n">
        <v>1.0368219</v>
      </c>
      <c r="F775" s="15" t="n">
        <v>1.0417534</v>
      </c>
      <c r="G775" s="15" t="n">
        <v>1.0468493</v>
      </c>
    </row>
    <row r="776" customFormat="false" ht="18" hidden="false" customHeight="true" outlineLevel="0" collapsed="false">
      <c r="A776" s="11" t="s">
        <v>266</v>
      </c>
      <c r="B776" s="12" t="s">
        <v>860</v>
      </c>
      <c r="C776" s="13" t="s">
        <v>689</v>
      </c>
      <c r="D776" s="14" t="s">
        <v>258</v>
      </c>
      <c r="E776" s="15" t="n">
        <v>1.0322191</v>
      </c>
      <c r="F776" s="15" t="n">
        <v>1.0371506</v>
      </c>
      <c r="G776" s="15" t="n">
        <v>1.0422465</v>
      </c>
    </row>
    <row r="777" customFormat="false" ht="18" hidden="false" customHeight="true" outlineLevel="0" collapsed="false">
      <c r="A777" s="11" t="s">
        <v>266</v>
      </c>
      <c r="B777" s="12" t="s">
        <v>860</v>
      </c>
      <c r="C777" s="13" t="s">
        <v>690</v>
      </c>
      <c r="D777" s="14" t="s">
        <v>260</v>
      </c>
      <c r="E777" s="15" t="n">
        <v>1.0269589</v>
      </c>
      <c r="F777" s="15" t="n">
        <v>1.0318904</v>
      </c>
      <c r="G777" s="15" t="n">
        <v>1.0369862</v>
      </c>
    </row>
    <row r="778" customFormat="false" ht="18" hidden="false" customHeight="true" outlineLevel="0" collapsed="false">
      <c r="A778" s="11" t="s">
        <v>266</v>
      </c>
      <c r="B778" s="12" t="s">
        <v>860</v>
      </c>
      <c r="C778" s="13" t="s">
        <v>691</v>
      </c>
      <c r="D778" s="14" t="s">
        <v>262</v>
      </c>
      <c r="E778" s="15" t="n">
        <v>1.021863</v>
      </c>
      <c r="F778" s="15" t="n">
        <v>1.0267945</v>
      </c>
      <c r="G778" s="15" t="n">
        <v>1.0318904</v>
      </c>
    </row>
    <row r="779" customFormat="false" ht="18" hidden="false" customHeight="true" outlineLevel="0" collapsed="false">
      <c r="A779" s="11" t="s">
        <v>266</v>
      </c>
      <c r="B779" s="12" t="s">
        <v>860</v>
      </c>
      <c r="C779" s="13" t="s">
        <v>880</v>
      </c>
      <c r="D779" s="14" t="s">
        <v>264</v>
      </c>
      <c r="E779" s="15" t="n">
        <v>1.0169315</v>
      </c>
      <c r="F779" s="15" t="n">
        <v>1.021863</v>
      </c>
      <c r="G779" s="15" t="n">
        <v>1.0269589</v>
      </c>
    </row>
    <row r="780" customFormat="false" ht="18" hidden="false" customHeight="true" outlineLevel="0" collapsed="false">
      <c r="A780" s="11" t="s">
        <v>266</v>
      </c>
      <c r="B780" s="12" t="s">
        <v>860</v>
      </c>
      <c r="C780" s="13" t="n">
        <v>20000120</v>
      </c>
      <c r="D780" s="14" t="s">
        <v>693</v>
      </c>
      <c r="E780" s="15" t="n">
        <v>1.01167123287671</v>
      </c>
      <c r="F780" s="15" t="n">
        <v>1.01660273972603</v>
      </c>
      <c r="G780" s="15" t="n">
        <v>1.02169863013699</v>
      </c>
    </row>
    <row r="781" customFormat="false" ht="18" hidden="false" customHeight="true" outlineLevel="0" collapsed="false">
      <c r="A781" s="8" t="s">
        <v>881</v>
      </c>
      <c r="B781" s="8"/>
      <c r="E781" s="15"/>
    </row>
    <row r="782" customFormat="false" ht="18" hidden="false" customHeight="true" outlineLevel="0" collapsed="false">
      <c r="A782" s="11" t="s">
        <v>882</v>
      </c>
      <c r="B782" s="12" t="s">
        <v>883</v>
      </c>
      <c r="C782" s="13" t="s">
        <v>10</v>
      </c>
      <c r="D782" s="14" t="s">
        <v>11</v>
      </c>
      <c r="E782" s="15" t="n">
        <v>1260109583.18207</v>
      </c>
      <c r="F782" s="15" t="n">
        <v>1264265459.55626</v>
      </c>
      <c r="G782" s="15" t="n">
        <v>1268559879.18827</v>
      </c>
    </row>
    <row r="783" customFormat="false" ht="18" hidden="false" customHeight="true" outlineLevel="0" collapsed="false">
      <c r="A783" s="11" t="s">
        <v>882</v>
      </c>
      <c r="B783" s="12" t="s">
        <v>883</v>
      </c>
      <c r="C783" s="13" t="s">
        <v>12</v>
      </c>
      <c r="D783" s="14" t="s">
        <v>13</v>
      </c>
      <c r="E783" s="15" t="n">
        <v>471836587.034438</v>
      </c>
      <c r="F783" s="15" t="n">
        <v>473392717.192248</v>
      </c>
      <c r="G783" s="15" t="n">
        <v>475000723.61447</v>
      </c>
    </row>
    <row r="784" customFormat="false" ht="18" hidden="false" customHeight="true" outlineLevel="0" collapsed="false">
      <c r="A784" s="11" t="s">
        <v>882</v>
      </c>
      <c r="B784" s="12" t="s">
        <v>883</v>
      </c>
      <c r="C784" s="13" t="s">
        <v>14</v>
      </c>
      <c r="D784" s="14" t="s">
        <v>15</v>
      </c>
      <c r="E784" s="15" t="n">
        <v>192963707.902682</v>
      </c>
      <c r="F784" s="15" t="n">
        <v>193600107.566213</v>
      </c>
      <c r="G784" s="15" t="n">
        <v>194257722.70266</v>
      </c>
    </row>
    <row r="785" customFormat="false" ht="18" hidden="false" customHeight="true" outlineLevel="0" collapsed="false">
      <c r="A785" s="11" t="s">
        <v>882</v>
      </c>
      <c r="B785" s="12" t="s">
        <v>883</v>
      </c>
      <c r="C785" s="13" t="s">
        <v>16</v>
      </c>
      <c r="D785" s="14" t="s">
        <v>17</v>
      </c>
      <c r="E785" s="15" t="n">
        <v>106320325.770016</v>
      </c>
      <c r="F785" s="15" t="n">
        <v>106670973.154863</v>
      </c>
      <c r="G785" s="15" t="n">
        <v>107033309.970932</v>
      </c>
    </row>
    <row r="786" customFormat="false" ht="18" hidden="false" customHeight="true" outlineLevel="0" collapsed="false">
      <c r="A786" s="11" t="s">
        <v>882</v>
      </c>
      <c r="B786" s="12" t="s">
        <v>883</v>
      </c>
      <c r="C786" s="13" t="s">
        <v>18</v>
      </c>
      <c r="D786" s="14" t="s">
        <v>19</v>
      </c>
      <c r="E786" s="15" t="n">
        <v>40413024.779251</v>
      </c>
      <c r="F786" s="15" t="n">
        <v>40546308.0564606</v>
      </c>
      <c r="G786" s="15" t="n">
        <v>40684034.560026</v>
      </c>
    </row>
    <row r="787" customFormat="false" ht="18" hidden="false" customHeight="true" outlineLevel="0" collapsed="false">
      <c r="A787" s="11" t="s">
        <v>882</v>
      </c>
      <c r="B787" s="12" t="s">
        <v>883</v>
      </c>
      <c r="C787" s="13" t="s">
        <v>20</v>
      </c>
      <c r="D787" s="14" t="s">
        <v>21</v>
      </c>
      <c r="E787" s="15" t="n">
        <v>10813129.9649096</v>
      </c>
      <c r="F787" s="15" t="n">
        <v>10848791.9676052</v>
      </c>
      <c r="G787" s="15" t="n">
        <v>10885642.8242486</v>
      </c>
    </row>
    <row r="788" customFormat="false" ht="18" hidden="false" customHeight="true" outlineLevel="0" collapsed="false">
      <c r="A788" s="11" t="s">
        <v>882</v>
      </c>
      <c r="B788" s="12" t="s">
        <v>883</v>
      </c>
      <c r="C788" s="13" t="s">
        <v>22</v>
      </c>
      <c r="D788" s="14" t="s">
        <v>23</v>
      </c>
      <c r="E788" s="15" t="n">
        <v>1973089.60593167</v>
      </c>
      <c r="F788" s="15" t="n">
        <v>1979596.91020655</v>
      </c>
      <c r="G788" s="15" t="n">
        <v>1986321.14661623</v>
      </c>
    </row>
    <row r="789" customFormat="false" ht="18" hidden="false" customHeight="true" outlineLevel="0" collapsed="false">
      <c r="A789" s="11" t="s">
        <v>882</v>
      </c>
      <c r="B789" s="12" t="s">
        <v>883</v>
      </c>
      <c r="C789" s="13" t="s">
        <v>24</v>
      </c>
      <c r="D789" s="14" t="s">
        <v>25</v>
      </c>
      <c r="E789" s="15" t="n">
        <v>247816.933562831</v>
      </c>
      <c r="F789" s="15" t="n">
        <v>248634.240686802</v>
      </c>
      <c r="G789" s="15" t="n">
        <v>249478.794143771</v>
      </c>
    </row>
    <row r="790" customFormat="false" ht="18" hidden="false" customHeight="true" outlineLevel="0" collapsed="false">
      <c r="A790" s="11" t="s">
        <v>882</v>
      </c>
      <c r="B790" s="12" t="s">
        <v>883</v>
      </c>
      <c r="C790" s="13" t="s">
        <v>26</v>
      </c>
      <c r="D790" s="14" t="s">
        <v>27</v>
      </c>
      <c r="E790" s="15" t="n">
        <v>49424.504684682</v>
      </c>
      <c r="F790" s="15" t="n">
        <v>49587.5080726941</v>
      </c>
      <c r="G790" s="15" t="n">
        <v>49755.9454578651</v>
      </c>
    </row>
    <row r="791" customFormat="false" ht="18" hidden="false" customHeight="true" outlineLevel="0" collapsed="false">
      <c r="A791" s="11" t="s">
        <v>882</v>
      </c>
      <c r="B791" s="12" t="s">
        <v>883</v>
      </c>
      <c r="C791" s="13" t="s">
        <v>884</v>
      </c>
      <c r="D791" s="14" t="s">
        <v>29</v>
      </c>
      <c r="E791" s="15" t="n">
        <v>48038.5478516872</v>
      </c>
      <c r="F791" s="15" t="n">
        <v>48196.9803156029</v>
      </c>
      <c r="G791" s="15" t="n">
        <v>48360.694397093</v>
      </c>
    </row>
    <row r="792" customFormat="false" ht="18" hidden="false" customHeight="true" outlineLevel="0" collapsed="false">
      <c r="A792" s="11" t="s">
        <v>882</v>
      </c>
      <c r="B792" s="12" t="s">
        <v>883</v>
      </c>
      <c r="C792" s="13" t="s">
        <v>885</v>
      </c>
      <c r="D792" s="14" t="s">
        <v>31</v>
      </c>
      <c r="E792" s="15" t="n">
        <v>45321.6885219156</v>
      </c>
      <c r="F792" s="15" t="n">
        <v>45471.1607083671</v>
      </c>
      <c r="G792" s="15" t="n">
        <v>45625.615806195</v>
      </c>
    </row>
    <row r="793" customFormat="false" ht="18" hidden="false" customHeight="true" outlineLevel="0" collapsed="false">
      <c r="A793" s="11" t="s">
        <v>882</v>
      </c>
      <c r="B793" s="12" t="s">
        <v>883</v>
      </c>
      <c r="C793" s="13" t="s">
        <v>886</v>
      </c>
      <c r="D793" s="14" t="s">
        <v>33</v>
      </c>
      <c r="E793" s="15" t="n">
        <v>41612.4279628671</v>
      </c>
      <c r="F793" s="15" t="n">
        <v>41749.6669050605</v>
      </c>
      <c r="G793" s="15" t="n">
        <v>41891.4809424778</v>
      </c>
    </row>
    <row r="794" customFormat="false" ht="18" hidden="false" customHeight="true" outlineLevel="0" collapsed="false">
      <c r="A794" s="11" t="s">
        <v>882</v>
      </c>
      <c r="B794" s="12" t="s">
        <v>883</v>
      </c>
      <c r="C794" s="13" t="s">
        <v>887</v>
      </c>
      <c r="D794" s="14" t="s">
        <v>37</v>
      </c>
      <c r="E794" s="15" t="n">
        <v>36630.3354671278</v>
      </c>
      <c r="F794" s="15" t="n">
        <v>36751.1433300139</v>
      </c>
      <c r="G794" s="15" t="n">
        <v>36875.9785299493</v>
      </c>
    </row>
    <row r="795" customFormat="false" ht="18" hidden="false" customHeight="true" outlineLevel="0" collapsed="false">
      <c r="A795" s="11" t="s">
        <v>882</v>
      </c>
      <c r="B795" s="12" t="s">
        <v>883</v>
      </c>
      <c r="C795" s="13" t="s">
        <v>888</v>
      </c>
      <c r="D795" s="14" t="s">
        <v>889</v>
      </c>
      <c r="E795" s="15" t="e">
        <f aca="false">VLOOKUP(C795,#REF!,6,FALSE())</f>
        <v>#REF!</v>
      </c>
      <c r="F795" s="15" t="e">
        <f aca="false">VLOOKUP(C795,#REF!,6,FALSE())</f>
        <v>#REF!</v>
      </c>
      <c r="G795" s="15" t="e">
        <f aca="false">VLOOKUP(C795,#REF!,6,FALSE())</f>
        <v>#REF!</v>
      </c>
    </row>
    <row r="796" customFormat="false" ht="18" hidden="false" customHeight="true" outlineLevel="0" collapsed="false">
      <c r="A796" s="11" t="s">
        <v>882</v>
      </c>
      <c r="B796" s="12" t="s">
        <v>883</v>
      </c>
      <c r="C796" s="13" t="s">
        <v>890</v>
      </c>
      <c r="D796" s="14" t="s">
        <v>39</v>
      </c>
      <c r="E796" s="15" t="n">
        <v>31504.7913233655</v>
      </c>
      <c r="F796" s="15" t="n">
        <v>31608.6949994283</v>
      </c>
      <c r="G796" s="15" t="n">
        <v>31716.0624825163</v>
      </c>
    </row>
    <row r="797" customFormat="false" ht="18" hidden="false" customHeight="true" outlineLevel="0" collapsed="false">
      <c r="A797" s="11" t="s">
        <v>882</v>
      </c>
      <c r="B797" s="12" t="s">
        <v>883</v>
      </c>
      <c r="C797" s="13" t="s">
        <v>42</v>
      </c>
      <c r="D797" s="14" t="s">
        <v>41</v>
      </c>
      <c r="E797" s="15" t="n">
        <v>28229.1249499138</v>
      </c>
      <c r="F797" s="15" t="n">
        <v>28322.2253873751</v>
      </c>
      <c r="G797" s="15" t="n">
        <v>28418.4294873972</v>
      </c>
    </row>
    <row r="798" customFormat="false" ht="18" hidden="false" customHeight="true" outlineLevel="0" collapsed="false">
      <c r="A798" s="11" t="s">
        <v>882</v>
      </c>
      <c r="B798" s="12" t="s">
        <v>883</v>
      </c>
      <c r="C798" s="13" t="s">
        <v>891</v>
      </c>
      <c r="D798" s="14" t="s">
        <v>47</v>
      </c>
      <c r="E798" s="15" t="n">
        <v>24957.9504832146</v>
      </c>
      <c r="F798" s="15" t="n">
        <v>25040.2624965075</v>
      </c>
      <c r="G798" s="15" t="n">
        <v>25125.3185217614</v>
      </c>
    </row>
    <row r="799" customFormat="false" ht="18" hidden="false" customHeight="true" outlineLevel="0" collapsed="false">
      <c r="A799" s="11" t="s">
        <v>882</v>
      </c>
      <c r="B799" s="12" t="s">
        <v>883</v>
      </c>
      <c r="C799" s="13" t="s">
        <v>189</v>
      </c>
      <c r="D799" s="14" t="s">
        <v>49</v>
      </c>
      <c r="E799" s="15" t="n">
        <v>21370.0546476484</v>
      </c>
      <c r="F799" s="15" t="n">
        <v>21440.5336809092</v>
      </c>
      <c r="G799" s="15" t="n">
        <v>21513.3622534721</v>
      </c>
    </row>
    <row r="800" customFormat="false" ht="18" hidden="false" customHeight="true" outlineLevel="0" collapsed="false">
      <c r="A800" s="11" t="s">
        <v>882</v>
      </c>
      <c r="B800" s="12" t="s">
        <v>883</v>
      </c>
      <c r="C800" s="13" t="s">
        <v>892</v>
      </c>
      <c r="D800" s="14" t="s">
        <v>51</v>
      </c>
      <c r="E800" s="15" t="n">
        <v>15683.1961664442</v>
      </c>
      <c r="F800" s="15" t="n">
        <v>15734.91978262</v>
      </c>
      <c r="G800" s="15" t="n">
        <v>15788.3676941419</v>
      </c>
    </row>
    <row r="801" customFormat="false" ht="18" hidden="false" customHeight="true" outlineLevel="0" collapsed="false">
      <c r="A801" s="11" t="s">
        <v>882</v>
      </c>
      <c r="B801" s="12" t="s">
        <v>883</v>
      </c>
      <c r="C801" s="13" t="s">
        <v>191</v>
      </c>
      <c r="D801" s="14" t="s">
        <v>53</v>
      </c>
      <c r="E801" s="15" t="n">
        <v>10705.2674276218</v>
      </c>
      <c r="F801" s="15" t="n">
        <v>10740.5736966762</v>
      </c>
      <c r="G801" s="15" t="n">
        <v>10777.056960688</v>
      </c>
    </row>
    <row r="802" customFormat="false" ht="18" hidden="false" customHeight="true" outlineLevel="0" collapsed="false">
      <c r="A802" s="11" t="s">
        <v>882</v>
      </c>
      <c r="B802" s="12" t="s">
        <v>883</v>
      </c>
      <c r="C802" s="13" t="s">
        <v>893</v>
      </c>
      <c r="D802" s="14" t="s">
        <v>894</v>
      </c>
      <c r="E802" s="15" t="n">
        <v>9758.27158423701</v>
      </c>
      <c r="F802" s="15" t="n">
        <v>9790.45463472018</v>
      </c>
      <c r="G802" s="15" t="n">
        <v>9823.71056231974</v>
      </c>
    </row>
    <row r="803" customFormat="false" ht="18" hidden="false" customHeight="true" outlineLevel="0" collapsed="false">
      <c r="A803" s="11" t="s">
        <v>882</v>
      </c>
      <c r="B803" s="12" t="s">
        <v>883</v>
      </c>
      <c r="C803" s="13" t="s">
        <v>58</v>
      </c>
      <c r="D803" s="14" t="s">
        <v>55</v>
      </c>
      <c r="E803" s="15" t="n">
        <v>9484.26262268615</v>
      </c>
      <c r="F803" s="15" t="n">
        <v>9515.5419840102</v>
      </c>
      <c r="G803" s="15" t="n">
        <v>9547.86409642453</v>
      </c>
    </row>
    <row r="804" customFormat="false" ht="18" hidden="false" customHeight="true" outlineLevel="0" collapsed="false">
      <c r="A804" s="11" t="s">
        <v>882</v>
      </c>
      <c r="B804" s="12" t="s">
        <v>883</v>
      </c>
      <c r="C804" s="13" t="s">
        <v>895</v>
      </c>
      <c r="D804" s="14" t="s">
        <v>63</v>
      </c>
      <c r="E804" s="15" t="n">
        <v>8005.79630390569</v>
      </c>
      <c r="F804" s="15" t="n">
        <v>8032.19964228201</v>
      </c>
      <c r="G804" s="15" t="n">
        <v>8059.48318117116</v>
      </c>
    </row>
    <row r="805" customFormat="false" ht="18" hidden="false" customHeight="true" outlineLevel="0" collapsed="false">
      <c r="A805" s="11" t="s">
        <v>882</v>
      </c>
      <c r="B805" s="12" t="s">
        <v>883</v>
      </c>
      <c r="C805" s="13" t="s">
        <v>896</v>
      </c>
      <c r="D805" s="14" t="s">
        <v>65</v>
      </c>
      <c r="E805" s="15" t="n">
        <v>6011.4598422698</v>
      </c>
      <c r="F805" s="15" t="n">
        <v>6031.28580365152</v>
      </c>
      <c r="G805" s="15" t="n">
        <v>6051.77269741712</v>
      </c>
    </row>
    <row r="806" customFormat="false" ht="18" hidden="false" customHeight="true" outlineLevel="0" collapsed="false">
      <c r="A806" s="11" t="s">
        <v>882</v>
      </c>
      <c r="B806" s="12" t="s">
        <v>883</v>
      </c>
      <c r="C806" s="13" t="s">
        <v>897</v>
      </c>
      <c r="D806" s="14" t="s">
        <v>67</v>
      </c>
      <c r="E806" s="15" t="n">
        <v>4092.34953983641</v>
      </c>
      <c r="F806" s="15" t="n">
        <v>4105.84622218414</v>
      </c>
      <c r="G806" s="15" t="n">
        <v>4119.79283955732</v>
      </c>
    </row>
    <row r="807" customFormat="false" ht="18" hidden="false" customHeight="true" outlineLevel="0" collapsed="false">
      <c r="A807" s="11" t="s">
        <v>882</v>
      </c>
      <c r="B807" s="12" t="s">
        <v>883</v>
      </c>
      <c r="C807" s="13" t="s">
        <v>898</v>
      </c>
      <c r="D807" s="14" t="s">
        <v>69</v>
      </c>
      <c r="E807" s="15" t="n">
        <v>2646.23584972229</v>
      </c>
      <c r="F807" s="15" t="n">
        <v>2654.96320898944</v>
      </c>
      <c r="G807" s="15" t="n">
        <v>2663.98150972743</v>
      </c>
    </row>
    <row r="808" customFormat="false" ht="18" hidden="false" customHeight="true" outlineLevel="0" collapsed="false">
      <c r="A808" s="11" t="s">
        <v>882</v>
      </c>
      <c r="B808" s="12" t="s">
        <v>883</v>
      </c>
      <c r="C808" s="13" t="s">
        <v>899</v>
      </c>
      <c r="D808" s="14" t="s">
        <v>71</v>
      </c>
      <c r="E808" s="15" t="n">
        <v>2001.20081561912</v>
      </c>
      <c r="F808" s="15" t="n">
        <v>2007.80083144365</v>
      </c>
      <c r="G808" s="15" t="n">
        <v>2014.62087010131</v>
      </c>
    </row>
    <row r="809" customFormat="false" ht="18" hidden="false" customHeight="true" outlineLevel="0" collapsed="false">
      <c r="A809" s="11" t="s">
        <v>882</v>
      </c>
      <c r="B809" s="12" t="s">
        <v>883</v>
      </c>
      <c r="C809" s="13" t="s">
        <v>900</v>
      </c>
      <c r="D809" s="14" t="s">
        <v>73</v>
      </c>
      <c r="E809" s="15" t="n">
        <v>1779.66570518686</v>
      </c>
      <c r="F809" s="15" t="n">
        <v>1785.53509206944</v>
      </c>
      <c r="G809" s="15" t="n">
        <v>1791.60014501782</v>
      </c>
    </row>
    <row r="810" customFormat="false" ht="18" hidden="false" customHeight="true" outlineLevel="0" collapsed="false">
      <c r="A810" s="11" t="s">
        <v>882</v>
      </c>
      <c r="B810" s="12" t="s">
        <v>883</v>
      </c>
      <c r="C810" s="13" t="s">
        <v>901</v>
      </c>
      <c r="D810" s="14" t="s">
        <v>77</v>
      </c>
      <c r="E810" s="15" t="n">
        <v>1497.44761770257</v>
      </c>
      <c r="F810" s="15" t="n">
        <v>1502.3862415009</v>
      </c>
      <c r="G810" s="15" t="n">
        <v>1507.48950278324</v>
      </c>
    </row>
    <row r="811" customFormat="false" ht="18" hidden="false" customHeight="true" outlineLevel="0" collapsed="false">
      <c r="A811" s="11" t="s">
        <v>882</v>
      </c>
      <c r="B811" s="12" t="s">
        <v>883</v>
      </c>
      <c r="C811" s="13" t="s">
        <v>902</v>
      </c>
      <c r="D811" s="14" t="s">
        <v>79</v>
      </c>
      <c r="E811" s="15" t="n">
        <v>1050.59951084859</v>
      </c>
      <c r="F811" s="15" t="n">
        <v>1054.06441719019</v>
      </c>
      <c r="G811" s="15" t="n">
        <v>1057.64483211995</v>
      </c>
    </row>
    <row r="812" customFormat="false" ht="18" hidden="false" customHeight="true" outlineLevel="0" collapsed="false">
      <c r="A812" s="11" t="s">
        <v>882</v>
      </c>
      <c r="B812" s="12" t="s">
        <v>883</v>
      </c>
      <c r="C812" s="13" t="s">
        <v>903</v>
      </c>
      <c r="D812" s="14" t="s">
        <v>81</v>
      </c>
      <c r="E812" s="15" t="n">
        <v>285.67814112263</v>
      </c>
      <c r="F812" s="15" t="n">
        <v>286.6203155598</v>
      </c>
      <c r="G812" s="15" t="n">
        <v>287.593898995759</v>
      </c>
    </row>
    <row r="813" customFormat="false" ht="18" hidden="false" customHeight="true" outlineLevel="0" collapsed="false">
      <c r="A813" s="11" t="s">
        <v>882</v>
      </c>
      <c r="B813" s="12" t="s">
        <v>883</v>
      </c>
      <c r="C813" s="13" t="s">
        <v>904</v>
      </c>
      <c r="D813" s="14" t="s">
        <v>905</v>
      </c>
      <c r="E813" s="15" t="n">
        <v>81.671239028558</v>
      </c>
      <c r="F813" s="15" t="n">
        <v>81.9405930413</v>
      </c>
      <c r="G813" s="15" t="n">
        <v>82.218926431459</v>
      </c>
    </row>
    <row r="814" customFormat="false" ht="18" hidden="false" customHeight="true" outlineLevel="0" collapsed="false">
      <c r="A814" s="11" t="s">
        <v>882</v>
      </c>
      <c r="B814" s="12" t="s">
        <v>883</v>
      </c>
      <c r="C814" s="13" t="s">
        <v>906</v>
      </c>
      <c r="D814" s="14" t="s">
        <v>83</v>
      </c>
      <c r="E814" s="15" t="n">
        <v>58.106173350827</v>
      </c>
      <c r="F814" s="15" t="n">
        <v>58.29780912302</v>
      </c>
      <c r="G814" s="15" t="n">
        <v>58.495833401949</v>
      </c>
    </row>
    <row r="815" customFormat="false" ht="18" hidden="false" customHeight="true" outlineLevel="0" collapsed="false">
      <c r="A815" s="11" t="s">
        <v>882</v>
      </c>
      <c r="B815" s="12" t="s">
        <v>883</v>
      </c>
      <c r="C815" s="13" t="s">
        <v>907</v>
      </c>
      <c r="D815" s="14" t="s">
        <v>85</v>
      </c>
      <c r="E815" s="15" t="n">
        <v>45.745080843195</v>
      </c>
      <c r="F815" s="15" t="n">
        <v>45.89594938927</v>
      </c>
      <c r="G815" s="15" t="n">
        <v>46.051847396764</v>
      </c>
    </row>
    <row r="816" customFormat="false" ht="18" hidden="false" customHeight="true" outlineLevel="0" collapsed="false">
      <c r="A816" s="11" t="s">
        <v>882</v>
      </c>
      <c r="B816" s="12" t="s">
        <v>883</v>
      </c>
      <c r="C816" s="13" t="s">
        <v>908</v>
      </c>
      <c r="D816" s="14" t="s">
        <v>87</v>
      </c>
      <c r="E816" s="15" t="n">
        <v>38.015406916409</v>
      </c>
      <c r="F816" s="15" t="n">
        <v>38.14078278337</v>
      </c>
      <c r="G816" s="15" t="n">
        <v>38.270338269624</v>
      </c>
    </row>
    <row r="817" customFormat="false" ht="18" hidden="false" customHeight="true" outlineLevel="0" collapsed="false">
      <c r="A817" s="11" t="s">
        <v>882</v>
      </c>
      <c r="B817" s="12" t="s">
        <v>883</v>
      </c>
      <c r="C817" s="13" t="s">
        <v>521</v>
      </c>
      <c r="D817" s="14" t="s">
        <v>909</v>
      </c>
      <c r="E817" s="15" t="n">
        <v>11.556194145428</v>
      </c>
      <c r="F817" s="15" t="n">
        <v>11.59430679441</v>
      </c>
      <c r="G817" s="15" t="n">
        <v>11.633689993834</v>
      </c>
    </row>
    <row r="818" customFormat="false" ht="18" hidden="false" customHeight="true" outlineLevel="0" collapsed="false">
      <c r="A818" s="11" t="s">
        <v>882</v>
      </c>
      <c r="B818" s="12" t="s">
        <v>883</v>
      </c>
      <c r="C818" s="13" t="s">
        <v>821</v>
      </c>
      <c r="D818" s="14" t="s">
        <v>91</v>
      </c>
      <c r="E818" s="15" t="n">
        <v>10.459744606976</v>
      </c>
      <c r="F818" s="15" t="n">
        <v>10.49424113495</v>
      </c>
      <c r="G818" s="15" t="n">
        <v>10.529887663784</v>
      </c>
    </row>
    <row r="819" customFormat="false" ht="18" hidden="false" customHeight="true" outlineLevel="0" collapsed="false">
      <c r="A819" s="11" t="s">
        <v>882</v>
      </c>
      <c r="B819" s="12" t="s">
        <v>883</v>
      </c>
      <c r="C819" s="13" t="s">
        <v>910</v>
      </c>
      <c r="D819" s="14" t="s">
        <v>93</v>
      </c>
      <c r="E819" s="15" t="n">
        <v>5.403402672399</v>
      </c>
      <c r="F819" s="15" t="n">
        <v>5.42122324436</v>
      </c>
      <c r="G819" s="15" t="n">
        <v>5.439637895615</v>
      </c>
    </row>
    <row r="820" customFormat="false" ht="18" hidden="false" customHeight="true" outlineLevel="0" collapsed="false">
      <c r="A820" s="11" t="s">
        <v>882</v>
      </c>
      <c r="B820" s="12" t="s">
        <v>883</v>
      </c>
      <c r="C820" s="13" t="s">
        <v>911</v>
      </c>
      <c r="D820" s="14" t="s">
        <v>95</v>
      </c>
      <c r="E820" s="15" t="n">
        <v>4.049789086636</v>
      </c>
      <c r="F820" s="15" t="n">
        <v>4.06314540342</v>
      </c>
      <c r="G820" s="15" t="n">
        <v>4.07694697592</v>
      </c>
    </row>
    <row r="821" customFormat="false" ht="18" hidden="false" customHeight="true" outlineLevel="0" collapsed="false">
      <c r="A821" s="11" t="s">
        <v>882</v>
      </c>
      <c r="B821" s="12" t="s">
        <v>883</v>
      </c>
      <c r="C821" s="13" t="s">
        <v>912</v>
      </c>
      <c r="D821" s="14" t="s">
        <v>913</v>
      </c>
      <c r="E821" s="15" t="n">
        <v>4.005823145334</v>
      </c>
      <c r="F821" s="15" t="n">
        <v>4.01903446123</v>
      </c>
      <c r="G821" s="15" t="n">
        <v>4.032686198975</v>
      </c>
    </row>
    <row r="822" customFormat="false" ht="18" hidden="false" customHeight="true" outlineLevel="0" collapsed="false">
      <c r="A822" s="11" t="s">
        <v>882</v>
      </c>
      <c r="B822" s="12" t="s">
        <v>883</v>
      </c>
      <c r="C822" s="13" t="s">
        <v>912</v>
      </c>
      <c r="D822" s="14" t="s">
        <v>914</v>
      </c>
      <c r="E822" s="15" t="n">
        <v>7.78392507827175</v>
      </c>
      <c r="F822" s="15" t="n">
        <v>7.80959667918594</v>
      </c>
      <c r="G822" s="15" t="n">
        <v>7.83612408689716</v>
      </c>
    </row>
    <row r="823" customFormat="false" ht="18" hidden="false" customHeight="true" outlineLevel="0" collapsed="false">
      <c r="A823" s="11" t="s">
        <v>882</v>
      </c>
      <c r="B823" s="12" t="s">
        <v>883</v>
      </c>
      <c r="C823" s="13" t="s">
        <v>915</v>
      </c>
      <c r="D823" s="14" t="s">
        <v>97</v>
      </c>
      <c r="E823" s="15" t="n">
        <v>3.272154303243</v>
      </c>
      <c r="F823" s="15" t="n">
        <v>3.28294595894</v>
      </c>
      <c r="G823" s="15" t="n">
        <v>3.294097372965</v>
      </c>
    </row>
    <row r="824" customFormat="false" ht="18" hidden="false" customHeight="true" outlineLevel="0" collapsed="false">
      <c r="A824" s="11" t="s">
        <v>882</v>
      </c>
      <c r="B824" s="12" t="s">
        <v>883</v>
      </c>
      <c r="C824" s="13" t="s">
        <v>916</v>
      </c>
      <c r="D824" s="14" t="s">
        <v>99</v>
      </c>
      <c r="E824" s="15" t="n">
        <v>2.646313640564</v>
      </c>
      <c r="F824" s="15" t="n">
        <v>2.65504125638</v>
      </c>
      <c r="G824" s="15" t="n">
        <v>2.664059822235</v>
      </c>
    </row>
    <row r="825" customFormat="false" ht="18" hidden="false" customHeight="true" outlineLevel="0" collapsed="false">
      <c r="A825" s="11" t="s">
        <v>882</v>
      </c>
      <c r="B825" s="12" t="s">
        <v>883</v>
      </c>
      <c r="C825" s="13" t="s">
        <v>917</v>
      </c>
      <c r="D825" s="14" t="s">
        <v>101</v>
      </c>
      <c r="E825" s="15" t="n">
        <v>2.474134263999</v>
      </c>
      <c r="F825" s="15" t="n">
        <v>2.48229402746</v>
      </c>
      <c r="G825" s="15" t="n">
        <v>2.490725810615</v>
      </c>
    </row>
    <row r="826" customFormat="false" ht="18" hidden="false" customHeight="true" outlineLevel="0" collapsed="false">
      <c r="A826" s="11" t="s">
        <v>882</v>
      </c>
      <c r="B826" s="12" t="s">
        <v>883</v>
      </c>
      <c r="C826" s="13" t="s">
        <v>918</v>
      </c>
      <c r="D826" s="14" t="s">
        <v>105</v>
      </c>
      <c r="E826" s="15" t="n">
        <v>1.776572131586</v>
      </c>
      <c r="F826" s="15" t="n">
        <v>1.78243131577</v>
      </c>
      <c r="G826" s="15" t="n">
        <v>1.78848582591</v>
      </c>
    </row>
    <row r="827" customFormat="false" ht="18" hidden="false" customHeight="true" outlineLevel="0" collapsed="false">
      <c r="A827" s="11" t="s">
        <v>882</v>
      </c>
      <c r="B827" s="12" t="s">
        <v>883</v>
      </c>
      <c r="C827" s="13" t="s">
        <v>919</v>
      </c>
      <c r="D827" s="14" t="s">
        <v>107</v>
      </c>
      <c r="E827" s="15" t="n">
        <v>1.560425318431</v>
      </c>
      <c r="F827" s="15" t="n">
        <v>1.56557164443</v>
      </c>
      <c r="G827" s="15" t="n">
        <v>1.57088953203</v>
      </c>
    </row>
    <row r="828" customFormat="false" ht="18" hidden="false" customHeight="true" outlineLevel="0" collapsed="false">
      <c r="A828" s="11" t="s">
        <v>882</v>
      </c>
      <c r="B828" s="12" t="s">
        <v>883</v>
      </c>
      <c r="C828" s="13" t="s">
        <v>920</v>
      </c>
      <c r="D828" s="14" t="s">
        <v>109</v>
      </c>
      <c r="E828" s="15" t="n">
        <v>1.545185347212</v>
      </c>
      <c r="F828" s="15" t="n">
        <v>1.55028141136</v>
      </c>
      <c r="G828" s="15" t="n">
        <v>1.55554736155</v>
      </c>
    </row>
    <row r="829" customFormat="false" ht="18" hidden="false" customHeight="true" outlineLevel="0" collapsed="false">
      <c r="A829" s="11" t="s">
        <v>882</v>
      </c>
      <c r="B829" s="12" t="s">
        <v>883</v>
      </c>
      <c r="C829" s="13" t="s">
        <v>921</v>
      </c>
      <c r="D829" s="14" t="s">
        <v>111</v>
      </c>
      <c r="E829" s="15" t="n">
        <v>1.529945375992</v>
      </c>
      <c r="F829" s="15" t="n">
        <v>1.53499117829</v>
      </c>
      <c r="G829" s="15" t="n">
        <v>1.54020519107</v>
      </c>
    </row>
    <row r="830" customFormat="false" ht="18" hidden="false" customHeight="true" outlineLevel="0" collapsed="false">
      <c r="A830" s="11" t="s">
        <v>882</v>
      </c>
      <c r="B830" s="12" t="s">
        <v>883</v>
      </c>
      <c r="C830" s="13" t="s">
        <v>922</v>
      </c>
      <c r="D830" s="14" t="s">
        <v>113</v>
      </c>
      <c r="E830" s="15" t="n">
        <v>1.51544258156</v>
      </c>
      <c r="F830" s="15" t="n">
        <v>1.52044055324</v>
      </c>
      <c r="G830" s="15" t="n">
        <v>1.525605140885</v>
      </c>
    </row>
    <row r="831" customFormat="false" ht="18" hidden="false" customHeight="true" outlineLevel="0" collapsed="false">
      <c r="A831" s="11" t="s">
        <v>882</v>
      </c>
      <c r="B831" s="12" t="s">
        <v>883</v>
      </c>
      <c r="C831" s="13" t="s">
        <v>923</v>
      </c>
      <c r="D831" s="14" t="s">
        <v>115</v>
      </c>
      <c r="E831" s="15" t="n">
        <v>1.500449332795</v>
      </c>
      <c r="F831" s="15" t="n">
        <v>1.50539785633</v>
      </c>
      <c r="G831" s="15" t="n">
        <v>1.51051134738</v>
      </c>
    </row>
    <row r="832" customFormat="false" ht="18" hidden="false" customHeight="true" outlineLevel="0" collapsed="false">
      <c r="A832" s="11" t="s">
        <v>882</v>
      </c>
      <c r="B832" s="12" t="s">
        <v>883</v>
      </c>
      <c r="C832" s="13" t="s">
        <v>924</v>
      </c>
      <c r="D832" s="14" t="s">
        <v>119</v>
      </c>
      <c r="E832" s="15" t="n">
        <v>1.4885479</v>
      </c>
      <c r="F832" s="15" t="n">
        <v>1.4934794</v>
      </c>
      <c r="G832" s="15" t="n">
        <v>1.4985753</v>
      </c>
    </row>
    <row r="833" customFormat="false" ht="18" hidden="false" customHeight="true" outlineLevel="0" collapsed="false">
      <c r="A833" s="11" t="s">
        <v>882</v>
      </c>
      <c r="B833" s="12" t="s">
        <v>883</v>
      </c>
      <c r="C833" s="13" t="s">
        <v>925</v>
      </c>
      <c r="D833" s="14" t="s">
        <v>926</v>
      </c>
      <c r="E833" s="15" t="n">
        <v>1.4755616</v>
      </c>
      <c r="F833" s="15" t="n">
        <v>1.4804931</v>
      </c>
      <c r="G833" s="15" t="n">
        <v>1.485589</v>
      </c>
    </row>
    <row r="834" customFormat="false" ht="18" hidden="false" customHeight="true" outlineLevel="0" collapsed="false">
      <c r="A834" s="11" t="s">
        <v>882</v>
      </c>
      <c r="B834" s="12" t="s">
        <v>883</v>
      </c>
      <c r="C834" s="13" t="s">
        <v>927</v>
      </c>
      <c r="D834" s="14" t="s">
        <v>121</v>
      </c>
      <c r="E834" s="15" t="n">
        <v>1.4788493</v>
      </c>
      <c r="F834" s="15" t="n">
        <v>1.4837808</v>
      </c>
      <c r="G834" s="15" t="n">
        <v>1.4888767</v>
      </c>
    </row>
    <row r="835" customFormat="false" ht="18" hidden="false" customHeight="true" outlineLevel="0" collapsed="false">
      <c r="A835" s="11" t="s">
        <v>882</v>
      </c>
      <c r="B835" s="12" t="s">
        <v>883</v>
      </c>
      <c r="C835" s="13" t="s">
        <v>928</v>
      </c>
      <c r="D835" s="14" t="s">
        <v>929</v>
      </c>
      <c r="E835" s="15" t="n">
        <v>1.4744109</v>
      </c>
      <c r="F835" s="15" t="n">
        <v>1.4793424</v>
      </c>
      <c r="G835" s="15" t="n">
        <v>1.4844383</v>
      </c>
    </row>
    <row r="836" customFormat="false" ht="18" hidden="false" customHeight="true" outlineLevel="0" collapsed="false">
      <c r="A836" s="11" t="s">
        <v>882</v>
      </c>
      <c r="B836" s="12" t="s">
        <v>883</v>
      </c>
      <c r="C836" s="13" t="s">
        <v>928</v>
      </c>
      <c r="D836" s="14" t="s">
        <v>930</v>
      </c>
      <c r="E836" s="15" t="n">
        <v>1.4744109</v>
      </c>
      <c r="F836" s="15" t="n">
        <v>1.4793424</v>
      </c>
      <c r="G836" s="15" t="n">
        <v>1.4844383</v>
      </c>
    </row>
    <row r="837" customFormat="false" ht="18" hidden="false" customHeight="true" outlineLevel="0" collapsed="false">
      <c r="A837" s="11" t="s">
        <v>882</v>
      </c>
      <c r="B837" s="12" t="s">
        <v>883</v>
      </c>
      <c r="C837" s="13" t="s">
        <v>931</v>
      </c>
      <c r="D837" s="14" t="s">
        <v>123</v>
      </c>
      <c r="E837" s="15" t="n">
        <v>1.4696438</v>
      </c>
      <c r="F837" s="15" t="n">
        <v>1.4745753</v>
      </c>
      <c r="G837" s="15" t="n">
        <v>1.4796712</v>
      </c>
    </row>
    <row r="838" customFormat="false" ht="18" hidden="false" customHeight="true" outlineLevel="0" collapsed="false">
      <c r="A838" s="11" t="s">
        <v>882</v>
      </c>
      <c r="B838" s="12" t="s">
        <v>883</v>
      </c>
      <c r="C838" s="13" t="s">
        <v>932</v>
      </c>
      <c r="D838" s="14" t="s">
        <v>125</v>
      </c>
      <c r="E838" s="15" t="n">
        <v>1.4597808</v>
      </c>
      <c r="F838" s="15" t="n">
        <v>1.4647123</v>
      </c>
      <c r="G838" s="15" t="n">
        <v>1.4698082</v>
      </c>
    </row>
    <row r="839" customFormat="false" ht="18" hidden="false" customHeight="true" outlineLevel="0" collapsed="false">
      <c r="A839" s="11" t="s">
        <v>882</v>
      </c>
      <c r="B839" s="12" t="s">
        <v>883</v>
      </c>
      <c r="C839" s="13" t="s">
        <v>933</v>
      </c>
      <c r="D839" s="14" t="s">
        <v>127</v>
      </c>
      <c r="E839" s="15" t="n">
        <v>1.4499178</v>
      </c>
      <c r="F839" s="15" t="n">
        <v>1.4548493</v>
      </c>
      <c r="G839" s="15" t="n">
        <v>1.4599452</v>
      </c>
    </row>
    <row r="840" customFormat="false" ht="18" hidden="false" customHeight="true" outlineLevel="0" collapsed="false">
      <c r="A840" s="11" t="s">
        <v>882</v>
      </c>
      <c r="B840" s="12" t="s">
        <v>883</v>
      </c>
      <c r="C840" s="13" t="s">
        <v>130</v>
      </c>
      <c r="D840" s="17" t="s">
        <v>131</v>
      </c>
      <c r="E840" s="15" t="n">
        <v>1.4351232</v>
      </c>
      <c r="F840" s="15" t="n">
        <v>1.4400547</v>
      </c>
      <c r="G840" s="15" t="n">
        <v>1.4451506</v>
      </c>
    </row>
    <row r="841" customFormat="false" ht="18" hidden="false" customHeight="true" outlineLevel="0" collapsed="false">
      <c r="A841" s="11" t="s">
        <v>882</v>
      </c>
      <c r="B841" s="12" t="s">
        <v>883</v>
      </c>
      <c r="C841" s="13" t="s">
        <v>934</v>
      </c>
      <c r="D841" s="14" t="s">
        <v>129</v>
      </c>
      <c r="E841" s="15" t="n">
        <v>1.4385753</v>
      </c>
      <c r="F841" s="15" t="n">
        <v>1.4435068</v>
      </c>
      <c r="G841" s="15" t="n">
        <v>1.4486027</v>
      </c>
    </row>
    <row r="842" customFormat="false" ht="18" hidden="false" customHeight="true" outlineLevel="0" collapsed="false">
      <c r="A842" s="11" t="s">
        <v>882</v>
      </c>
      <c r="B842" s="12" t="s">
        <v>883</v>
      </c>
      <c r="C842" s="13" t="s">
        <v>579</v>
      </c>
      <c r="D842" s="14" t="s">
        <v>134</v>
      </c>
      <c r="E842" s="15" t="n">
        <v>1.4229589</v>
      </c>
      <c r="F842" s="15" t="n">
        <v>1.4278904</v>
      </c>
      <c r="G842" s="15" t="n">
        <v>1.4329862</v>
      </c>
    </row>
    <row r="843" customFormat="false" ht="18" hidden="false" customHeight="true" outlineLevel="0" collapsed="false">
      <c r="A843" s="11" t="s">
        <v>882</v>
      </c>
      <c r="B843" s="12" t="s">
        <v>883</v>
      </c>
      <c r="C843" s="13" t="s">
        <v>935</v>
      </c>
      <c r="D843" s="14" t="s">
        <v>136</v>
      </c>
      <c r="E843" s="15" t="n">
        <v>1.4043835</v>
      </c>
      <c r="F843" s="15" t="n">
        <v>1.409315</v>
      </c>
      <c r="G843" s="15" t="n">
        <v>1.4144109</v>
      </c>
    </row>
    <row r="844" customFormat="false" ht="18" hidden="false" customHeight="true" outlineLevel="0" collapsed="false">
      <c r="A844" s="11" t="s">
        <v>882</v>
      </c>
      <c r="B844" s="12" t="s">
        <v>883</v>
      </c>
      <c r="C844" s="13" t="s">
        <v>936</v>
      </c>
      <c r="D844" s="14" t="s">
        <v>138</v>
      </c>
      <c r="E844" s="15" t="n">
        <v>1.3838356</v>
      </c>
      <c r="F844" s="15" t="n">
        <v>1.3887671</v>
      </c>
      <c r="G844" s="15" t="n">
        <v>1.393863</v>
      </c>
    </row>
    <row r="845" customFormat="false" ht="18" hidden="false" customHeight="true" outlineLevel="0" collapsed="false">
      <c r="A845" s="11" t="s">
        <v>882</v>
      </c>
      <c r="B845" s="12" t="s">
        <v>883</v>
      </c>
      <c r="C845" s="13" t="s">
        <v>937</v>
      </c>
      <c r="D845" s="14" t="s">
        <v>142</v>
      </c>
      <c r="E845" s="15" t="n">
        <v>1.3631232</v>
      </c>
      <c r="F845" s="15" t="n">
        <v>1.3680547</v>
      </c>
      <c r="G845" s="15" t="n">
        <v>1.3731506</v>
      </c>
    </row>
    <row r="846" customFormat="false" ht="18" hidden="false" customHeight="true" outlineLevel="0" collapsed="false">
      <c r="A846" s="11" t="s">
        <v>882</v>
      </c>
      <c r="B846" s="12" t="s">
        <v>883</v>
      </c>
      <c r="C846" s="13" t="s">
        <v>143</v>
      </c>
      <c r="D846" s="17" t="s">
        <v>144</v>
      </c>
      <c r="E846" s="15" t="n">
        <v>1.3503013</v>
      </c>
      <c r="F846" s="15" t="n">
        <v>1.3552328</v>
      </c>
      <c r="G846" s="15" t="n">
        <v>1.3603287</v>
      </c>
    </row>
    <row r="847" customFormat="false" ht="18" hidden="false" customHeight="true" outlineLevel="0" collapsed="false">
      <c r="A847" s="11" t="s">
        <v>882</v>
      </c>
      <c r="B847" s="12" t="s">
        <v>883</v>
      </c>
      <c r="C847" s="13" t="s">
        <v>938</v>
      </c>
      <c r="D847" s="14" t="s">
        <v>939</v>
      </c>
      <c r="E847" s="15" t="n">
        <v>1.3433972</v>
      </c>
      <c r="F847" s="15" t="n">
        <v>1.3483287</v>
      </c>
      <c r="G847" s="15" t="n">
        <v>1.3534246</v>
      </c>
    </row>
    <row r="848" customFormat="false" ht="18" hidden="false" customHeight="true" outlineLevel="0" collapsed="false">
      <c r="A848" s="11" t="s">
        <v>882</v>
      </c>
      <c r="B848" s="12" t="s">
        <v>883</v>
      </c>
      <c r="C848" s="13" t="s">
        <v>940</v>
      </c>
      <c r="D848" s="14" t="s">
        <v>941</v>
      </c>
      <c r="E848" s="15" t="n">
        <v>1.3228493</v>
      </c>
      <c r="F848" s="15" t="n">
        <v>1.3277808</v>
      </c>
      <c r="G848" s="15" t="n">
        <v>1.3328767</v>
      </c>
    </row>
    <row r="849" customFormat="false" ht="18" hidden="false" customHeight="true" outlineLevel="0" collapsed="false">
      <c r="A849" s="11" t="s">
        <v>882</v>
      </c>
      <c r="B849" s="12" t="s">
        <v>883</v>
      </c>
      <c r="C849" s="13" t="s">
        <v>942</v>
      </c>
      <c r="D849" s="14" t="s">
        <v>150</v>
      </c>
      <c r="E849" s="15" t="n">
        <v>1.3037808</v>
      </c>
      <c r="F849" s="15" t="n">
        <v>1.3087123</v>
      </c>
      <c r="G849" s="15" t="n">
        <v>1.3138082</v>
      </c>
    </row>
    <row r="850" customFormat="false" ht="18" hidden="false" customHeight="true" outlineLevel="0" collapsed="false">
      <c r="A850" s="11" t="s">
        <v>882</v>
      </c>
      <c r="B850" s="12" t="s">
        <v>883</v>
      </c>
      <c r="C850" s="13" t="s">
        <v>943</v>
      </c>
      <c r="D850" s="14" t="s">
        <v>944</v>
      </c>
      <c r="E850" s="15" t="n">
        <v>1.2835616</v>
      </c>
      <c r="F850" s="15" t="n">
        <v>1.2884931</v>
      </c>
      <c r="G850" s="15" t="n">
        <v>1.293589</v>
      </c>
    </row>
    <row r="851" customFormat="false" ht="18" hidden="false" customHeight="true" outlineLevel="0" collapsed="false">
      <c r="A851" s="11" t="s">
        <v>882</v>
      </c>
      <c r="B851" s="12" t="s">
        <v>883</v>
      </c>
      <c r="C851" s="13" t="s">
        <v>945</v>
      </c>
      <c r="D851" s="14" t="s">
        <v>946</v>
      </c>
      <c r="E851" s="15" t="n">
        <v>1.2635068</v>
      </c>
      <c r="F851" s="15" t="n">
        <v>1.2684383</v>
      </c>
      <c r="G851" s="15" t="n">
        <v>1.2735342</v>
      </c>
    </row>
    <row r="852" customFormat="false" ht="18" hidden="false" customHeight="true" outlineLevel="0" collapsed="false">
      <c r="A852" s="11" t="s">
        <v>882</v>
      </c>
      <c r="B852" s="12" t="s">
        <v>883</v>
      </c>
      <c r="C852" s="13" t="s">
        <v>155</v>
      </c>
      <c r="D852" s="14" t="s">
        <v>156</v>
      </c>
      <c r="E852" s="15" t="n">
        <v>1.2551232</v>
      </c>
      <c r="F852" s="15" t="n">
        <v>1.2600547</v>
      </c>
      <c r="G852" s="15" t="n">
        <v>1.2651506</v>
      </c>
    </row>
    <row r="853" customFormat="false" ht="18" hidden="false" customHeight="true" outlineLevel="0" collapsed="false">
      <c r="A853" s="11" t="s">
        <v>882</v>
      </c>
      <c r="B853" s="12" t="s">
        <v>883</v>
      </c>
      <c r="C853" s="13" t="s">
        <v>947</v>
      </c>
      <c r="D853" s="14" t="s">
        <v>158</v>
      </c>
      <c r="E853" s="15" t="n">
        <v>1.243452</v>
      </c>
      <c r="F853" s="15" t="n">
        <v>1.2483835</v>
      </c>
      <c r="G853" s="15" t="n">
        <v>1.2534794</v>
      </c>
    </row>
    <row r="854" customFormat="false" ht="18" hidden="false" customHeight="true" outlineLevel="0" collapsed="false">
      <c r="A854" s="11" t="s">
        <v>882</v>
      </c>
      <c r="B854" s="12" t="s">
        <v>883</v>
      </c>
      <c r="C854" s="13" t="s">
        <v>948</v>
      </c>
      <c r="D854" s="14" t="s">
        <v>949</v>
      </c>
      <c r="E854" s="15" t="n">
        <v>1.2233972</v>
      </c>
      <c r="F854" s="15" t="n">
        <v>1.2283287</v>
      </c>
      <c r="G854" s="15" t="n">
        <v>1.2334246</v>
      </c>
    </row>
    <row r="855" customFormat="false" ht="18" hidden="false" customHeight="true" outlineLevel="0" collapsed="false">
      <c r="A855" s="11" t="s">
        <v>882</v>
      </c>
      <c r="B855" s="12" t="s">
        <v>883</v>
      </c>
      <c r="C855" s="13" t="s">
        <v>950</v>
      </c>
      <c r="D855" s="14" t="s">
        <v>162</v>
      </c>
      <c r="E855" s="15" t="n">
        <v>1.203178</v>
      </c>
      <c r="F855" s="15" t="n">
        <v>1.2081095</v>
      </c>
      <c r="G855" s="15" t="n">
        <v>1.2132054</v>
      </c>
    </row>
    <row r="856" customFormat="false" ht="18" hidden="false" customHeight="true" outlineLevel="0" collapsed="false">
      <c r="A856" s="11" t="s">
        <v>882</v>
      </c>
      <c r="B856" s="12" t="s">
        <v>883</v>
      </c>
      <c r="C856" s="13" t="s">
        <v>951</v>
      </c>
      <c r="D856" s="14" t="s">
        <v>164</v>
      </c>
      <c r="E856" s="15" t="n">
        <v>1.183452</v>
      </c>
      <c r="F856" s="15" t="n">
        <v>1.1883835</v>
      </c>
      <c r="G856" s="15" t="n">
        <v>1.1934794</v>
      </c>
    </row>
    <row r="857" customFormat="false" ht="18" hidden="false" customHeight="true" outlineLevel="0" collapsed="false">
      <c r="A857" s="11" t="s">
        <v>882</v>
      </c>
      <c r="B857" s="12" t="s">
        <v>883</v>
      </c>
      <c r="C857" s="13" t="s">
        <v>952</v>
      </c>
      <c r="D857" s="14" t="s">
        <v>953</v>
      </c>
      <c r="E857" s="15" t="n">
        <v>1.1612602</v>
      </c>
      <c r="F857" s="15" t="n">
        <v>1.1661917</v>
      </c>
      <c r="G857" s="15" t="n">
        <v>1.1712876</v>
      </c>
    </row>
    <row r="858" customFormat="false" ht="18" hidden="false" customHeight="true" outlineLevel="0" collapsed="false">
      <c r="A858" s="11" t="s">
        <v>882</v>
      </c>
      <c r="B858" s="12" t="s">
        <v>883</v>
      </c>
      <c r="C858" s="13" t="s">
        <v>954</v>
      </c>
      <c r="D858" s="14" t="s">
        <v>955</v>
      </c>
      <c r="E858" s="15" t="n">
        <v>1.141041</v>
      </c>
      <c r="F858" s="15" t="n">
        <v>1.1459726</v>
      </c>
      <c r="G858" s="15" t="n">
        <v>1.1510684</v>
      </c>
    </row>
    <row r="859" customFormat="false" ht="18" hidden="false" customHeight="true" outlineLevel="0" collapsed="false">
      <c r="A859" s="11" t="s">
        <v>882</v>
      </c>
      <c r="B859" s="12" t="s">
        <v>883</v>
      </c>
      <c r="C859" s="13" t="s">
        <v>956</v>
      </c>
      <c r="D859" s="14" t="s">
        <v>666</v>
      </c>
      <c r="E859" s="15" t="n">
        <v>1.1361095</v>
      </c>
      <c r="F859" s="15" t="n">
        <v>1.141041</v>
      </c>
      <c r="G859" s="15" t="n">
        <v>1.1461369</v>
      </c>
    </row>
    <row r="860" customFormat="false" ht="18" hidden="false" customHeight="true" outlineLevel="0" collapsed="false">
      <c r="A860" s="11" t="s">
        <v>882</v>
      </c>
      <c r="B860" s="12" t="s">
        <v>883</v>
      </c>
      <c r="C860" s="13" t="s">
        <v>957</v>
      </c>
      <c r="D860" s="14" t="s">
        <v>170</v>
      </c>
      <c r="E860" s="15" t="n">
        <v>1.121315</v>
      </c>
      <c r="F860" s="15" t="n">
        <v>1.1262465</v>
      </c>
      <c r="G860" s="15" t="n">
        <v>1.1313424</v>
      </c>
    </row>
    <row r="861" customFormat="false" ht="18" hidden="false" customHeight="true" outlineLevel="0" collapsed="false">
      <c r="A861" s="11" t="s">
        <v>882</v>
      </c>
      <c r="B861" s="12" t="s">
        <v>883</v>
      </c>
      <c r="C861" s="13" t="s">
        <v>958</v>
      </c>
      <c r="D861" s="14" t="s">
        <v>959</v>
      </c>
      <c r="E861" s="15" t="n">
        <v>1.1012602</v>
      </c>
      <c r="F861" s="15" t="n">
        <v>1.1061917</v>
      </c>
      <c r="G861" s="15" t="n">
        <v>1.1112876</v>
      </c>
    </row>
    <row r="862" customFormat="false" ht="18" hidden="false" customHeight="true" outlineLevel="0" collapsed="false">
      <c r="A862" s="11" t="s">
        <v>882</v>
      </c>
      <c r="B862" s="12" t="s">
        <v>883</v>
      </c>
      <c r="C862" s="13" t="s">
        <v>960</v>
      </c>
      <c r="D862" s="14" t="s">
        <v>174</v>
      </c>
      <c r="E862" s="15" t="n">
        <v>1.081041</v>
      </c>
      <c r="F862" s="15" t="n">
        <v>1.0859726</v>
      </c>
      <c r="G862" s="15" t="n">
        <v>1.0910684</v>
      </c>
    </row>
    <row r="863" customFormat="false" ht="18" hidden="false" customHeight="true" outlineLevel="0" collapsed="false">
      <c r="A863" s="11" t="s">
        <v>882</v>
      </c>
      <c r="B863" s="12" t="s">
        <v>883</v>
      </c>
      <c r="C863" s="13" t="s">
        <v>961</v>
      </c>
      <c r="D863" s="14" t="s">
        <v>176</v>
      </c>
      <c r="E863" s="15" t="n">
        <v>1.061315</v>
      </c>
      <c r="F863" s="15" t="n">
        <v>1.0662465</v>
      </c>
      <c r="G863" s="15" t="n">
        <v>1.0713424</v>
      </c>
    </row>
    <row r="864" customFormat="false" ht="18" hidden="false" customHeight="true" outlineLevel="0" collapsed="false">
      <c r="A864" s="11" t="s">
        <v>882</v>
      </c>
      <c r="B864" s="12" t="s">
        <v>883</v>
      </c>
      <c r="C864" s="13" t="s">
        <v>962</v>
      </c>
      <c r="D864" s="14" t="s">
        <v>963</v>
      </c>
      <c r="E864" s="15" t="n">
        <v>1.0414246</v>
      </c>
      <c r="F864" s="15" t="n">
        <v>1.0463561</v>
      </c>
      <c r="G864" s="15" t="n">
        <v>1.051452</v>
      </c>
    </row>
    <row r="865" customFormat="false" ht="18" hidden="false" customHeight="true" outlineLevel="0" collapsed="false">
      <c r="A865" s="11" t="s">
        <v>882</v>
      </c>
      <c r="B865" s="12" t="s">
        <v>883</v>
      </c>
      <c r="C865" s="13" t="s">
        <v>964</v>
      </c>
      <c r="D865" s="14" t="s">
        <v>180</v>
      </c>
      <c r="E865" s="15" t="n">
        <v>1.021041</v>
      </c>
      <c r="F865" s="15" t="n">
        <v>1.0259726</v>
      </c>
      <c r="G865" s="15" t="n">
        <v>1.0310684</v>
      </c>
    </row>
    <row r="866" customFormat="false" ht="18" hidden="false" customHeight="true" outlineLevel="0" collapsed="false">
      <c r="B866" s="8" t="s">
        <v>965</v>
      </c>
      <c r="E866" s="15"/>
    </row>
    <row r="867" customFormat="false" ht="18" hidden="false" customHeight="true" outlineLevel="0" collapsed="false">
      <c r="A867" s="11" t="s">
        <v>882</v>
      </c>
      <c r="B867" s="12" t="s">
        <v>966</v>
      </c>
      <c r="C867" s="13" t="s">
        <v>10</v>
      </c>
      <c r="D867" s="14" t="s">
        <v>11</v>
      </c>
      <c r="E867" s="15" t="n">
        <v>1260109583.18207</v>
      </c>
      <c r="F867" s="15" t="n">
        <v>1264265459.55626</v>
      </c>
      <c r="G867" s="15" t="n">
        <v>1268559879.18827</v>
      </c>
    </row>
    <row r="868" customFormat="false" ht="18" hidden="false" customHeight="true" outlineLevel="0" collapsed="false">
      <c r="A868" s="11" t="s">
        <v>882</v>
      </c>
      <c r="B868" s="12" t="s">
        <v>966</v>
      </c>
      <c r="C868" s="13" t="s">
        <v>12</v>
      </c>
      <c r="D868" s="14" t="s">
        <v>13</v>
      </c>
      <c r="E868" s="15" t="n">
        <v>471836587.034438</v>
      </c>
      <c r="F868" s="15" t="n">
        <v>473392717.192248</v>
      </c>
      <c r="G868" s="15" t="n">
        <v>475000723.61447</v>
      </c>
    </row>
    <row r="869" customFormat="false" ht="18" hidden="false" customHeight="true" outlineLevel="0" collapsed="false">
      <c r="A869" s="11" t="s">
        <v>882</v>
      </c>
      <c r="B869" s="12" t="s">
        <v>966</v>
      </c>
      <c r="C869" s="13" t="s">
        <v>14</v>
      </c>
      <c r="D869" s="14" t="s">
        <v>15</v>
      </c>
      <c r="E869" s="15" t="n">
        <v>192963707.902682</v>
      </c>
      <c r="F869" s="15" t="n">
        <v>193600107.566213</v>
      </c>
      <c r="G869" s="15" t="n">
        <v>194257722.70266</v>
      </c>
    </row>
    <row r="870" customFormat="false" ht="18" hidden="false" customHeight="true" outlineLevel="0" collapsed="false">
      <c r="A870" s="11" t="s">
        <v>882</v>
      </c>
      <c r="B870" s="12" t="s">
        <v>966</v>
      </c>
      <c r="C870" s="13" t="s">
        <v>16</v>
      </c>
      <c r="D870" s="14" t="s">
        <v>17</v>
      </c>
      <c r="E870" s="15" t="n">
        <v>106320325.770016</v>
      </c>
      <c r="F870" s="15" t="n">
        <v>106670973.154863</v>
      </c>
      <c r="G870" s="15" t="n">
        <v>107033309.970932</v>
      </c>
    </row>
    <row r="871" customFormat="false" ht="18" hidden="false" customHeight="true" outlineLevel="0" collapsed="false">
      <c r="A871" s="11" t="s">
        <v>882</v>
      </c>
      <c r="B871" s="12" t="s">
        <v>966</v>
      </c>
      <c r="C871" s="13" t="s">
        <v>18</v>
      </c>
      <c r="D871" s="14" t="s">
        <v>19</v>
      </c>
      <c r="E871" s="15" t="n">
        <v>40413024.779251</v>
      </c>
      <c r="F871" s="15" t="n">
        <v>40546308.0564606</v>
      </c>
      <c r="G871" s="15" t="n">
        <v>40684034.560026</v>
      </c>
    </row>
    <row r="872" customFormat="false" ht="18" hidden="false" customHeight="true" outlineLevel="0" collapsed="false">
      <c r="A872" s="11" t="s">
        <v>882</v>
      </c>
      <c r="B872" s="12" t="s">
        <v>966</v>
      </c>
      <c r="C872" s="13" t="s">
        <v>20</v>
      </c>
      <c r="D872" s="14" t="s">
        <v>21</v>
      </c>
      <c r="E872" s="15" t="n">
        <v>10813129.9649096</v>
      </c>
      <c r="F872" s="15" t="n">
        <v>10848791.9676052</v>
      </c>
      <c r="G872" s="15" t="n">
        <v>10885642.8242486</v>
      </c>
    </row>
    <row r="873" customFormat="false" ht="18" hidden="false" customHeight="true" outlineLevel="0" collapsed="false">
      <c r="A873" s="11" t="s">
        <v>882</v>
      </c>
      <c r="B873" s="12" t="s">
        <v>966</v>
      </c>
      <c r="C873" s="13" t="s">
        <v>22</v>
      </c>
      <c r="D873" s="14" t="s">
        <v>23</v>
      </c>
      <c r="E873" s="15" t="n">
        <v>1973089.60593167</v>
      </c>
      <c r="F873" s="15" t="n">
        <v>1979596.91020655</v>
      </c>
      <c r="G873" s="15" t="n">
        <v>1986321.14661623</v>
      </c>
    </row>
    <row r="874" customFormat="false" ht="18" hidden="false" customHeight="true" outlineLevel="0" collapsed="false">
      <c r="A874" s="11" t="s">
        <v>882</v>
      </c>
      <c r="B874" s="12" t="s">
        <v>966</v>
      </c>
      <c r="C874" s="13" t="s">
        <v>24</v>
      </c>
      <c r="D874" s="14" t="s">
        <v>25</v>
      </c>
      <c r="E874" s="15" t="n">
        <v>247816.933562831</v>
      </c>
      <c r="F874" s="15" t="n">
        <v>248634.240686802</v>
      </c>
      <c r="G874" s="15" t="n">
        <v>249478.794143771</v>
      </c>
    </row>
    <row r="875" customFormat="false" ht="18" hidden="false" customHeight="true" outlineLevel="0" collapsed="false">
      <c r="A875" s="11" t="s">
        <v>882</v>
      </c>
      <c r="B875" s="12" t="s">
        <v>966</v>
      </c>
      <c r="C875" s="13" t="s">
        <v>26</v>
      </c>
      <c r="D875" s="14" t="s">
        <v>27</v>
      </c>
      <c r="E875" s="15" t="n">
        <v>49424.504684682</v>
      </c>
      <c r="F875" s="15" t="n">
        <v>49587.5080726941</v>
      </c>
      <c r="G875" s="15" t="n">
        <v>49755.9454578651</v>
      </c>
    </row>
    <row r="876" customFormat="false" ht="18" hidden="false" customHeight="true" outlineLevel="0" collapsed="false">
      <c r="A876" s="11" t="s">
        <v>882</v>
      </c>
      <c r="B876" s="12" t="s">
        <v>966</v>
      </c>
      <c r="C876" s="13" t="s">
        <v>884</v>
      </c>
      <c r="D876" s="14" t="s">
        <v>29</v>
      </c>
      <c r="E876" s="15" t="n">
        <v>48038.5478516872</v>
      </c>
      <c r="F876" s="15" t="n">
        <v>48196.9803156029</v>
      </c>
      <c r="G876" s="15" t="n">
        <v>48360.694397093</v>
      </c>
    </row>
    <row r="877" customFormat="false" ht="18" hidden="false" customHeight="true" outlineLevel="0" collapsed="false">
      <c r="A877" s="11" t="s">
        <v>882</v>
      </c>
      <c r="B877" s="12" t="s">
        <v>966</v>
      </c>
      <c r="C877" s="13" t="s">
        <v>885</v>
      </c>
      <c r="D877" s="14" t="s">
        <v>31</v>
      </c>
      <c r="E877" s="15" t="n">
        <v>45321.6885219156</v>
      </c>
      <c r="F877" s="15" t="n">
        <v>45471.1607083671</v>
      </c>
      <c r="G877" s="15" t="n">
        <v>45625.615806195</v>
      </c>
    </row>
    <row r="878" customFormat="false" ht="18" hidden="false" customHeight="true" outlineLevel="0" collapsed="false">
      <c r="A878" s="11" t="s">
        <v>882</v>
      </c>
      <c r="B878" s="12" t="s">
        <v>966</v>
      </c>
      <c r="C878" s="13" t="s">
        <v>886</v>
      </c>
      <c r="D878" s="14" t="s">
        <v>33</v>
      </c>
      <c r="E878" s="15" t="n">
        <v>41612.4279628671</v>
      </c>
      <c r="F878" s="15" t="n">
        <v>41749.6669050605</v>
      </c>
      <c r="G878" s="15" t="n">
        <v>41891.4809424778</v>
      </c>
    </row>
    <row r="879" customFormat="false" ht="18" hidden="false" customHeight="true" outlineLevel="0" collapsed="false">
      <c r="A879" s="11" t="s">
        <v>882</v>
      </c>
      <c r="B879" s="12" t="s">
        <v>966</v>
      </c>
      <c r="C879" s="13" t="s">
        <v>887</v>
      </c>
      <c r="D879" s="14" t="s">
        <v>37</v>
      </c>
      <c r="E879" s="15" t="n">
        <v>36630.3354671278</v>
      </c>
      <c r="F879" s="15" t="n">
        <v>36751.1433300139</v>
      </c>
      <c r="G879" s="15" t="n">
        <v>36875.9785299493</v>
      </c>
    </row>
    <row r="880" customFormat="false" ht="18" hidden="false" customHeight="true" outlineLevel="0" collapsed="false">
      <c r="A880" s="11" t="s">
        <v>882</v>
      </c>
      <c r="B880" s="12" t="s">
        <v>966</v>
      </c>
      <c r="C880" s="13" t="s">
        <v>740</v>
      </c>
      <c r="D880" s="14" t="s">
        <v>967</v>
      </c>
      <c r="E880" s="15" t="n">
        <v>32516.3644543796</v>
      </c>
      <c r="F880" s="15" t="n">
        <v>32623.6043267003</v>
      </c>
      <c r="G880" s="15" t="n">
        <v>32734.4192238633</v>
      </c>
    </row>
    <row r="881" customFormat="false" ht="18" hidden="false" customHeight="true" outlineLevel="0" collapsed="false">
      <c r="A881" s="11" t="s">
        <v>882</v>
      </c>
      <c r="B881" s="12" t="s">
        <v>966</v>
      </c>
      <c r="C881" s="13" t="s">
        <v>890</v>
      </c>
      <c r="D881" s="14" t="s">
        <v>39</v>
      </c>
      <c r="E881" s="15" t="n">
        <v>31504.7913233655</v>
      </c>
      <c r="F881" s="15" t="n">
        <v>31608.6949994283</v>
      </c>
      <c r="G881" s="15" t="n">
        <v>31716.0624825163</v>
      </c>
    </row>
    <row r="882" customFormat="false" ht="18" hidden="false" customHeight="true" outlineLevel="0" collapsed="false">
      <c r="A882" s="11" t="s">
        <v>882</v>
      </c>
      <c r="B882" s="12" t="s">
        <v>966</v>
      </c>
      <c r="C882" s="13" t="s">
        <v>42</v>
      </c>
      <c r="D882" s="14" t="s">
        <v>41</v>
      </c>
      <c r="E882" s="15" t="n">
        <v>28229.1249499138</v>
      </c>
      <c r="F882" s="15" t="n">
        <v>28322.2253873751</v>
      </c>
      <c r="G882" s="15" t="n">
        <v>28418.4294873972</v>
      </c>
    </row>
    <row r="883" customFormat="false" ht="18" hidden="false" customHeight="true" outlineLevel="0" collapsed="false">
      <c r="A883" s="11" t="s">
        <v>882</v>
      </c>
      <c r="B883" s="12" t="s">
        <v>966</v>
      </c>
      <c r="C883" s="13" t="s">
        <v>891</v>
      </c>
      <c r="D883" s="14" t="s">
        <v>47</v>
      </c>
      <c r="E883" s="15" t="n">
        <v>24957.9504832146</v>
      </c>
      <c r="F883" s="15" t="n">
        <v>25040.2624965075</v>
      </c>
      <c r="G883" s="15" t="n">
        <v>25125.3185217614</v>
      </c>
    </row>
    <row r="884" customFormat="false" ht="18" hidden="false" customHeight="true" outlineLevel="0" collapsed="false">
      <c r="A884" s="11" t="s">
        <v>882</v>
      </c>
      <c r="B884" s="12" t="s">
        <v>966</v>
      </c>
      <c r="C884" s="13" t="s">
        <v>189</v>
      </c>
      <c r="D884" s="14" t="s">
        <v>49</v>
      </c>
      <c r="E884" s="15" t="n">
        <v>21370.0546476484</v>
      </c>
      <c r="F884" s="15" t="n">
        <v>21440.5336809092</v>
      </c>
      <c r="G884" s="15" t="n">
        <v>21513.3622534721</v>
      </c>
    </row>
    <row r="885" customFormat="false" ht="18" hidden="false" customHeight="true" outlineLevel="0" collapsed="false">
      <c r="A885" s="11" t="s">
        <v>882</v>
      </c>
      <c r="B885" s="12" t="s">
        <v>966</v>
      </c>
      <c r="C885" s="13" t="s">
        <v>968</v>
      </c>
      <c r="D885" s="14" t="s">
        <v>969</v>
      </c>
      <c r="E885" s="15" t="n">
        <v>19709.6047343035</v>
      </c>
      <c r="F885" s="15" t="n">
        <v>19774.6075576716</v>
      </c>
      <c r="G885" s="15" t="n">
        <v>19841.7773615043</v>
      </c>
    </row>
    <row r="886" customFormat="false" ht="18" hidden="false" customHeight="true" outlineLevel="0" collapsed="false">
      <c r="A886" s="11" t="s">
        <v>882</v>
      </c>
      <c r="B886" s="12" t="s">
        <v>966</v>
      </c>
      <c r="C886" s="13" t="s">
        <v>892</v>
      </c>
      <c r="D886" s="14" t="s">
        <v>51</v>
      </c>
      <c r="E886" s="15" t="n">
        <v>15683.1961664442</v>
      </c>
      <c r="F886" s="15" t="n">
        <v>15734.91978262</v>
      </c>
      <c r="G886" s="15" t="n">
        <v>15788.3676941419</v>
      </c>
    </row>
    <row r="887" customFormat="false" ht="18" hidden="false" customHeight="true" outlineLevel="0" collapsed="false">
      <c r="A887" s="11" t="s">
        <v>882</v>
      </c>
      <c r="B887" s="12" t="s">
        <v>966</v>
      </c>
      <c r="C887" s="13" t="s">
        <v>191</v>
      </c>
      <c r="D887" s="14" t="s">
        <v>53</v>
      </c>
      <c r="E887" s="15" t="n">
        <v>10705.2674276218</v>
      </c>
      <c r="F887" s="15" t="n">
        <v>10740.5736966762</v>
      </c>
      <c r="G887" s="15" t="n">
        <v>10777.056960688</v>
      </c>
    </row>
    <row r="888" customFormat="false" ht="18" hidden="false" customHeight="true" outlineLevel="0" collapsed="false">
      <c r="A888" s="11" t="s">
        <v>882</v>
      </c>
      <c r="B888" s="12" t="s">
        <v>966</v>
      </c>
      <c r="C888" s="13" t="s">
        <v>58</v>
      </c>
      <c r="D888" s="14" t="s">
        <v>55</v>
      </c>
      <c r="E888" s="15" t="n">
        <v>9484.26262268615</v>
      </c>
      <c r="F888" s="15" t="n">
        <v>9515.5419840102</v>
      </c>
      <c r="G888" s="15" t="n">
        <v>9547.86409642453</v>
      </c>
    </row>
    <row r="889" customFormat="false" ht="18" hidden="false" customHeight="true" outlineLevel="0" collapsed="false">
      <c r="A889" s="11" t="s">
        <v>882</v>
      </c>
      <c r="B889" s="12" t="s">
        <v>966</v>
      </c>
      <c r="C889" s="13" t="s">
        <v>895</v>
      </c>
      <c r="D889" s="14" t="s">
        <v>63</v>
      </c>
      <c r="E889" s="15" t="n">
        <v>8005.79630390569</v>
      </c>
      <c r="F889" s="15" t="n">
        <v>8032.19964228201</v>
      </c>
      <c r="G889" s="15" t="n">
        <v>8059.48318117116</v>
      </c>
    </row>
    <row r="890" customFormat="false" ht="18" hidden="false" customHeight="true" outlineLevel="0" collapsed="false">
      <c r="A890" s="11" t="s">
        <v>882</v>
      </c>
      <c r="B890" s="12" t="s">
        <v>966</v>
      </c>
      <c r="C890" s="13" t="s">
        <v>896</v>
      </c>
      <c r="D890" s="14" t="s">
        <v>65</v>
      </c>
      <c r="E890" s="15" t="n">
        <v>6011.4598422698</v>
      </c>
      <c r="F890" s="15" t="n">
        <v>6031.28580365152</v>
      </c>
      <c r="G890" s="15" t="n">
        <v>6051.77269741712</v>
      </c>
    </row>
    <row r="891" customFormat="false" ht="18" hidden="false" customHeight="true" outlineLevel="0" collapsed="false">
      <c r="A891" s="11" t="s">
        <v>882</v>
      </c>
      <c r="B891" s="12" t="s">
        <v>966</v>
      </c>
      <c r="C891" s="13" t="s">
        <v>897</v>
      </c>
      <c r="D891" s="14" t="s">
        <v>67</v>
      </c>
      <c r="E891" s="15" t="n">
        <v>4092.34953983641</v>
      </c>
      <c r="F891" s="15" t="n">
        <v>4105.84622218414</v>
      </c>
      <c r="G891" s="15" t="n">
        <v>4119.79283955732</v>
      </c>
    </row>
    <row r="892" customFormat="false" ht="18" hidden="false" customHeight="true" outlineLevel="0" collapsed="false">
      <c r="A892" s="11" t="s">
        <v>882</v>
      </c>
      <c r="B892" s="12" t="s">
        <v>966</v>
      </c>
      <c r="C892" s="13" t="s">
        <v>898</v>
      </c>
      <c r="D892" s="14" t="s">
        <v>69</v>
      </c>
      <c r="E892" s="15" t="n">
        <v>2646.23584972229</v>
      </c>
      <c r="F892" s="15" t="n">
        <v>2654.96320898944</v>
      </c>
      <c r="G892" s="15" t="n">
        <v>2663.98150972743</v>
      </c>
    </row>
    <row r="893" customFormat="false" ht="18" hidden="false" customHeight="true" outlineLevel="0" collapsed="false">
      <c r="A893" s="11" t="s">
        <v>882</v>
      </c>
      <c r="B893" s="12" t="s">
        <v>966</v>
      </c>
      <c r="C893" s="13" t="s">
        <v>899</v>
      </c>
      <c r="D893" s="14" t="s">
        <v>71</v>
      </c>
      <c r="E893" s="15" t="n">
        <v>2001.20081561912</v>
      </c>
      <c r="F893" s="15" t="n">
        <v>2007.80083144365</v>
      </c>
      <c r="G893" s="15" t="n">
        <v>2014.62087010131</v>
      </c>
    </row>
    <row r="894" customFormat="false" ht="18" hidden="false" customHeight="true" outlineLevel="0" collapsed="false">
      <c r="A894" s="11" t="s">
        <v>882</v>
      </c>
      <c r="B894" s="12" t="s">
        <v>966</v>
      </c>
      <c r="C894" s="13" t="s">
        <v>900</v>
      </c>
      <c r="D894" s="14" t="s">
        <v>73</v>
      </c>
      <c r="E894" s="15" t="n">
        <v>1779.66570518686</v>
      </c>
      <c r="F894" s="15" t="n">
        <v>1785.53509206944</v>
      </c>
      <c r="G894" s="15" t="n">
        <v>1791.60014501782</v>
      </c>
    </row>
    <row r="895" customFormat="false" ht="18" hidden="false" customHeight="true" outlineLevel="0" collapsed="false">
      <c r="A895" s="11" t="s">
        <v>882</v>
      </c>
      <c r="B895" s="12" t="s">
        <v>966</v>
      </c>
      <c r="C895" s="13" t="s">
        <v>901</v>
      </c>
      <c r="D895" s="14" t="s">
        <v>77</v>
      </c>
      <c r="E895" s="15" t="n">
        <v>1497.44761770257</v>
      </c>
      <c r="F895" s="15" t="n">
        <v>1502.3862415009</v>
      </c>
      <c r="G895" s="15" t="n">
        <v>1507.48950278324</v>
      </c>
    </row>
    <row r="896" customFormat="false" ht="18" hidden="false" customHeight="true" outlineLevel="0" collapsed="false">
      <c r="A896" s="11" t="s">
        <v>882</v>
      </c>
      <c r="B896" s="12" t="s">
        <v>966</v>
      </c>
      <c r="C896" s="13" t="s">
        <v>902</v>
      </c>
      <c r="D896" s="14" t="s">
        <v>79</v>
      </c>
      <c r="E896" s="15" t="n">
        <v>1050.59951084859</v>
      </c>
      <c r="F896" s="15" t="n">
        <v>1054.06441719019</v>
      </c>
      <c r="G896" s="15" t="n">
        <v>1057.64483211995</v>
      </c>
    </row>
    <row r="897" customFormat="false" ht="18" hidden="false" customHeight="true" outlineLevel="0" collapsed="false">
      <c r="A897" s="11" t="s">
        <v>882</v>
      </c>
      <c r="B897" s="12" t="s">
        <v>966</v>
      </c>
      <c r="C897" s="13" t="s">
        <v>903</v>
      </c>
      <c r="D897" s="14" t="s">
        <v>81</v>
      </c>
      <c r="E897" s="15" t="n">
        <v>285.67814112263</v>
      </c>
      <c r="F897" s="15" t="n">
        <v>286.6203155598</v>
      </c>
      <c r="G897" s="15" t="n">
        <v>287.593898995759</v>
      </c>
    </row>
    <row r="898" customFormat="false" ht="18" hidden="false" customHeight="true" outlineLevel="0" collapsed="false">
      <c r="A898" s="11" t="s">
        <v>882</v>
      </c>
      <c r="B898" s="12" t="s">
        <v>966</v>
      </c>
      <c r="C898" s="13" t="s">
        <v>904</v>
      </c>
      <c r="D898" s="14" t="s">
        <v>905</v>
      </c>
      <c r="E898" s="15" t="n">
        <v>81.671239028558</v>
      </c>
      <c r="F898" s="15" t="n">
        <v>81.9405930413</v>
      </c>
      <c r="G898" s="15" t="n">
        <v>82.218926431459</v>
      </c>
    </row>
    <row r="899" customFormat="false" ht="18" hidden="false" customHeight="true" outlineLevel="0" collapsed="false">
      <c r="A899" s="11" t="s">
        <v>882</v>
      </c>
      <c r="B899" s="12" t="s">
        <v>966</v>
      </c>
      <c r="C899" s="13" t="s">
        <v>906</v>
      </c>
      <c r="D899" s="14" t="s">
        <v>83</v>
      </c>
      <c r="E899" s="15" t="n">
        <v>58.106173350827</v>
      </c>
      <c r="F899" s="15" t="n">
        <v>58.29780912302</v>
      </c>
      <c r="G899" s="15" t="n">
        <v>58.495833401949</v>
      </c>
    </row>
    <row r="900" customFormat="false" ht="18" hidden="false" customHeight="true" outlineLevel="0" collapsed="false">
      <c r="A900" s="11" t="s">
        <v>882</v>
      </c>
      <c r="B900" s="12" t="s">
        <v>966</v>
      </c>
      <c r="C900" s="13" t="s">
        <v>907</v>
      </c>
      <c r="D900" s="14" t="s">
        <v>85</v>
      </c>
      <c r="E900" s="15" t="n">
        <v>45.745080843195</v>
      </c>
      <c r="F900" s="15" t="n">
        <v>45.89594938927</v>
      </c>
      <c r="G900" s="15" t="n">
        <v>46.051847396764</v>
      </c>
    </row>
    <row r="901" customFormat="false" ht="18" hidden="false" customHeight="true" outlineLevel="0" collapsed="false">
      <c r="A901" s="11" t="s">
        <v>882</v>
      </c>
      <c r="B901" s="12" t="s">
        <v>966</v>
      </c>
      <c r="C901" s="13" t="s">
        <v>908</v>
      </c>
      <c r="D901" s="14" t="s">
        <v>87</v>
      </c>
      <c r="E901" s="15" t="n">
        <v>38.015406916409</v>
      </c>
      <c r="F901" s="15" t="n">
        <v>38.14078278337</v>
      </c>
      <c r="G901" s="15" t="n">
        <v>38.270338269624</v>
      </c>
    </row>
    <row r="902" customFormat="false" ht="18" hidden="false" customHeight="true" outlineLevel="0" collapsed="false">
      <c r="A902" s="11" t="s">
        <v>882</v>
      </c>
      <c r="B902" s="12" t="s">
        <v>966</v>
      </c>
      <c r="C902" s="13" t="s">
        <v>521</v>
      </c>
      <c r="D902" s="14" t="s">
        <v>909</v>
      </c>
      <c r="E902" s="15" t="n">
        <v>11.556194145428</v>
      </c>
      <c r="F902" s="15" t="n">
        <v>11.59430679441</v>
      </c>
      <c r="G902" s="15" t="n">
        <v>11.633689993834</v>
      </c>
    </row>
    <row r="903" customFormat="false" ht="18" hidden="false" customHeight="true" outlineLevel="0" collapsed="false">
      <c r="A903" s="11" t="s">
        <v>882</v>
      </c>
      <c r="B903" s="12" t="s">
        <v>966</v>
      </c>
      <c r="C903" s="13" t="s">
        <v>821</v>
      </c>
      <c r="D903" s="14" t="s">
        <v>91</v>
      </c>
      <c r="E903" s="15" t="n">
        <v>10.459744606976</v>
      </c>
      <c r="F903" s="15" t="n">
        <v>10.49424113495</v>
      </c>
      <c r="G903" s="15" t="n">
        <v>10.529887663784</v>
      </c>
    </row>
    <row r="904" customFormat="false" ht="18" hidden="false" customHeight="true" outlineLevel="0" collapsed="false">
      <c r="A904" s="11" t="s">
        <v>882</v>
      </c>
      <c r="B904" s="12" t="s">
        <v>966</v>
      </c>
      <c r="C904" s="13" t="s">
        <v>970</v>
      </c>
      <c r="D904" s="14" t="s">
        <v>971</v>
      </c>
      <c r="E904" s="15" t="n">
        <v>4.626997015413</v>
      </c>
      <c r="F904" s="15" t="n">
        <v>4.64225697997</v>
      </c>
      <c r="G904" s="15" t="n">
        <v>4.65802566159</v>
      </c>
    </row>
    <row r="905" customFormat="false" ht="18" hidden="false" customHeight="true" outlineLevel="0" collapsed="false">
      <c r="A905" s="11" t="s">
        <v>882</v>
      </c>
      <c r="B905" s="12" t="s">
        <v>966</v>
      </c>
      <c r="C905" s="13" t="s">
        <v>970</v>
      </c>
      <c r="D905" s="14" t="s">
        <v>93</v>
      </c>
      <c r="E905" s="15" t="n">
        <v>4.626997015413</v>
      </c>
      <c r="F905" s="15" t="n">
        <v>4.64225697997</v>
      </c>
      <c r="G905" s="15" t="n">
        <v>4.65802566159</v>
      </c>
    </row>
    <row r="906" customFormat="false" ht="18" hidden="false" customHeight="true" outlineLevel="0" collapsed="false">
      <c r="A906" s="11" t="s">
        <v>882</v>
      </c>
      <c r="B906" s="12" t="s">
        <v>966</v>
      </c>
      <c r="C906" s="13" t="s">
        <v>912</v>
      </c>
      <c r="D906" s="14" t="s">
        <v>913</v>
      </c>
      <c r="E906" s="15" t="n">
        <v>4.005823145334</v>
      </c>
      <c r="F906" s="15" t="n">
        <v>4.01903446123</v>
      </c>
      <c r="G906" s="15" t="n">
        <v>4.032686198975</v>
      </c>
    </row>
    <row r="907" customFormat="false" ht="18" hidden="false" customHeight="true" outlineLevel="0" collapsed="false">
      <c r="A907" s="11" t="s">
        <v>882</v>
      </c>
      <c r="B907" s="12" t="s">
        <v>966</v>
      </c>
      <c r="C907" s="13" t="s">
        <v>912</v>
      </c>
      <c r="D907" s="14" t="s">
        <v>914</v>
      </c>
      <c r="E907" s="15" t="n">
        <v>7.78392507827175</v>
      </c>
      <c r="F907" s="15" t="n">
        <v>7.80959667918594</v>
      </c>
      <c r="G907" s="15" t="n">
        <v>7.83612408689716</v>
      </c>
    </row>
    <row r="908" customFormat="false" ht="18" hidden="false" customHeight="true" outlineLevel="0" collapsed="false">
      <c r="A908" s="11" t="s">
        <v>882</v>
      </c>
      <c r="B908" s="12" t="s">
        <v>966</v>
      </c>
      <c r="C908" s="13" t="s">
        <v>972</v>
      </c>
      <c r="D908" s="14" t="s">
        <v>973</v>
      </c>
      <c r="E908" s="15" t="n">
        <v>3.80637869467</v>
      </c>
      <c r="F908" s="15" t="n">
        <v>3.81893223723</v>
      </c>
      <c r="G908" s="15" t="n">
        <v>3.831904273645</v>
      </c>
    </row>
    <row r="909" customFormat="false" ht="18" hidden="false" customHeight="true" outlineLevel="0" collapsed="false">
      <c r="A909" s="11" t="s">
        <v>882</v>
      </c>
      <c r="B909" s="12" t="s">
        <v>966</v>
      </c>
      <c r="C909" s="13" t="s">
        <v>974</v>
      </c>
      <c r="D909" s="14" t="s">
        <v>975</v>
      </c>
      <c r="E909" s="15" t="n">
        <v>3.179065173705</v>
      </c>
      <c r="F909" s="15" t="n">
        <v>3.18954981886</v>
      </c>
      <c r="G909" s="15" t="n">
        <v>3.20038398764</v>
      </c>
    </row>
    <row r="910" customFormat="false" ht="18" hidden="false" customHeight="true" outlineLevel="0" collapsed="false">
      <c r="A910" s="11" t="s">
        <v>882</v>
      </c>
      <c r="B910" s="12" t="s">
        <v>966</v>
      </c>
      <c r="C910" s="13" t="s">
        <v>976</v>
      </c>
      <c r="D910" s="14" t="s">
        <v>977</v>
      </c>
      <c r="E910" s="15" t="n">
        <v>2.962673133384</v>
      </c>
      <c r="F910" s="15" t="n">
        <v>2.97244411159</v>
      </c>
      <c r="G910" s="15" t="n">
        <v>2.9825408221</v>
      </c>
    </row>
    <row r="911" customFormat="false" ht="18" hidden="false" customHeight="true" outlineLevel="0" collapsed="false">
      <c r="A911" s="11" t="s">
        <v>882</v>
      </c>
      <c r="B911" s="12" t="s">
        <v>966</v>
      </c>
      <c r="C911" s="13" t="s">
        <v>916</v>
      </c>
      <c r="D911" s="14" t="s">
        <v>99</v>
      </c>
      <c r="E911" s="15" t="n">
        <v>2.646313640564</v>
      </c>
      <c r="F911" s="15" t="n">
        <v>2.65504125638</v>
      </c>
      <c r="G911" s="15" t="n">
        <v>2.664059822235</v>
      </c>
    </row>
    <row r="912" customFormat="false" ht="18" hidden="false" customHeight="true" outlineLevel="0" collapsed="false">
      <c r="A912" s="11" t="s">
        <v>882</v>
      </c>
      <c r="B912" s="12" t="s">
        <v>966</v>
      </c>
      <c r="C912" s="13" t="s">
        <v>917</v>
      </c>
      <c r="D912" s="14" t="s">
        <v>101</v>
      </c>
      <c r="E912" s="15" t="n">
        <v>2.474134263999</v>
      </c>
      <c r="F912" s="15" t="n">
        <v>2.48229402746</v>
      </c>
      <c r="G912" s="15" t="n">
        <v>2.490725810615</v>
      </c>
    </row>
    <row r="913" customFormat="false" ht="18" hidden="false" customHeight="true" outlineLevel="0" collapsed="false">
      <c r="A913" s="11" t="s">
        <v>882</v>
      </c>
      <c r="B913" s="12" t="s">
        <v>966</v>
      </c>
      <c r="C913" s="13" t="s">
        <v>918</v>
      </c>
      <c r="D913" s="14" t="s">
        <v>105</v>
      </c>
      <c r="E913" s="15" t="n">
        <v>1.776572131586</v>
      </c>
      <c r="F913" s="15" t="n">
        <v>1.78243131577</v>
      </c>
      <c r="G913" s="15" t="n">
        <v>1.78848582591</v>
      </c>
    </row>
    <row r="914" customFormat="false" ht="18" hidden="false" customHeight="true" outlineLevel="0" collapsed="false">
      <c r="A914" s="11" t="s">
        <v>882</v>
      </c>
      <c r="B914" s="12" t="s">
        <v>966</v>
      </c>
      <c r="C914" s="13" t="s">
        <v>919</v>
      </c>
      <c r="D914" s="14" t="s">
        <v>107</v>
      </c>
      <c r="E914" s="15" t="n">
        <v>1.560425318431</v>
      </c>
      <c r="F914" s="15" t="n">
        <v>1.56557164443</v>
      </c>
      <c r="G914" s="15" t="n">
        <v>1.57088953203</v>
      </c>
    </row>
    <row r="915" customFormat="false" ht="18" hidden="false" customHeight="true" outlineLevel="0" collapsed="false">
      <c r="A915" s="11" t="s">
        <v>882</v>
      </c>
      <c r="B915" s="12" t="s">
        <v>966</v>
      </c>
      <c r="C915" s="13" t="s">
        <v>920</v>
      </c>
      <c r="D915" s="14" t="s">
        <v>109</v>
      </c>
      <c r="E915" s="15" t="n">
        <v>1.545185347212</v>
      </c>
      <c r="F915" s="15" t="n">
        <v>1.55028141136</v>
      </c>
      <c r="G915" s="15" t="n">
        <v>1.55554736155</v>
      </c>
    </row>
    <row r="916" customFormat="false" ht="18" hidden="false" customHeight="true" outlineLevel="0" collapsed="false">
      <c r="A916" s="11" t="s">
        <v>882</v>
      </c>
      <c r="B916" s="12" t="s">
        <v>966</v>
      </c>
      <c r="C916" s="13" t="s">
        <v>921</v>
      </c>
      <c r="D916" s="14" t="s">
        <v>111</v>
      </c>
      <c r="E916" s="15" t="n">
        <v>1.529945375992</v>
      </c>
      <c r="F916" s="15" t="n">
        <v>1.53499117829</v>
      </c>
      <c r="G916" s="15" t="n">
        <v>1.54020519107</v>
      </c>
    </row>
    <row r="917" customFormat="false" ht="18" hidden="false" customHeight="true" outlineLevel="0" collapsed="false">
      <c r="A917" s="11" t="s">
        <v>882</v>
      </c>
      <c r="B917" s="12" t="s">
        <v>966</v>
      </c>
      <c r="C917" s="13" t="s">
        <v>922</v>
      </c>
      <c r="D917" s="14" t="s">
        <v>113</v>
      </c>
      <c r="E917" s="15" t="n">
        <v>1.51544258156</v>
      </c>
      <c r="F917" s="15" t="n">
        <v>1.52044055324</v>
      </c>
      <c r="G917" s="15" t="n">
        <v>1.525605140885</v>
      </c>
    </row>
    <row r="918" customFormat="false" ht="18" hidden="false" customHeight="true" outlineLevel="0" collapsed="false">
      <c r="A918" s="11" t="s">
        <v>882</v>
      </c>
      <c r="B918" s="12" t="s">
        <v>966</v>
      </c>
      <c r="C918" s="13" t="s">
        <v>923</v>
      </c>
      <c r="D918" s="14" t="s">
        <v>115</v>
      </c>
      <c r="E918" s="15" t="n">
        <v>1.500449332795</v>
      </c>
      <c r="F918" s="15" t="n">
        <v>1.50539785633</v>
      </c>
      <c r="G918" s="15" t="n">
        <v>1.51051134738</v>
      </c>
    </row>
    <row r="919" customFormat="false" ht="18" hidden="false" customHeight="true" outlineLevel="0" collapsed="false">
      <c r="A919" s="11" t="s">
        <v>882</v>
      </c>
      <c r="B919" s="12" t="s">
        <v>966</v>
      </c>
      <c r="C919" s="13" t="s">
        <v>924</v>
      </c>
      <c r="D919" s="14" t="s">
        <v>119</v>
      </c>
      <c r="E919" s="15" t="n">
        <v>1.4885479</v>
      </c>
      <c r="F919" s="15" t="n">
        <v>1.4934794</v>
      </c>
      <c r="G919" s="15" t="n">
        <v>1.4985753</v>
      </c>
    </row>
    <row r="920" customFormat="false" ht="18" hidden="false" customHeight="true" outlineLevel="0" collapsed="false">
      <c r="A920" s="11" t="s">
        <v>882</v>
      </c>
      <c r="B920" s="12" t="s">
        <v>966</v>
      </c>
      <c r="C920" s="13" t="s">
        <v>925</v>
      </c>
      <c r="D920" s="14" t="s">
        <v>926</v>
      </c>
      <c r="E920" s="15" t="n">
        <v>1.4755616</v>
      </c>
      <c r="F920" s="15" t="n">
        <v>1.4804931</v>
      </c>
      <c r="G920" s="15" t="n">
        <v>1.485589</v>
      </c>
    </row>
    <row r="921" customFormat="false" ht="18" hidden="false" customHeight="true" outlineLevel="0" collapsed="false">
      <c r="A921" s="11" t="s">
        <v>882</v>
      </c>
      <c r="B921" s="12" t="s">
        <v>966</v>
      </c>
      <c r="C921" s="13" t="s">
        <v>927</v>
      </c>
      <c r="D921" s="14" t="s">
        <v>121</v>
      </c>
      <c r="E921" s="15" t="n">
        <v>1.4788493</v>
      </c>
      <c r="F921" s="15" t="n">
        <v>1.4837808</v>
      </c>
      <c r="G921" s="15" t="n">
        <v>1.4888767</v>
      </c>
    </row>
    <row r="922" customFormat="false" ht="18" hidden="false" customHeight="true" outlineLevel="0" collapsed="false">
      <c r="A922" s="11" t="s">
        <v>882</v>
      </c>
      <c r="B922" s="12" t="s">
        <v>966</v>
      </c>
      <c r="C922" s="13" t="s">
        <v>928</v>
      </c>
      <c r="D922" s="14" t="s">
        <v>929</v>
      </c>
      <c r="E922" s="15" t="n">
        <v>1.4744109</v>
      </c>
      <c r="F922" s="15" t="n">
        <v>1.4793424</v>
      </c>
      <c r="G922" s="15" t="n">
        <v>1.4844383</v>
      </c>
    </row>
    <row r="923" customFormat="false" ht="18" hidden="false" customHeight="true" outlineLevel="0" collapsed="false">
      <c r="A923" s="11" t="s">
        <v>882</v>
      </c>
      <c r="B923" s="12" t="s">
        <v>966</v>
      </c>
      <c r="C923" s="13" t="s">
        <v>928</v>
      </c>
      <c r="D923" s="14" t="s">
        <v>930</v>
      </c>
      <c r="E923" s="15" t="n">
        <v>1.4744109</v>
      </c>
      <c r="F923" s="15" t="n">
        <v>1.4793424</v>
      </c>
      <c r="G923" s="15" t="n">
        <v>1.4844383</v>
      </c>
    </row>
    <row r="924" customFormat="false" ht="18" hidden="false" customHeight="true" outlineLevel="0" collapsed="false">
      <c r="A924" s="11" t="s">
        <v>882</v>
      </c>
      <c r="B924" s="12" t="s">
        <v>966</v>
      </c>
      <c r="C924" s="13" t="s">
        <v>931</v>
      </c>
      <c r="D924" s="14" t="s">
        <v>123</v>
      </c>
      <c r="E924" s="15" t="n">
        <v>1.4696438</v>
      </c>
      <c r="F924" s="15" t="n">
        <v>1.4745753</v>
      </c>
      <c r="G924" s="15" t="n">
        <v>1.4796712</v>
      </c>
    </row>
    <row r="925" customFormat="false" ht="18" hidden="false" customHeight="true" outlineLevel="0" collapsed="false">
      <c r="A925" s="11" t="s">
        <v>882</v>
      </c>
      <c r="B925" s="12" t="s">
        <v>966</v>
      </c>
      <c r="C925" s="13" t="s">
        <v>932</v>
      </c>
      <c r="D925" s="14" t="s">
        <v>125</v>
      </c>
      <c r="E925" s="15" t="n">
        <v>1.4597808</v>
      </c>
      <c r="F925" s="15" t="n">
        <v>1.4647123</v>
      </c>
      <c r="G925" s="15" t="n">
        <v>1.4698082</v>
      </c>
    </row>
    <row r="926" customFormat="false" ht="18" hidden="false" customHeight="true" outlineLevel="0" collapsed="false">
      <c r="A926" s="11" t="s">
        <v>882</v>
      </c>
      <c r="B926" s="12" t="s">
        <v>966</v>
      </c>
      <c r="C926" s="13" t="s">
        <v>933</v>
      </c>
      <c r="D926" s="14" t="s">
        <v>127</v>
      </c>
      <c r="E926" s="15" t="n">
        <v>1.4499178</v>
      </c>
      <c r="F926" s="15" t="n">
        <v>1.4548493</v>
      </c>
      <c r="G926" s="15" t="n">
        <v>1.4599452</v>
      </c>
    </row>
    <row r="927" customFormat="false" ht="18" hidden="false" customHeight="true" outlineLevel="0" collapsed="false">
      <c r="A927" s="11" t="s">
        <v>882</v>
      </c>
      <c r="B927" s="12" t="s">
        <v>966</v>
      </c>
      <c r="C927" s="13" t="s">
        <v>130</v>
      </c>
      <c r="D927" s="17" t="s">
        <v>131</v>
      </c>
      <c r="E927" s="15" t="n">
        <v>1.4351232</v>
      </c>
      <c r="F927" s="15" t="n">
        <v>1.4400547</v>
      </c>
      <c r="G927" s="15" t="n">
        <v>1.4451506</v>
      </c>
    </row>
    <row r="928" customFormat="false" ht="18" hidden="false" customHeight="true" outlineLevel="0" collapsed="false">
      <c r="A928" s="11" t="s">
        <v>882</v>
      </c>
      <c r="B928" s="12" t="s">
        <v>966</v>
      </c>
      <c r="C928" s="13" t="s">
        <v>934</v>
      </c>
      <c r="D928" s="14" t="s">
        <v>129</v>
      </c>
      <c r="E928" s="15" t="n">
        <v>1.4385753</v>
      </c>
      <c r="F928" s="15" t="n">
        <v>1.4435068</v>
      </c>
      <c r="G928" s="15" t="n">
        <v>1.4486027</v>
      </c>
    </row>
    <row r="929" customFormat="false" ht="18" hidden="false" customHeight="true" outlineLevel="0" collapsed="false">
      <c r="A929" s="11" t="s">
        <v>882</v>
      </c>
      <c r="B929" s="12" t="s">
        <v>966</v>
      </c>
      <c r="C929" s="13" t="s">
        <v>978</v>
      </c>
      <c r="D929" s="14" t="s">
        <v>979</v>
      </c>
      <c r="E929" s="15" t="n">
        <v>1.4180273</v>
      </c>
      <c r="F929" s="15" t="n">
        <v>1.4229589</v>
      </c>
      <c r="G929" s="15" t="n">
        <v>1.4280547</v>
      </c>
    </row>
    <row r="930" customFormat="false" ht="18" hidden="false" customHeight="true" outlineLevel="0" collapsed="false">
      <c r="A930" s="11" t="s">
        <v>882</v>
      </c>
      <c r="B930" s="12" t="s">
        <v>966</v>
      </c>
      <c r="C930" s="13" t="s">
        <v>579</v>
      </c>
      <c r="D930" s="14" t="s">
        <v>134</v>
      </c>
      <c r="E930" s="15" t="n">
        <v>1.4229589</v>
      </c>
      <c r="F930" s="15" t="n">
        <v>1.4278904</v>
      </c>
      <c r="G930" s="15" t="n">
        <v>1.4329862</v>
      </c>
    </row>
    <row r="931" customFormat="false" ht="18" hidden="false" customHeight="true" outlineLevel="0" collapsed="false">
      <c r="A931" s="11" t="s">
        <v>882</v>
      </c>
      <c r="B931" s="12" t="s">
        <v>966</v>
      </c>
      <c r="C931" s="13" t="s">
        <v>935</v>
      </c>
      <c r="D931" s="14" t="s">
        <v>136</v>
      </c>
      <c r="E931" s="15" t="n">
        <v>1.4043835</v>
      </c>
      <c r="F931" s="15" t="n">
        <v>1.409315</v>
      </c>
      <c r="G931" s="15" t="n">
        <v>1.4144109</v>
      </c>
    </row>
    <row r="932" customFormat="false" ht="18" hidden="false" customHeight="true" outlineLevel="0" collapsed="false">
      <c r="A932" s="11" t="s">
        <v>882</v>
      </c>
      <c r="B932" s="12" t="s">
        <v>966</v>
      </c>
      <c r="C932" s="13" t="s">
        <v>936</v>
      </c>
      <c r="D932" s="14" t="s">
        <v>138</v>
      </c>
      <c r="E932" s="15" t="n">
        <v>1.3838356</v>
      </c>
      <c r="F932" s="15" t="n">
        <v>1.3887671</v>
      </c>
      <c r="G932" s="15" t="n">
        <v>1.393863</v>
      </c>
    </row>
    <row r="933" customFormat="false" ht="18" hidden="false" customHeight="true" outlineLevel="0" collapsed="false">
      <c r="A933" s="11" t="s">
        <v>882</v>
      </c>
      <c r="B933" s="12" t="s">
        <v>966</v>
      </c>
      <c r="C933" s="13" t="s">
        <v>937</v>
      </c>
      <c r="D933" s="14" t="s">
        <v>142</v>
      </c>
      <c r="E933" s="15" t="n">
        <v>1.3631232</v>
      </c>
      <c r="F933" s="15" t="n">
        <v>1.3680547</v>
      </c>
      <c r="G933" s="15" t="n">
        <v>1.3731506</v>
      </c>
    </row>
    <row r="934" customFormat="false" ht="18" hidden="false" customHeight="true" outlineLevel="0" collapsed="false">
      <c r="A934" s="11" t="s">
        <v>882</v>
      </c>
      <c r="B934" s="12" t="s">
        <v>966</v>
      </c>
      <c r="C934" s="13" t="s">
        <v>143</v>
      </c>
      <c r="D934" s="17" t="s">
        <v>144</v>
      </c>
      <c r="E934" s="15" t="n">
        <v>1.3503013</v>
      </c>
      <c r="F934" s="15" t="n">
        <v>1.3552328</v>
      </c>
      <c r="G934" s="15" t="n">
        <v>1.3603287</v>
      </c>
    </row>
    <row r="935" customFormat="false" ht="18" hidden="false" customHeight="true" outlineLevel="0" collapsed="false">
      <c r="A935" s="11" t="s">
        <v>882</v>
      </c>
      <c r="B935" s="12" t="s">
        <v>966</v>
      </c>
      <c r="C935" s="13" t="s">
        <v>938</v>
      </c>
      <c r="D935" s="14" t="s">
        <v>939</v>
      </c>
      <c r="E935" s="15" t="n">
        <v>1.3433972</v>
      </c>
      <c r="F935" s="15" t="n">
        <v>1.3483287</v>
      </c>
      <c r="G935" s="15" t="n">
        <v>1.3534246</v>
      </c>
    </row>
    <row r="936" customFormat="false" ht="18" hidden="false" customHeight="true" outlineLevel="0" collapsed="false">
      <c r="A936" s="11" t="s">
        <v>882</v>
      </c>
      <c r="B936" s="12" t="s">
        <v>966</v>
      </c>
      <c r="C936" s="13" t="s">
        <v>940</v>
      </c>
      <c r="D936" s="14" t="s">
        <v>941</v>
      </c>
      <c r="E936" s="15" t="n">
        <v>1.3228493</v>
      </c>
      <c r="F936" s="15" t="n">
        <v>1.3277808</v>
      </c>
      <c r="G936" s="15" t="n">
        <v>1.3328767</v>
      </c>
    </row>
    <row r="937" customFormat="false" ht="18" hidden="false" customHeight="true" outlineLevel="0" collapsed="false">
      <c r="A937" s="11" t="s">
        <v>882</v>
      </c>
      <c r="B937" s="12" t="s">
        <v>966</v>
      </c>
      <c r="C937" s="13" t="s">
        <v>942</v>
      </c>
      <c r="D937" s="14" t="s">
        <v>150</v>
      </c>
      <c r="E937" s="15" t="n">
        <v>1.3037808</v>
      </c>
      <c r="F937" s="15" t="n">
        <v>1.3087123</v>
      </c>
      <c r="G937" s="15" t="n">
        <v>1.3138082</v>
      </c>
    </row>
    <row r="938" customFormat="false" ht="18" hidden="false" customHeight="true" outlineLevel="0" collapsed="false">
      <c r="A938" s="11" t="s">
        <v>882</v>
      </c>
      <c r="B938" s="12" t="s">
        <v>966</v>
      </c>
      <c r="C938" s="13" t="s">
        <v>943</v>
      </c>
      <c r="D938" s="14" t="s">
        <v>944</v>
      </c>
      <c r="E938" s="15" t="n">
        <v>1.2835616</v>
      </c>
      <c r="F938" s="15" t="n">
        <v>1.2884931</v>
      </c>
      <c r="G938" s="15" t="n">
        <v>1.293589</v>
      </c>
    </row>
    <row r="939" customFormat="false" ht="18" hidden="false" customHeight="true" outlineLevel="0" collapsed="false">
      <c r="A939" s="11" t="s">
        <v>882</v>
      </c>
      <c r="B939" s="12" t="s">
        <v>966</v>
      </c>
      <c r="C939" s="13" t="s">
        <v>945</v>
      </c>
      <c r="D939" s="14" t="s">
        <v>946</v>
      </c>
      <c r="E939" s="15" t="n">
        <v>1.2635068</v>
      </c>
      <c r="F939" s="15" t="n">
        <v>1.2684383</v>
      </c>
      <c r="G939" s="15" t="n">
        <v>1.2735342</v>
      </c>
    </row>
    <row r="940" customFormat="false" ht="18" hidden="false" customHeight="true" outlineLevel="0" collapsed="false">
      <c r="A940" s="11" t="s">
        <v>882</v>
      </c>
      <c r="B940" s="12" t="s">
        <v>966</v>
      </c>
      <c r="C940" s="13" t="s">
        <v>155</v>
      </c>
      <c r="D940" s="14" t="s">
        <v>156</v>
      </c>
      <c r="E940" s="15" t="n">
        <v>1.2551232</v>
      </c>
      <c r="F940" s="15" t="n">
        <v>1.2600547</v>
      </c>
      <c r="G940" s="15" t="n">
        <v>1.2651506</v>
      </c>
    </row>
    <row r="941" customFormat="false" ht="18" hidden="false" customHeight="true" outlineLevel="0" collapsed="false">
      <c r="A941" s="11" t="s">
        <v>882</v>
      </c>
      <c r="B941" s="12" t="s">
        <v>966</v>
      </c>
      <c r="C941" s="13" t="s">
        <v>947</v>
      </c>
      <c r="D941" s="14" t="s">
        <v>158</v>
      </c>
      <c r="E941" s="15" t="n">
        <v>1.243452</v>
      </c>
      <c r="F941" s="15" t="n">
        <v>1.2483835</v>
      </c>
      <c r="G941" s="15" t="n">
        <v>1.2534794</v>
      </c>
    </row>
    <row r="942" customFormat="false" ht="18" hidden="false" customHeight="true" outlineLevel="0" collapsed="false">
      <c r="A942" s="11" t="s">
        <v>882</v>
      </c>
      <c r="B942" s="12" t="s">
        <v>966</v>
      </c>
      <c r="C942" s="13" t="s">
        <v>948</v>
      </c>
      <c r="D942" s="14" t="s">
        <v>949</v>
      </c>
      <c r="E942" s="15" t="n">
        <v>1.2233972</v>
      </c>
      <c r="F942" s="15" t="n">
        <v>1.2283287</v>
      </c>
      <c r="G942" s="15" t="n">
        <v>1.2334246</v>
      </c>
    </row>
    <row r="943" customFormat="false" ht="18" hidden="false" customHeight="true" outlineLevel="0" collapsed="false">
      <c r="A943" s="11" t="s">
        <v>882</v>
      </c>
      <c r="B943" s="12" t="s">
        <v>966</v>
      </c>
      <c r="C943" s="13" t="s">
        <v>950</v>
      </c>
      <c r="D943" s="14" t="s">
        <v>162</v>
      </c>
      <c r="E943" s="15" t="n">
        <v>1.203178</v>
      </c>
      <c r="F943" s="15" t="n">
        <v>1.2081095</v>
      </c>
      <c r="G943" s="15" t="n">
        <v>1.2132054</v>
      </c>
    </row>
    <row r="944" customFormat="false" ht="18" hidden="false" customHeight="true" outlineLevel="0" collapsed="false">
      <c r="A944" s="11" t="s">
        <v>882</v>
      </c>
      <c r="B944" s="12" t="s">
        <v>966</v>
      </c>
      <c r="C944" s="13" t="s">
        <v>951</v>
      </c>
      <c r="D944" s="14" t="s">
        <v>164</v>
      </c>
      <c r="E944" s="15" t="n">
        <v>1.183452</v>
      </c>
      <c r="F944" s="15" t="n">
        <v>1.1883835</v>
      </c>
      <c r="G944" s="15" t="n">
        <v>1.1934794</v>
      </c>
    </row>
    <row r="945" customFormat="false" ht="18" hidden="false" customHeight="true" outlineLevel="0" collapsed="false">
      <c r="A945" s="11" t="s">
        <v>882</v>
      </c>
      <c r="B945" s="12" t="s">
        <v>966</v>
      </c>
      <c r="C945" s="13" t="s">
        <v>952</v>
      </c>
      <c r="D945" s="14" t="s">
        <v>953</v>
      </c>
      <c r="E945" s="15" t="n">
        <v>1.1612602</v>
      </c>
      <c r="F945" s="15" t="n">
        <v>1.1661917</v>
      </c>
      <c r="G945" s="15" t="n">
        <v>1.1712876</v>
      </c>
    </row>
    <row r="946" customFormat="false" ht="18" hidden="false" customHeight="true" outlineLevel="0" collapsed="false">
      <c r="A946" s="11" t="s">
        <v>882</v>
      </c>
      <c r="B946" s="12" t="s">
        <v>966</v>
      </c>
      <c r="C946" s="13" t="s">
        <v>954</v>
      </c>
      <c r="D946" s="14" t="s">
        <v>955</v>
      </c>
      <c r="E946" s="15" t="n">
        <v>1.141041</v>
      </c>
      <c r="F946" s="15" t="n">
        <v>1.1459726</v>
      </c>
      <c r="G946" s="15" t="n">
        <v>1.1510684</v>
      </c>
    </row>
    <row r="947" customFormat="false" ht="18" hidden="false" customHeight="true" outlineLevel="0" collapsed="false">
      <c r="A947" s="11" t="s">
        <v>882</v>
      </c>
      <c r="B947" s="12" t="s">
        <v>966</v>
      </c>
      <c r="C947" s="13" t="s">
        <v>957</v>
      </c>
      <c r="D947" s="14" t="s">
        <v>170</v>
      </c>
      <c r="E947" s="15" t="n">
        <v>1.121315</v>
      </c>
      <c r="F947" s="15" t="n">
        <v>1.1262465</v>
      </c>
      <c r="G947" s="15" t="n">
        <v>1.1313424</v>
      </c>
    </row>
    <row r="948" customFormat="false" ht="18" hidden="false" customHeight="true" outlineLevel="0" collapsed="false">
      <c r="A948" s="11" t="s">
        <v>882</v>
      </c>
      <c r="B948" s="12" t="s">
        <v>966</v>
      </c>
      <c r="C948" s="13" t="s">
        <v>958</v>
      </c>
      <c r="D948" s="14" t="s">
        <v>959</v>
      </c>
      <c r="E948" s="15" t="n">
        <v>1.1012602</v>
      </c>
      <c r="F948" s="15" t="n">
        <v>1.1061917</v>
      </c>
      <c r="G948" s="15" t="n">
        <v>1.1112876</v>
      </c>
    </row>
    <row r="949" customFormat="false" ht="18" hidden="false" customHeight="true" outlineLevel="0" collapsed="false">
      <c r="A949" s="11" t="s">
        <v>882</v>
      </c>
      <c r="B949" s="12" t="s">
        <v>966</v>
      </c>
      <c r="C949" s="13" t="s">
        <v>960</v>
      </c>
      <c r="D949" s="14" t="s">
        <v>174</v>
      </c>
      <c r="E949" s="15" t="n">
        <v>1.081041</v>
      </c>
      <c r="F949" s="15" t="n">
        <v>1.0859726</v>
      </c>
      <c r="G949" s="15" t="n">
        <v>1.0910684</v>
      </c>
    </row>
    <row r="950" customFormat="false" ht="18" hidden="false" customHeight="true" outlineLevel="0" collapsed="false">
      <c r="A950" s="11" t="s">
        <v>882</v>
      </c>
      <c r="B950" s="12" t="s">
        <v>966</v>
      </c>
      <c r="C950" s="13" t="s">
        <v>961</v>
      </c>
      <c r="D950" s="14" t="s">
        <v>176</v>
      </c>
      <c r="E950" s="15" t="n">
        <v>1.061315</v>
      </c>
      <c r="F950" s="15" t="n">
        <v>1.0662465</v>
      </c>
      <c r="G950" s="15" t="n">
        <v>1.0713424</v>
      </c>
    </row>
    <row r="951" customFormat="false" ht="18" hidden="false" customHeight="true" outlineLevel="0" collapsed="false">
      <c r="A951" s="11" t="s">
        <v>882</v>
      </c>
      <c r="B951" s="12" t="s">
        <v>966</v>
      </c>
      <c r="C951" s="13" t="s">
        <v>962</v>
      </c>
      <c r="D951" s="14" t="s">
        <v>963</v>
      </c>
      <c r="E951" s="15" t="n">
        <v>1.0414246</v>
      </c>
      <c r="F951" s="15" t="n">
        <v>1.0463561</v>
      </c>
      <c r="G951" s="15" t="n">
        <v>1.051452</v>
      </c>
    </row>
    <row r="952" customFormat="false" ht="18" hidden="false" customHeight="true" outlineLevel="0" collapsed="false">
      <c r="A952" s="11" t="s">
        <v>882</v>
      </c>
      <c r="B952" s="12" t="s">
        <v>966</v>
      </c>
      <c r="C952" s="13" t="s">
        <v>964</v>
      </c>
      <c r="D952" s="14" t="s">
        <v>180</v>
      </c>
      <c r="E952" s="15" t="n">
        <v>1.021041</v>
      </c>
      <c r="F952" s="15" t="n">
        <v>1.0259726</v>
      </c>
      <c r="G952" s="15" t="n">
        <v>1.0310684</v>
      </c>
    </row>
    <row r="953" customFormat="false" ht="18" hidden="false" customHeight="true" outlineLevel="0" collapsed="false">
      <c r="B953" s="8" t="s">
        <v>980</v>
      </c>
      <c r="E953" s="15"/>
    </row>
    <row r="954" customFormat="false" ht="18" hidden="false" customHeight="true" outlineLevel="0" collapsed="false">
      <c r="A954" s="11" t="s">
        <v>882</v>
      </c>
      <c r="B954" s="12" t="s">
        <v>981</v>
      </c>
      <c r="C954" s="13" t="s">
        <v>10</v>
      </c>
      <c r="D954" s="14" t="s">
        <v>11</v>
      </c>
      <c r="E954" s="15" t="n">
        <v>1260109583.18207</v>
      </c>
      <c r="F954" s="15" t="n">
        <v>1264265459.55626</v>
      </c>
      <c r="G954" s="15" t="n">
        <v>1268559879.18827</v>
      </c>
    </row>
    <row r="955" customFormat="false" ht="18" hidden="false" customHeight="true" outlineLevel="0" collapsed="false">
      <c r="A955" s="11" t="s">
        <v>882</v>
      </c>
      <c r="B955" s="12" t="s">
        <v>981</v>
      </c>
      <c r="C955" s="13" t="s">
        <v>12</v>
      </c>
      <c r="D955" s="14" t="s">
        <v>13</v>
      </c>
      <c r="E955" s="15" t="n">
        <v>471836587.034438</v>
      </c>
      <c r="F955" s="15" t="n">
        <v>473392717.192248</v>
      </c>
      <c r="G955" s="15" t="n">
        <v>475000723.61447</v>
      </c>
    </row>
    <row r="956" customFormat="false" ht="18" hidden="false" customHeight="true" outlineLevel="0" collapsed="false">
      <c r="A956" s="11" t="s">
        <v>882</v>
      </c>
      <c r="B956" s="12" t="s">
        <v>981</v>
      </c>
      <c r="C956" s="13" t="s">
        <v>14</v>
      </c>
      <c r="D956" s="14" t="s">
        <v>15</v>
      </c>
      <c r="E956" s="15" t="n">
        <v>192963707.902682</v>
      </c>
      <c r="F956" s="15" t="n">
        <v>193600107.566213</v>
      </c>
      <c r="G956" s="15" t="n">
        <v>194257722.70266</v>
      </c>
    </row>
    <row r="957" customFormat="false" ht="18" hidden="false" customHeight="true" outlineLevel="0" collapsed="false">
      <c r="A957" s="11" t="s">
        <v>882</v>
      </c>
      <c r="B957" s="12" t="s">
        <v>981</v>
      </c>
      <c r="C957" s="13" t="s">
        <v>16</v>
      </c>
      <c r="D957" s="14" t="s">
        <v>17</v>
      </c>
      <c r="E957" s="15" t="n">
        <v>106320325.770016</v>
      </c>
      <c r="F957" s="15" t="n">
        <v>106670973.154863</v>
      </c>
      <c r="G957" s="15" t="n">
        <v>107033309.970932</v>
      </c>
    </row>
    <row r="958" customFormat="false" ht="18" hidden="false" customHeight="true" outlineLevel="0" collapsed="false">
      <c r="A958" s="11" t="s">
        <v>882</v>
      </c>
      <c r="B958" s="12" t="s">
        <v>981</v>
      </c>
      <c r="C958" s="13" t="s">
        <v>18</v>
      </c>
      <c r="D958" s="14" t="s">
        <v>19</v>
      </c>
      <c r="E958" s="15" t="n">
        <v>40413024.779251</v>
      </c>
      <c r="F958" s="15" t="n">
        <v>40546308.0564606</v>
      </c>
      <c r="G958" s="15" t="n">
        <v>40684034.560026</v>
      </c>
    </row>
    <row r="959" customFormat="false" ht="18" hidden="false" customHeight="true" outlineLevel="0" collapsed="false">
      <c r="A959" s="11" t="s">
        <v>882</v>
      </c>
      <c r="B959" s="12" t="s">
        <v>981</v>
      </c>
      <c r="C959" s="13" t="s">
        <v>20</v>
      </c>
      <c r="D959" s="14" t="s">
        <v>21</v>
      </c>
      <c r="E959" s="15" t="n">
        <v>10813129.9649096</v>
      </c>
      <c r="F959" s="15" t="n">
        <v>10848791.9676052</v>
      </c>
      <c r="G959" s="15" t="n">
        <v>10885642.8242486</v>
      </c>
    </row>
    <row r="960" customFormat="false" ht="18" hidden="false" customHeight="true" outlineLevel="0" collapsed="false">
      <c r="A960" s="11" t="s">
        <v>882</v>
      </c>
      <c r="B960" s="12" t="s">
        <v>981</v>
      </c>
      <c r="C960" s="13" t="s">
        <v>22</v>
      </c>
      <c r="D960" s="14" t="s">
        <v>23</v>
      </c>
      <c r="E960" s="15" t="n">
        <v>1973089.60593167</v>
      </c>
      <c r="F960" s="15" t="n">
        <v>1979596.91020655</v>
      </c>
      <c r="G960" s="15" t="n">
        <v>1986321.14661623</v>
      </c>
    </row>
    <row r="961" customFormat="false" ht="18" hidden="false" customHeight="true" outlineLevel="0" collapsed="false">
      <c r="A961" s="11" t="s">
        <v>882</v>
      </c>
      <c r="B961" s="12" t="s">
        <v>981</v>
      </c>
      <c r="C961" s="13" t="s">
        <v>24</v>
      </c>
      <c r="D961" s="14" t="s">
        <v>25</v>
      </c>
      <c r="E961" s="15" t="n">
        <v>247816.933562831</v>
      </c>
      <c r="F961" s="15" t="n">
        <v>248634.240686802</v>
      </c>
      <c r="G961" s="15" t="n">
        <v>249478.794143771</v>
      </c>
    </row>
    <row r="962" customFormat="false" ht="18" hidden="false" customHeight="true" outlineLevel="0" collapsed="false">
      <c r="A962" s="11" t="s">
        <v>882</v>
      </c>
      <c r="B962" s="12" t="s">
        <v>981</v>
      </c>
      <c r="C962" s="13" t="s">
        <v>26</v>
      </c>
      <c r="D962" s="14" t="s">
        <v>27</v>
      </c>
      <c r="E962" s="15" t="n">
        <v>49424.504684682</v>
      </c>
      <c r="F962" s="15" t="n">
        <v>49587.5080726941</v>
      </c>
      <c r="G962" s="15" t="n">
        <v>49755.9454578651</v>
      </c>
    </row>
    <row r="963" customFormat="false" ht="18" hidden="false" customHeight="true" outlineLevel="0" collapsed="false">
      <c r="A963" s="11" t="s">
        <v>882</v>
      </c>
      <c r="B963" s="12" t="s">
        <v>981</v>
      </c>
      <c r="C963" s="13" t="s">
        <v>884</v>
      </c>
      <c r="D963" s="14" t="s">
        <v>29</v>
      </c>
      <c r="E963" s="15" t="n">
        <v>48038.5478516872</v>
      </c>
      <c r="F963" s="15" t="n">
        <v>48196.9803156029</v>
      </c>
      <c r="G963" s="15" t="n">
        <v>48360.694397093</v>
      </c>
    </row>
    <row r="964" customFormat="false" ht="18" hidden="false" customHeight="true" outlineLevel="0" collapsed="false">
      <c r="A964" s="11" t="s">
        <v>882</v>
      </c>
      <c r="B964" s="12" t="s">
        <v>981</v>
      </c>
      <c r="C964" s="13" t="s">
        <v>885</v>
      </c>
      <c r="D964" s="14" t="s">
        <v>31</v>
      </c>
      <c r="E964" s="15" t="n">
        <v>45321.6885219156</v>
      </c>
      <c r="F964" s="15" t="n">
        <v>45471.1607083671</v>
      </c>
      <c r="G964" s="15" t="n">
        <v>45625.615806195</v>
      </c>
    </row>
    <row r="965" customFormat="false" ht="18" hidden="false" customHeight="true" outlineLevel="0" collapsed="false">
      <c r="A965" s="11" t="s">
        <v>882</v>
      </c>
      <c r="B965" s="12" t="s">
        <v>981</v>
      </c>
      <c r="C965" s="13" t="s">
        <v>886</v>
      </c>
      <c r="D965" s="14" t="s">
        <v>33</v>
      </c>
      <c r="E965" s="15" t="n">
        <v>41612.4279628671</v>
      </c>
      <c r="F965" s="15" t="n">
        <v>41749.6669050605</v>
      </c>
      <c r="G965" s="15" t="n">
        <v>41891.4809424778</v>
      </c>
    </row>
    <row r="966" customFormat="false" ht="18" hidden="false" customHeight="true" outlineLevel="0" collapsed="false">
      <c r="A966" s="11" t="s">
        <v>882</v>
      </c>
      <c r="B966" s="12" t="s">
        <v>981</v>
      </c>
      <c r="C966" s="13" t="s">
        <v>887</v>
      </c>
      <c r="D966" s="14" t="s">
        <v>37</v>
      </c>
      <c r="E966" s="15" t="n">
        <v>36630.3354671278</v>
      </c>
      <c r="F966" s="15" t="n">
        <v>36751.1433300139</v>
      </c>
      <c r="G966" s="15" t="n">
        <v>36875.9785299493</v>
      </c>
    </row>
    <row r="967" customFormat="false" ht="18" hidden="false" customHeight="true" outlineLevel="0" collapsed="false">
      <c r="A967" s="11" t="s">
        <v>882</v>
      </c>
      <c r="B967" s="12" t="s">
        <v>981</v>
      </c>
      <c r="C967" s="13" t="s">
        <v>740</v>
      </c>
      <c r="D967" s="14" t="s">
        <v>967</v>
      </c>
      <c r="E967" s="15" t="n">
        <v>32516.3644543796</v>
      </c>
      <c r="F967" s="15" t="n">
        <v>32623.6043267003</v>
      </c>
      <c r="G967" s="15" t="n">
        <v>32734.4192238633</v>
      </c>
    </row>
    <row r="968" customFormat="false" ht="18" hidden="false" customHeight="true" outlineLevel="0" collapsed="false">
      <c r="A968" s="11" t="s">
        <v>882</v>
      </c>
      <c r="B968" s="12" t="s">
        <v>981</v>
      </c>
      <c r="C968" s="13" t="s">
        <v>890</v>
      </c>
      <c r="D968" s="14" t="s">
        <v>39</v>
      </c>
      <c r="E968" s="15" t="n">
        <v>31504.7913233655</v>
      </c>
      <c r="F968" s="15" t="n">
        <v>31608.6949994283</v>
      </c>
      <c r="G968" s="15" t="n">
        <v>31716.0624825163</v>
      </c>
    </row>
    <row r="969" customFormat="false" ht="18" hidden="false" customHeight="true" outlineLevel="0" collapsed="false">
      <c r="A969" s="11" t="s">
        <v>882</v>
      </c>
      <c r="B969" s="12" t="s">
        <v>981</v>
      </c>
      <c r="C969" s="13" t="s">
        <v>42</v>
      </c>
      <c r="D969" s="14" t="s">
        <v>41</v>
      </c>
      <c r="E969" s="15" t="n">
        <v>28229.1249499138</v>
      </c>
      <c r="F969" s="15" t="n">
        <v>28322.2253873751</v>
      </c>
      <c r="G969" s="15" t="n">
        <v>28418.4294873972</v>
      </c>
    </row>
    <row r="970" customFormat="false" ht="18" hidden="false" customHeight="true" outlineLevel="0" collapsed="false">
      <c r="A970" s="11" t="s">
        <v>882</v>
      </c>
      <c r="B970" s="12" t="s">
        <v>981</v>
      </c>
      <c r="C970" s="13" t="s">
        <v>891</v>
      </c>
      <c r="D970" s="14" t="s">
        <v>47</v>
      </c>
      <c r="E970" s="15" t="n">
        <v>24957.9504832146</v>
      </c>
      <c r="F970" s="15" t="n">
        <v>25040.2624965075</v>
      </c>
      <c r="G970" s="15" t="n">
        <v>25125.3185217614</v>
      </c>
    </row>
    <row r="971" customFormat="false" ht="18" hidden="false" customHeight="true" outlineLevel="0" collapsed="false">
      <c r="A971" s="11" t="s">
        <v>882</v>
      </c>
      <c r="B971" s="12" t="s">
        <v>981</v>
      </c>
      <c r="C971" s="13" t="s">
        <v>189</v>
      </c>
      <c r="D971" s="14" t="s">
        <v>49</v>
      </c>
      <c r="E971" s="15" t="n">
        <v>21370.0546476484</v>
      </c>
      <c r="F971" s="15" t="n">
        <v>21440.5336809092</v>
      </c>
      <c r="G971" s="15" t="n">
        <v>21513.3622534721</v>
      </c>
    </row>
    <row r="972" customFormat="false" ht="18" hidden="false" customHeight="true" outlineLevel="0" collapsed="false">
      <c r="A972" s="11" t="s">
        <v>882</v>
      </c>
      <c r="B972" s="12" t="s">
        <v>981</v>
      </c>
      <c r="C972" s="13" t="s">
        <v>968</v>
      </c>
      <c r="D972" s="14" t="s">
        <v>969</v>
      </c>
      <c r="E972" s="15" t="n">
        <v>19709.6047343035</v>
      </c>
      <c r="F972" s="15" t="n">
        <v>19774.6075576716</v>
      </c>
      <c r="G972" s="15" t="n">
        <v>19841.7773615043</v>
      </c>
    </row>
    <row r="973" customFormat="false" ht="18" hidden="false" customHeight="true" outlineLevel="0" collapsed="false">
      <c r="A973" s="11" t="s">
        <v>882</v>
      </c>
      <c r="B973" s="12" t="s">
        <v>981</v>
      </c>
      <c r="C973" s="13" t="s">
        <v>892</v>
      </c>
      <c r="D973" s="14" t="s">
        <v>51</v>
      </c>
      <c r="E973" s="15" t="n">
        <v>15683.1961664442</v>
      </c>
      <c r="F973" s="15" t="n">
        <v>15734.91978262</v>
      </c>
      <c r="G973" s="15" t="n">
        <v>15788.3676941419</v>
      </c>
    </row>
    <row r="974" customFormat="false" ht="18" hidden="false" customHeight="true" outlineLevel="0" collapsed="false">
      <c r="A974" s="11" t="s">
        <v>882</v>
      </c>
      <c r="B974" s="12" t="s">
        <v>981</v>
      </c>
      <c r="C974" s="13" t="s">
        <v>191</v>
      </c>
      <c r="D974" s="14" t="s">
        <v>53</v>
      </c>
      <c r="E974" s="15" t="n">
        <v>10705.2674276218</v>
      </c>
      <c r="F974" s="15" t="n">
        <v>10740.5736966762</v>
      </c>
      <c r="G974" s="15" t="n">
        <v>10777.056960688</v>
      </c>
    </row>
    <row r="975" customFormat="false" ht="18" hidden="false" customHeight="true" outlineLevel="0" collapsed="false">
      <c r="A975" s="11" t="s">
        <v>882</v>
      </c>
      <c r="B975" s="12" t="s">
        <v>981</v>
      </c>
      <c r="C975" s="13" t="s">
        <v>58</v>
      </c>
      <c r="D975" s="14" t="s">
        <v>55</v>
      </c>
      <c r="E975" s="15" t="n">
        <v>9484.26262268615</v>
      </c>
      <c r="F975" s="15" t="n">
        <v>9515.5419840102</v>
      </c>
      <c r="G975" s="15" t="n">
        <v>9547.86409642453</v>
      </c>
    </row>
    <row r="976" customFormat="false" ht="18" hidden="false" customHeight="true" outlineLevel="0" collapsed="false">
      <c r="A976" s="11" t="s">
        <v>882</v>
      </c>
      <c r="B976" s="12" t="s">
        <v>981</v>
      </c>
      <c r="C976" s="13" t="s">
        <v>895</v>
      </c>
      <c r="D976" s="14" t="s">
        <v>63</v>
      </c>
      <c r="E976" s="15" t="n">
        <v>8005.79630390569</v>
      </c>
      <c r="F976" s="15" t="n">
        <v>8032.19964228201</v>
      </c>
      <c r="G976" s="15" t="n">
        <v>8059.48318117116</v>
      </c>
    </row>
    <row r="977" customFormat="false" ht="18" hidden="false" customHeight="true" outlineLevel="0" collapsed="false">
      <c r="A977" s="11" t="s">
        <v>882</v>
      </c>
      <c r="B977" s="12" t="s">
        <v>981</v>
      </c>
      <c r="C977" s="13" t="s">
        <v>896</v>
      </c>
      <c r="D977" s="14" t="s">
        <v>65</v>
      </c>
      <c r="E977" s="15" t="n">
        <v>6011.4598422698</v>
      </c>
      <c r="F977" s="15" t="n">
        <v>6031.28580365152</v>
      </c>
      <c r="G977" s="15" t="n">
        <v>6051.77269741712</v>
      </c>
    </row>
    <row r="978" customFormat="false" ht="18" hidden="false" customHeight="true" outlineLevel="0" collapsed="false">
      <c r="A978" s="11" t="s">
        <v>882</v>
      </c>
      <c r="B978" s="12" t="s">
        <v>981</v>
      </c>
      <c r="C978" s="13" t="s">
        <v>897</v>
      </c>
      <c r="D978" s="14" t="s">
        <v>67</v>
      </c>
      <c r="E978" s="15" t="n">
        <v>4092.34953983641</v>
      </c>
      <c r="F978" s="15" t="n">
        <v>4105.84622218414</v>
      </c>
      <c r="G978" s="15" t="n">
        <v>4119.79283955732</v>
      </c>
    </row>
    <row r="979" customFormat="false" ht="18" hidden="false" customHeight="true" outlineLevel="0" collapsed="false">
      <c r="A979" s="11" t="s">
        <v>882</v>
      </c>
      <c r="B979" s="12" t="s">
        <v>981</v>
      </c>
      <c r="C979" s="13" t="s">
        <v>898</v>
      </c>
      <c r="D979" s="14" t="s">
        <v>69</v>
      </c>
      <c r="E979" s="15" t="n">
        <v>2646.23584972229</v>
      </c>
      <c r="F979" s="15" t="n">
        <v>2654.96320898944</v>
      </c>
      <c r="G979" s="15" t="n">
        <v>2663.98150972743</v>
      </c>
      <c r="M979" s="19" t="n">
        <f aca="false">+M982-M981</f>
        <v>8.9041095829856E-008</v>
      </c>
      <c r="N979" s="19" t="n">
        <f aca="false">+N982-N981</f>
        <v>9.58904109449321E-008</v>
      </c>
      <c r="O979" s="19" t="n">
        <f aca="false">+O982-O981</f>
        <v>8.63013698282344E-008</v>
      </c>
    </row>
    <row r="980" customFormat="false" ht="18" hidden="false" customHeight="true" outlineLevel="0" collapsed="false">
      <c r="A980" s="11" t="s">
        <v>882</v>
      </c>
      <c r="B980" s="12" t="s">
        <v>981</v>
      </c>
      <c r="C980" s="13" t="s">
        <v>899</v>
      </c>
      <c r="D980" s="14" t="s">
        <v>71</v>
      </c>
      <c r="E980" s="15" t="n">
        <v>2001.20081561912</v>
      </c>
      <c r="F980" s="15" t="n">
        <v>2007.80083144365</v>
      </c>
      <c r="G980" s="15" t="n">
        <v>2014.62087010131</v>
      </c>
      <c r="M980" s="20" t="n">
        <v>36616</v>
      </c>
      <c r="N980" s="20" t="n">
        <v>36646</v>
      </c>
      <c r="O980" s="20" t="n">
        <v>36677</v>
      </c>
    </row>
    <row r="981" customFormat="false" ht="18" hidden="false" customHeight="true" outlineLevel="0" collapsed="false">
      <c r="A981" s="11" t="s">
        <v>882</v>
      </c>
      <c r="B981" s="12" t="s">
        <v>981</v>
      </c>
      <c r="C981" s="13" t="s">
        <v>900</v>
      </c>
      <c r="D981" s="14" t="s">
        <v>73</v>
      </c>
      <c r="E981" s="15" t="n">
        <v>1779.66570518686</v>
      </c>
      <c r="F981" s="15" t="n">
        <v>1785.53509206944</v>
      </c>
      <c r="G981" s="15" t="n">
        <v>1791.60014501782</v>
      </c>
      <c r="L981" s="13" t="s">
        <v>982</v>
      </c>
      <c r="M981" s="21" t="n">
        <v>1.0161095</v>
      </c>
      <c r="N981" s="21" t="n">
        <v>1.021041</v>
      </c>
      <c r="O981" s="21" t="n">
        <v>1.0261369</v>
      </c>
    </row>
    <row r="982" customFormat="false" ht="18" hidden="false" customHeight="true" outlineLevel="0" collapsed="false">
      <c r="A982" s="11" t="s">
        <v>882</v>
      </c>
      <c r="B982" s="12" t="s">
        <v>981</v>
      </c>
      <c r="C982" s="13" t="s">
        <v>901</v>
      </c>
      <c r="D982" s="14" t="s">
        <v>77</v>
      </c>
      <c r="E982" s="15" t="n">
        <v>1497.44761770257</v>
      </c>
      <c r="F982" s="15" t="n">
        <v>1502.3862415009</v>
      </c>
      <c r="G982" s="15" t="n">
        <v>1507.48950278324</v>
      </c>
      <c r="L982" s="20" t="n">
        <v>36518</v>
      </c>
      <c r="M982" s="22" t="n">
        <f aca="false">+(1+((0.06/365)*(M$980-$L982)))</f>
        <v>1.0161095890411</v>
      </c>
      <c r="N982" s="22" t="n">
        <f aca="false">+(1+((0.06/365)*(N$980-$L982)))</f>
        <v>1.02104109589041</v>
      </c>
      <c r="O982" s="22" t="n">
        <f aca="false">+(1+((0.06/365)*(O$980-$L982)))</f>
        <v>1.02613698630137</v>
      </c>
    </row>
    <row r="983" customFormat="false" ht="18" hidden="false" customHeight="true" outlineLevel="0" collapsed="false">
      <c r="A983" s="11" t="s">
        <v>882</v>
      </c>
      <c r="B983" s="12" t="s">
        <v>981</v>
      </c>
      <c r="C983" s="13" t="s">
        <v>902</v>
      </c>
      <c r="D983" s="14" t="s">
        <v>79</v>
      </c>
      <c r="E983" s="15" t="n">
        <v>1050.59951084859</v>
      </c>
      <c r="F983" s="15" t="n">
        <v>1054.06441719019</v>
      </c>
      <c r="G983" s="15" t="n">
        <v>1057.64483211995</v>
      </c>
      <c r="L983" s="20" t="n">
        <v>36545</v>
      </c>
      <c r="M983" s="22" t="n">
        <v>1.01167123287671</v>
      </c>
      <c r="N983" s="22" t="n">
        <v>1.01660273972603</v>
      </c>
      <c r="O983" s="22" t="n">
        <v>1.02169863013699</v>
      </c>
    </row>
    <row r="984" customFormat="false" ht="18" hidden="false" customHeight="true" outlineLevel="0" collapsed="false">
      <c r="A984" s="11" t="s">
        <v>882</v>
      </c>
      <c r="B984" s="12" t="s">
        <v>981</v>
      </c>
      <c r="C984" s="13" t="s">
        <v>903</v>
      </c>
      <c r="D984" s="14" t="s">
        <v>81</v>
      </c>
      <c r="E984" s="15" t="n">
        <v>285.67814112263</v>
      </c>
      <c r="F984" s="15" t="n">
        <v>286.6203155598</v>
      </c>
      <c r="G984" s="15" t="n">
        <v>287.593898995759</v>
      </c>
    </row>
    <row r="985" customFormat="false" ht="18" hidden="false" customHeight="true" outlineLevel="0" collapsed="false">
      <c r="A985" s="11" t="s">
        <v>882</v>
      </c>
      <c r="B985" s="12" t="s">
        <v>981</v>
      </c>
      <c r="C985" s="13" t="s">
        <v>904</v>
      </c>
      <c r="D985" s="14" t="s">
        <v>905</v>
      </c>
      <c r="E985" s="15" t="n">
        <v>81.671239028558</v>
      </c>
      <c r="F985" s="15" t="n">
        <v>81.9405930413</v>
      </c>
      <c r="G985" s="15" t="n">
        <v>82.218926431459</v>
      </c>
    </row>
    <row r="986" customFormat="false" ht="18" hidden="false" customHeight="true" outlineLevel="0" collapsed="false">
      <c r="A986" s="11" t="s">
        <v>882</v>
      </c>
      <c r="B986" s="12" t="s">
        <v>981</v>
      </c>
      <c r="C986" s="13" t="s">
        <v>906</v>
      </c>
      <c r="D986" s="14" t="s">
        <v>83</v>
      </c>
      <c r="E986" s="15" t="n">
        <v>58.106173350827</v>
      </c>
      <c r="F986" s="15" t="n">
        <v>58.29780912302</v>
      </c>
      <c r="G986" s="15" t="n">
        <v>58.495833401949</v>
      </c>
    </row>
    <row r="987" customFormat="false" ht="18" hidden="false" customHeight="true" outlineLevel="0" collapsed="false">
      <c r="A987" s="11" t="s">
        <v>882</v>
      </c>
      <c r="B987" s="12" t="s">
        <v>981</v>
      </c>
      <c r="C987" s="13" t="s">
        <v>907</v>
      </c>
      <c r="D987" s="14" t="s">
        <v>85</v>
      </c>
      <c r="E987" s="15" t="n">
        <v>45.745080843195</v>
      </c>
      <c r="F987" s="15" t="n">
        <v>45.89594938927</v>
      </c>
      <c r="G987" s="15" t="n">
        <v>46.051847396764</v>
      </c>
    </row>
    <row r="988" customFormat="false" ht="18" hidden="false" customHeight="true" outlineLevel="0" collapsed="false">
      <c r="A988" s="11" t="s">
        <v>882</v>
      </c>
      <c r="B988" s="12" t="s">
        <v>981</v>
      </c>
      <c r="C988" s="13" t="s">
        <v>908</v>
      </c>
      <c r="D988" s="14" t="s">
        <v>87</v>
      </c>
      <c r="E988" s="15" t="n">
        <v>38.015406916409</v>
      </c>
      <c r="F988" s="15" t="n">
        <v>38.14078278337</v>
      </c>
      <c r="G988" s="15" t="n">
        <v>38.270338269624</v>
      </c>
    </row>
    <row r="989" customFormat="false" ht="18" hidden="false" customHeight="true" outlineLevel="0" collapsed="false">
      <c r="A989" s="11" t="s">
        <v>882</v>
      </c>
      <c r="B989" s="12" t="s">
        <v>981</v>
      </c>
      <c r="C989" s="13" t="s">
        <v>521</v>
      </c>
      <c r="D989" s="14" t="s">
        <v>909</v>
      </c>
      <c r="E989" s="15" t="n">
        <v>11.556194145428</v>
      </c>
      <c r="F989" s="15" t="n">
        <v>11.59430679441</v>
      </c>
      <c r="G989" s="15" t="n">
        <v>11.633689993834</v>
      </c>
    </row>
    <row r="990" customFormat="false" ht="18" hidden="false" customHeight="true" outlineLevel="0" collapsed="false">
      <c r="A990" s="11" t="s">
        <v>882</v>
      </c>
      <c r="B990" s="12" t="s">
        <v>981</v>
      </c>
      <c r="C990" s="13" t="s">
        <v>821</v>
      </c>
      <c r="D990" s="14" t="s">
        <v>91</v>
      </c>
      <c r="E990" s="15" t="n">
        <v>10.459744606976</v>
      </c>
      <c r="F990" s="15" t="n">
        <v>10.49424113495</v>
      </c>
      <c r="G990" s="15" t="n">
        <v>10.529887663784</v>
      </c>
    </row>
    <row r="991" customFormat="false" ht="18" hidden="false" customHeight="true" outlineLevel="0" collapsed="false">
      <c r="A991" s="11" t="s">
        <v>882</v>
      </c>
      <c r="B991" s="12" t="s">
        <v>981</v>
      </c>
      <c r="C991" s="13" t="s">
        <v>983</v>
      </c>
      <c r="D991" s="14" t="s">
        <v>984</v>
      </c>
      <c r="E991" s="15" t="n">
        <v>4.989287257442</v>
      </c>
      <c r="F991" s="15" t="n">
        <v>5.00574206527</v>
      </c>
      <c r="G991" s="15" t="n">
        <v>5.02274542231</v>
      </c>
    </row>
    <row r="992" customFormat="false" ht="18" hidden="false" customHeight="true" outlineLevel="0" collapsed="false">
      <c r="A992" s="11" t="s">
        <v>882</v>
      </c>
      <c r="B992" s="12" t="s">
        <v>981</v>
      </c>
      <c r="C992" s="13" t="s">
        <v>910</v>
      </c>
      <c r="D992" s="14" t="s">
        <v>93</v>
      </c>
      <c r="E992" s="15" t="n">
        <v>5.403402672399</v>
      </c>
      <c r="F992" s="15" t="n">
        <v>5.42122324436</v>
      </c>
      <c r="G992" s="15" t="n">
        <v>5.439637895615</v>
      </c>
    </row>
    <row r="993" customFormat="false" ht="18" hidden="false" customHeight="true" outlineLevel="0" collapsed="false">
      <c r="A993" s="11" t="s">
        <v>882</v>
      </c>
      <c r="B993" s="12" t="s">
        <v>981</v>
      </c>
      <c r="C993" s="13" t="s">
        <v>911</v>
      </c>
      <c r="D993" s="14" t="s">
        <v>95</v>
      </c>
      <c r="E993" s="15" t="n">
        <v>4.049789086636</v>
      </c>
      <c r="F993" s="15" t="n">
        <v>4.06314540342</v>
      </c>
      <c r="G993" s="15" t="n">
        <v>4.07694697592</v>
      </c>
    </row>
    <row r="994" customFormat="false" ht="18" hidden="false" customHeight="true" outlineLevel="0" collapsed="false">
      <c r="A994" s="11" t="s">
        <v>882</v>
      </c>
      <c r="B994" s="12" t="s">
        <v>981</v>
      </c>
      <c r="C994" s="13" t="s">
        <v>912</v>
      </c>
      <c r="D994" s="14" t="s">
        <v>913</v>
      </c>
      <c r="E994" s="15" t="n">
        <v>4.005823145334</v>
      </c>
      <c r="F994" s="15" t="n">
        <v>4.01903446123</v>
      </c>
      <c r="G994" s="15" t="n">
        <v>4.032686198975</v>
      </c>
    </row>
    <row r="995" customFormat="false" ht="18" hidden="false" customHeight="true" outlineLevel="0" collapsed="false">
      <c r="A995" s="11" t="s">
        <v>882</v>
      </c>
      <c r="B995" s="12" t="s">
        <v>981</v>
      </c>
      <c r="C995" s="13" t="s">
        <v>912</v>
      </c>
      <c r="D995" s="14" t="s">
        <v>914</v>
      </c>
      <c r="E995" s="15" t="n">
        <v>7.78392507827175</v>
      </c>
      <c r="F995" s="15" t="n">
        <v>7.80959667918594</v>
      </c>
      <c r="G995" s="15" t="n">
        <v>7.83612408689716</v>
      </c>
    </row>
    <row r="996" customFormat="false" ht="18" hidden="false" customHeight="true" outlineLevel="0" collapsed="false">
      <c r="A996" s="11" t="s">
        <v>882</v>
      </c>
      <c r="B996" s="12" t="s">
        <v>981</v>
      </c>
      <c r="C996" s="13" t="s">
        <v>915</v>
      </c>
      <c r="D996" s="14" t="s">
        <v>97</v>
      </c>
      <c r="E996" s="15" t="n">
        <v>3.272154303243</v>
      </c>
      <c r="F996" s="15" t="n">
        <v>3.28294595894</v>
      </c>
      <c r="G996" s="15" t="n">
        <v>3.294097372965</v>
      </c>
    </row>
    <row r="997" customFormat="false" ht="18" hidden="false" customHeight="true" outlineLevel="0" collapsed="false">
      <c r="A997" s="11" t="s">
        <v>882</v>
      </c>
      <c r="B997" s="12" t="s">
        <v>981</v>
      </c>
      <c r="C997" s="13" t="s">
        <v>916</v>
      </c>
      <c r="D997" s="14" t="s">
        <v>99</v>
      </c>
      <c r="E997" s="15" t="n">
        <v>2.646313640564</v>
      </c>
      <c r="F997" s="15" t="n">
        <v>2.65504125638</v>
      </c>
      <c r="G997" s="15" t="n">
        <v>2.664059822235</v>
      </c>
    </row>
    <row r="998" customFormat="false" ht="18" hidden="false" customHeight="true" outlineLevel="0" collapsed="false">
      <c r="A998" s="11" t="s">
        <v>882</v>
      </c>
      <c r="B998" s="12" t="s">
        <v>981</v>
      </c>
      <c r="C998" s="13" t="s">
        <v>917</v>
      </c>
      <c r="D998" s="14" t="s">
        <v>101</v>
      </c>
      <c r="E998" s="15" t="n">
        <v>2.474134263999</v>
      </c>
      <c r="F998" s="15" t="n">
        <v>2.48229402746</v>
      </c>
      <c r="G998" s="15" t="n">
        <v>2.490725810615</v>
      </c>
    </row>
    <row r="999" customFormat="false" ht="18" hidden="false" customHeight="true" outlineLevel="0" collapsed="false">
      <c r="A999" s="11" t="s">
        <v>882</v>
      </c>
      <c r="B999" s="12" t="s">
        <v>981</v>
      </c>
      <c r="C999" s="13" t="s">
        <v>918</v>
      </c>
      <c r="D999" s="14" t="s">
        <v>105</v>
      </c>
      <c r="E999" s="15" t="n">
        <v>1.776572131586</v>
      </c>
      <c r="F999" s="15" t="n">
        <v>1.78243131577</v>
      </c>
      <c r="G999" s="15" t="n">
        <v>1.78848582591</v>
      </c>
    </row>
    <row r="1000" customFormat="false" ht="18" hidden="false" customHeight="true" outlineLevel="0" collapsed="false">
      <c r="A1000" s="11" t="s">
        <v>882</v>
      </c>
      <c r="B1000" s="12" t="s">
        <v>981</v>
      </c>
      <c r="C1000" s="13" t="s">
        <v>919</v>
      </c>
      <c r="D1000" s="14" t="s">
        <v>107</v>
      </c>
      <c r="E1000" s="15" t="n">
        <v>1.560425318431</v>
      </c>
      <c r="F1000" s="15" t="n">
        <v>1.56557164443</v>
      </c>
      <c r="G1000" s="15" t="n">
        <v>1.57088953203</v>
      </c>
    </row>
    <row r="1001" customFormat="false" ht="18" hidden="false" customHeight="true" outlineLevel="0" collapsed="false">
      <c r="A1001" s="11" t="s">
        <v>882</v>
      </c>
      <c r="B1001" s="12" t="s">
        <v>981</v>
      </c>
      <c r="C1001" s="13" t="s">
        <v>920</v>
      </c>
      <c r="D1001" s="14" t="s">
        <v>109</v>
      </c>
      <c r="E1001" s="15" t="n">
        <v>1.545185347212</v>
      </c>
      <c r="F1001" s="15" t="n">
        <v>1.55028141136</v>
      </c>
      <c r="G1001" s="15" t="n">
        <v>1.55554736155</v>
      </c>
    </row>
    <row r="1002" customFormat="false" ht="18" hidden="false" customHeight="true" outlineLevel="0" collapsed="false">
      <c r="A1002" s="11" t="s">
        <v>882</v>
      </c>
      <c r="B1002" s="12" t="s">
        <v>981</v>
      </c>
      <c r="C1002" s="13" t="s">
        <v>921</v>
      </c>
      <c r="D1002" s="14" t="s">
        <v>111</v>
      </c>
      <c r="E1002" s="15" t="n">
        <v>1.529945375992</v>
      </c>
      <c r="F1002" s="15" t="n">
        <v>1.53499117829</v>
      </c>
      <c r="G1002" s="15" t="n">
        <v>1.54020519107</v>
      </c>
    </row>
    <row r="1003" customFormat="false" ht="18" hidden="false" customHeight="true" outlineLevel="0" collapsed="false">
      <c r="A1003" s="11" t="s">
        <v>882</v>
      </c>
      <c r="B1003" s="12" t="s">
        <v>981</v>
      </c>
      <c r="C1003" s="13" t="s">
        <v>922</v>
      </c>
      <c r="D1003" s="14" t="s">
        <v>113</v>
      </c>
      <c r="E1003" s="15" t="n">
        <v>1.51544258156</v>
      </c>
      <c r="F1003" s="15" t="n">
        <v>1.52044055324</v>
      </c>
      <c r="G1003" s="15" t="n">
        <v>1.525605140885</v>
      </c>
    </row>
    <row r="1004" customFormat="false" ht="18" hidden="false" customHeight="true" outlineLevel="0" collapsed="false">
      <c r="A1004" s="11" t="s">
        <v>882</v>
      </c>
      <c r="B1004" s="12" t="s">
        <v>981</v>
      </c>
      <c r="C1004" s="13" t="s">
        <v>923</v>
      </c>
      <c r="D1004" s="14" t="s">
        <v>115</v>
      </c>
      <c r="E1004" s="15" t="n">
        <v>1.500449332795</v>
      </c>
      <c r="F1004" s="15" t="n">
        <v>1.50539785633</v>
      </c>
      <c r="G1004" s="15" t="n">
        <v>1.51051134738</v>
      </c>
    </row>
    <row r="1005" customFormat="false" ht="18" hidden="false" customHeight="true" outlineLevel="0" collapsed="false">
      <c r="A1005" s="11" t="s">
        <v>882</v>
      </c>
      <c r="B1005" s="12" t="s">
        <v>981</v>
      </c>
      <c r="C1005" s="13" t="s">
        <v>924</v>
      </c>
      <c r="D1005" s="14" t="s">
        <v>119</v>
      </c>
      <c r="E1005" s="15" t="n">
        <v>1.4885479</v>
      </c>
      <c r="F1005" s="15" t="n">
        <v>1.4934794</v>
      </c>
      <c r="G1005" s="15" t="n">
        <v>1.4985753</v>
      </c>
    </row>
    <row r="1006" customFormat="false" ht="18" hidden="false" customHeight="true" outlineLevel="0" collapsed="false">
      <c r="A1006" s="11" t="s">
        <v>882</v>
      </c>
      <c r="B1006" s="12" t="s">
        <v>981</v>
      </c>
      <c r="C1006" s="13" t="s">
        <v>925</v>
      </c>
      <c r="D1006" s="14" t="s">
        <v>926</v>
      </c>
      <c r="E1006" s="15" t="n">
        <v>1.4755616</v>
      </c>
      <c r="F1006" s="15" t="n">
        <v>1.4804931</v>
      </c>
      <c r="G1006" s="15" t="n">
        <v>1.485589</v>
      </c>
    </row>
    <row r="1007" customFormat="false" ht="18" hidden="false" customHeight="true" outlineLevel="0" collapsed="false">
      <c r="A1007" s="11" t="s">
        <v>882</v>
      </c>
      <c r="B1007" s="12" t="s">
        <v>981</v>
      </c>
      <c r="C1007" s="13" t="s">
        <v>927</v>
      </c>
      <c r="D1007" s="14" t="s">
        <v>121</v>
      </c>
      <c r="E1007" s="15" t="n">
        <v>1.4788493</v>
      </c>
      <c r="F1007" s="15" t="n">
        <v>1.4837808</v>
      </c>
      <c r="G1007" s="15" t="n">
        <v>1.4888767</v>
      </c>
    </row>
    <row r="1008" customFormat="false" ht="18" hidden="false" customHeight="true" outlineLevel="0" collapsed="false">
      <c r="A1008" s="11" t="s">
        <v>882</v>
      </c>
      <c r="B1008" s="12" t="s">
        <v>981</v>
      </c>
      <c r="C1008" s="13" t="s">
        <v>928</v>
      </c>
      <c r="D1008" s="14" t="s">
        <v>929</v>
      </c>
      <c r="E1008" s="15" t="n">
        <v>1.4744109</v>
      </c>
      <c r="F1008" s="15" t="n">
        <v>1.4793424</v>
      </c>
      <c r="G1008" s="15" t="n">
        <v>1.4844383</v>
      </c>
    </row>
    <row r="1009" customFormat="false" ht="18" hidden="false" customHeight="true" outlineLevel="0" collapsed="false">
      <c r="A1009" s="11" t="s">
        <v>882</v>
      </c>
      <c r="B1009" s="12" t="s">
        <v>981</v>
      </c>
      <c r="C1009" s="13" t="s">
        <v>928</v>
      </c>
      <c r="D1009" s="14" t="s">
        <v>930</v>
      </c>
      <c r="E1009" s="15" t="n">
        <v>1.4744109</v>
      </c>
      <c r="F1009" s="15" t="n">
        <v>1.4793424</v>
      </c>
      <c r="G1009" s="15" t="n">
        <v>1.4844383</v>
      </c>
    </row>
    <row r="1010" customFormat="false" ht="18" hidden="false" customHeight="true" outlineLevel="0" collapsed="false">
      <c r="A1010" s="11" t="s">
        <v>882</v>
      </c>
      <c r="B1010" s="12" t="s">
        <v>981</v>
      </c>
      <c r="C1010" s="13" t="s">
        <v>931</v>
      </c>
      <c r="D1010" s="14" t="s">
        <v>123</v>
      </c>
      <c r="E1010" s="15" t="n">
        <v>1.4696438</v>
      </c>
      <c r="F1010" s="15" t="n">
        <v>1.4745753</v>
      </c>
      <c r="G1010" s="15" t="n">
        <v>1.4796712</v>
      </c>
    </row>
    <row r="1011" customFormat="false" ht="18" hidden="false" customHeight="true" outlineLevel="0" collapsed="false">
      <c r="A1011" s="11" t="s">
        <v>882</v>
      </c>
      <c r="B1011" s="12" t="s">
        <v>981</v>
      </c>
      <c r="C1011" s="13" t="s">
        <v>932</v>
      </c>
      <c r="D1011" s="14" t="s">
        <v>125</v>
      </c>
      <c r="E1011" s="15" t="n">
        <v>1.4597808</v>
      </c>
      <c r="F1011" s="15" t="n">
        <v>1.4647123</v>
      </c>
      <c r="G1011" s="15" t="n">
        <v>1.4698082</v>
      </c>
    </row>
    <row r="1012" customFormat="false" ht="18" hidden="false" customHeight="true" outlineLevel="0" collapsed="false">
      <c r="A1012" s="11" t="s">
        <v>882</v>
      </c>
      <c r="B1012" s="12" t="s">
        <v>981</v>
      </c>
      <c r="C1012" s="13" t="s">
        <v>933</v>
      </c>
      <c r="D1012" s="14" t="s">
        <v>127</v>
      </c>
      <c r="E1012" s="15" t="n">
        <v>1.4499178</v>
      </c>
      <c r="F1012" s="15" t="n">
        <v>1.4548493</v>
      </c>
      <c r="G1012" s="15" t="n">
        <v>1.4599452</v>
      </c>
    </row>
    <row r="1013" customFormat="false" ht="18" hidden="false" customHeight="true" outlineLevel="0" collapsed="false">
      <c r="A1013" s="11" t="s">
        <v>882</v>
      </c>
      <c r="B1013" s="12" t="s">
        <v>981</v>
      </c>
      <c r="C1013" s="13" t="s">
        <v>130</v>
      </c>
      <c r="D1013" s="17" t="s">
        <v>131</v>
      </c>
      <c r="E1013" s="15" t="n">
        <v>1.4351232</v>
      </c>
      <c r="F1013" s="15" t="n">
        <v>1.4400547</v>
      </c>
      <c r="G1013" s="15" t="n">
        <v>1.4451506</v>
      </c>
    </row>
    <row r="1014" customFormat="false" ht="18" hidden="false" customHeight="true" outlineLevel="0" collapsed="false">
      <c r="A1014" s="11" t="s">
        <v>882</v>
      </c>
      <c r="B1014" s="12" t="s">
        <v>981</v>
      </c>
      <c r="C1014" s="13" t="s">
        <v>934</v>
      </c>
      <c r="D1014" s="14" t="s">
        <v>129</v>
      </c>
      <c r="E1014" s="15" t="n">
        <v>1.4385753</v>
      </c>
      <c r="F1014" s="15" t="n">
        <v>1.4435068</v>
      </c>
      <c r="G1014" s="15" t="n">
        <v>1.4486027</v>
      </c>
    </row>
    <row r="1015" customFormat="false" ht="18" hidden="false" customHeight="true" outlineLevel="0" collapsed="false">
      <c r="A1015" s="11" t="s">
        <v>882</v>
      </c>
      <c r="B1015" s="12" t="s">
        <v>981</v>
      </c>
      <c r="C1015" s="13" t="s">
        <v>579</v>
      </c>
      <c r="D1015" s="14" t="s">
        <v>134</v>
      </c>
      <c r="E1015" s="15" t="n">
        <v>1.4229589</v>
      </c>
      <c r="F1015" s="15" t="n">
        <v>1.4278904</v>
      </c>
      <c r="G1015" s="15" t="n">
        <v>1.4329862</v>
      </c>
    </row>
    <row r="1016" customFormat="false" ht="18" hidden="false" customHeight="true" outlineLevel="0" collapsed="false">
      <c r="A1016" s="11" t="s">
        <v>882</v>
      </c>
      <c r="B1016" s="12" t="s">
        <v>981</v>
      </c>
      <c r="C1016" s="13" t="s">
        <v>935</v>
      </c>
      <c r="D1016" s="14" t="s">
        <v>136</v>
      </c>
      <c r="E1016" s="15" t="n">
        <v>1.4043835</v>
      </c>
      <c r="F1016" s="15" t="n">
        <v>1.409315</v>
      </c>
      <c r="G1016" s="15" t="n">
        <v>1.4144109</v>
      </c>
    </row>
    <row r="1017" customFormat="false" ht="18" hidden="false" customHeight="true" outlineLevel="0" collapsed="false">
      <c r="A1017" s="11" t="s">
        <v>882</v>
      </c>
      <c r="B1017" s="12" t="s">
        <v>981</v>
      </c>
      <c r="C1017" s="13" t="s">
        <v>936</v>
      </c>
      <c r="D1017" s="14" t="s">
        <v>138</v>
      </c>
      <c r="E1017" s="15" t="n">
        <v>1.3838356</v>
      </c>
      <c r="F1017" s="15" t="n">
        <v>1.3887671</v>
      </c>
      <c r="G1017" s="15" t="n">
        <v>1.393863</v>
      </c>
    </row>
    <row r="1018" customFormat="false" ht="18" hidden="false" customHeight="true" outlineLevel="0" collapsed="false">
      <c r="A1018" s="11" t="s">
        <v>882</v>
      </c>
      <c r="B1018" s="12" t="s">
        <v>981</v>
      </c>
      <c r="C1018" s="13" t="s">
        <v>937</v>
      </c>
      <c r="D1018" s="14" t="s">
        <v>142</v>
      </c>
      <c r="E1018" s="15" t="n">
        <v>1.3631232</v>
      </c>
      <c r="F1018" s="15" t="n">
        <v>1.3680547</v>
      </c>
      <c r="G1018" s="15" t="n">
        <v>1.3731506</v>
      </c>
    </row>
    <row r="1019" customFormat="false" ht="18" hidden="false" customHeight="true" outlineLevel="0" collapsed="false">
      <c r="A1019" s="11" t="s">
        <v>882</v>
      </c>
      <c r="B1019" s="12" t="s">
        <v>981</v>
      </c>
      <c r="C1019" s="13" t="s">
        <v>143</v>
      </c>
      <c r="D1019" s="17" t="s">
        <v>144</v>
      </c>
      <c r="E1019" s="15" t="n">
        <v>1.3503013</v>
      </c>
      <c r="F1019" s="15" t="n">
        <v>1.3552328</v>
      </c>
      <c r="G1019" s="15" t="n">
        <v>1.3603287</v>
      </c>
    </row>
    <row r="1020" customFormat="false" ht="18" hidden="false" customHeight="true" outlineLevel="0" collapsed="false">
      <c r="A1020" s="11" t="s">
        <v>882</v>
      </c>
      <c r="B1020" s="12" t="s">
        <v>981</v>
      </c>
      <c r="C1020" s="13" t="s">
        <v>985</v>
      </c>
      <c r="D1020" s="14" t="s">
        <v>146</v>
      </c>
      <c r="E1020" s="15" t="n">
        <v>1.348</v>
      </c>
      <c r="F1020" s="15" t="n">
        <v>1.3529315</v>
      </c>
      <c r="G1020" s="15" t="n">
        <v>1.3580273</v>
      </c>
    </row>
    <row r="1021" customFormat="false" ht="18" hidden="false" customHeight="true" outlineLevel="0" collapsed="false">
      <c r="A1021" s="11" t="s">
        <v>882</v>
      </c>
      <c r="B1021" s="12" t="s">
        <v>981</v>
      </c>
      <c r="C1021" s="13" t="s">
        <v>782</v>
      </c>
      <c r="D1021" s="14" t="s">
        <v>148</v>
      </c>
      <c r="E1021" s="15" t="n">
        <v>1.3320547</v>
      </c>
      <c r="F1021" s="15" t="n">
        <v>1.3369862</v>
      </c>
      <c r="G1021" s="15" t="n">
        <v>1.3420821</v>
      </c>
    </row>
    <row r="1022" customFormat="false" ht="18" hidden="false" customHeight="true" outlineLevel="0" collapsed="false">
      <c r="A1022" s="11" t="s">
        <v>882</v>
      </c>
      <c r="B1022" s="12" t="s">
        <v>981</v>
      </c>
      <c r="C1022" s="13" t="s">
        <v>986</v>
      </c>
      <c r="D1022" s="14" t="s">
        <v>603</v>
      </c>
      <c r="E1022" s="15" t="n">
        <v>1.3193972</v>
      </c>
      <c r="F1022" s="15" t="n">
        <v>1.3243287</v>
      </c>
      <c r="G1022" s="15" t="n">
        <v>1.3294246</v>
      </c>
    </row>
    <row r="1023" customFormat="false" ht="18" hidden="false" customHeight="true" outlineLevel="0" collapsed="false">
      <c r="A1023" s="11" t="s">
        <v>882</v>
      </c>
      <c r="B1023" s="12" t="s">
        <v>981</v>
      </c>
      <c r="C1023" s="13" t="s">
        <v>942</v>
      </c>
      <c r="D1023" s="14" t="s">
        <v>150</v>
      </c>
      <c r="E1023" s="15" t="n">
        <v>1.3037808</v>
      </c>
      <c r="F1023" s="15" t="n">
        <v>1.3087123</v>
      </c>
      <c r="G1023" s="15" t="n">
        <v>1.3138082</v>
      </c>
    </row>
    <row r="1024" customFormat="false" ht="18" hidden="false" customHeight="true" outlineLevel="0" collapsed="false">
      <c r="A1024" s="11" t="s">
        <v>882</v>
      </c>
      <c r="B1024" s="12" t="s">
        <v>981</v>
      </c>
      <c r="C1024" s="13" t="s">
        <v>987</v>
      </c>
      <c r="D1024" s="14" t="s">
        <v>152</v>
      </c>
      <c r="E1024" s="15" t="n">
        <v>1.2883287</v>
      </c>
      <c r="F1024" s="15" t="n">
        <v>1.2932602</v>
      </c>
      <c r="G1024" s="15" t="n">
        <v>1.2983561</v>
      </c>
    </row>
    <row r="1025" customFormat="false" ht="18" hidden="false" customHeight="true" outlineLevel="0" collapsed="false">
      <c r="A1025" s="11" t="s">
        <v>882</v>
      </c>
      <c r="B1025" s="12" t="s">
        <v>981</v>
      </c>
      <c r="C1025" s="13" t="s">
        <v>988</v>
      </c>
      <c r="D1025" s="14" t="s">
        <v>154</v>
      </c>
      <c r="E1025" s="15" t="n">
        <v>1.2784657</v>
      </c>
      <c r="F1025" s="15" t="n">
        <v>1.2833972</v>
      </c>
      <c r="G1025" s="15" t="n">
        <v>1.2884931</v>
      </c>
    </row>
    <row r="1026" customFormat="false" ht="18" hidden="false" customHeight="true" outlineLevel="0" collapsed="false">
      <c r="A1026" s="11" t="s">
        <v>882</v>
      </c>
      <c r="B1026" s="12" t="s">
        <v>981</v>
      </c>
      <c r="C1026" s="13" t="s">
        <v>155</v>
      </c>
      <c r="D1026" s="14" t="s">
        <v>156</v>
      </c>
      <c r="E1026" s="15" t="n">
        <v>1.2551232</v>
      </c>
      <c r="F1026" s="15" t="n">
        <v>1.2600547</v>
      </c>
      <c r="G1026" s="15" t="n">
        <v>1.2651506</v>
      </c>
    </row>
    <row r="1027" customFormat="false" ht="18" hidden="false" customHeight="true" outlineLevel="0" collapsed="false">
      <c r="A1027" s="11" t="s">
        <v>882</v>
      </c>
      <c r="B1027" s="12" t="s">
        <v>981</v>
      </c>
      <c r="C1027" s="13" t="s">
        <v>989</v>
      </c>
      <c r="D1027" s="14" t="s">
        <v>624</v>
      </c>
      <c r="E1027" s="15" t="n">
        <v>1.2584109</v>
      </c>
      <c r="F1027" s="15" t="n">
        <v>1.2633424</v>
      </c>
      <c r="G1027" s="15" t="n">
        <v>1.2684383</v>
      </c>
    </row>
    <row r="1028" customFormat="false" ht="18" hidden="false" customHeight="true" outlineLevel="0" collapsed="false">
      <c r="A1028" s="11" t="s">
        <v>882</v>
      </c>
      <c r="B1028" s="12" t="s">
        <v>981</v>
      </c>
      <c r="C1028" s="13" t="s">
        <v>947</v>
      </c>
      <c r="D1028" s="14" t="s">
        <v>158</v>
      </c>
      <c r="E1028" s="15" t="n">
        <v>1.243452</v>
      </c>
      <c r="F1028" s="15" t="n">
        <v>1.2483835</v>
      </c>
      <c r="G1028" s="15" t="n">
        <v>1.2534794</v>
      </c>
    </row>
    <row r="1029" customFormat="false" ht="18" hidden="false" customHeight="true" outlineLevel="0" collapsed="false">
      <c r="A1029" s="11" t="s">
        <v>882</v>
      </c>
      <c r="B1029" s="12" t="s">
        <v>981</v>
      </c>
      <c r="C1029" s="13" t="s">
        <v>990</v>
      </c>
      <c r="D1029" s="14" t="s">
        <v>160</v>
      </c>
      <c r="E1029" s="15" t="n">
        <v>1.2283287</v>
      </c>
      <c r="F1029" s="15" t="n">
        <v>1.2332602</v>
      </c>
      <c r="G1029" s="15" t="n">
        <v>1.2383561</v>
      </c>
    </row>
    <row r="1030" customFormat="false" ht="18" hidden="false" customHeight="true" outlineLevel="0" collapsed="false">
      <c r="A1030" s="11" t="s">
        <v>882</v>
      </c>
      <c r="B1030" s="12" t="s">
        <v>981</v>
      </c>
      <c r="C1030" s="13" t="s">
        <v>991</v>
      </c>
      <c r="D1030" s="14" t="s">
        <v>162</v>
      </c>
      <c r="E1030" s="15" t="n">
        <v>1.2181369</v>
      </c>
      <c r="F1030" s="15" t="n">
        <v>1.2230684</v>
      </c>
      <c r="G1030" s="15" t="n">
        <v>1.2281643</v>
      </c>
    </row>
    <row r="1031" customFormat="false" ht="18" hidden="false" customHeight="true" outlineLevel="0" collapsed="false">
      <c r="A1031" s="11" t="s">
        <v>882</v>
      </c>
      <c r="B1031" s="12" t="s">
        <v>981</v>
      </c>
      <c r="C1031" s="13" t="s">
        <v>992</v>
      </c>
      <c r="D1031" s="14" t="s">
        <v>645</v>
      </c>
      <c r="E1031" s="15" t="n">
        <v>1.1982465</v>
      </c>
      <c r="F1031" s="15" t="n">
        <v>1.203178</v>
      </c>
      <c r="G1031" s="15" t="n">
        <v>1.2082739</v>
      </c>
    </row>
    <row r="1032" customFormat="false" ht="18" hidden="false" customHeight="true" outlineLevel="0" collapsed="false">
      <c r="A1032" s="11" t="s">
        <v>882</v>
      </c>
      <c r="B1032" s="12" t="s">
        <v>981</v>
      </c>
      <c r="C1032" s="13" t="s">
        <v>951</v>
      </c>
      <c r="D1032" s="14" t="s">
        <v>164</v>
      </c>
      <c r="E1032" s="15" t="n">
        <v>1.183452</v>
      </c>
      <c r="F1032" s="15" t="n">
        <v>1.1883835</v>
      </c>
      <c r="G1032" s="15" t="n">
        <v>1.1934794</v>
      </c>
    </row>
    <row r="1033" customFormat="false" ht="18" hidden="false" customHeight="true" outlineLevel="0" collapsed="false">
      <c r="A1033" s="11" t="s">
        <v>882</v>
      </c>
      <c r="B1033" s="12" t="s">
        <v>981</v>
      </c>
      <c r="C1033" s="13" t="s">
        <v>993</v>
      </c>
      <c r="D1033" s="14" t="s">
        <v>166</v>
      </c>
      <c r="E1033" s="15" t="n">
        <v>1.1660273</v>
      </c>
      <c r="F1033" s="15" t="n">
        <v>1.1709589</v>
      </c>
      <c r="G1033" s="15" t="n">
        <v>1.1760547</v>
      </c>
    </row>
    <row r="1034" customFormat="false" ht="18" hidden="false" customHeight="true" outlineLevel="0" collapsed="false">
      <c r="A1034" s="11" t="s">
        <v>882</v>
      </c>
      <c r="B1034" s="12" t="s">
        <v>981</v>
      </c>
      <c r="C1034" s="13" t="s">
        <v>994</v>
      </c>
      <c r="D1034" s="14" t="s">
        <v>168</v>
      </c>
      <c r="E1034" s="15" t="n">
        <v>1.156</v>
      </c>
      <c r="F1034" s="15" t="n">
        <v>1.1609315</v>
      </c>
      <c r="G1034" s="15" t="n">
        <v>1.1660273</v>
      </c>
    </row>
    <row r="1035" customFormat="false" ht="18" hidden="false" customHeight="true" outlineLevel="0" collapsed="false">
      <c r="A1035" s="11" t="s">
        <v>882</v>
      </c>
      <c r="B1035" s="12" t="s">
        <v>981</v>
      </c>
      <c r="C1035" s="13" t="s">
        <v>956</v>
      </c>
      <c r="D1035" s="14" t="s">
        <v>666</v>
      </c>
      <c r="E1035" s="15" t="n">
        <v>1.1361095</v>
      </c>
      <c r="F1035" s="15" t="n">
        <v>1.141041</v>
      </c>
      <c r="G1035" s="15" t="n">
        <v>1.1461369</v>
      </c>
    </row>
    <row r="1036" customFormat="false" ht="18" hidden="false" customHeight="true" outlineLevel="0" collapsed="false">
      <c r="A1036" s="11" t="s">
        <v>882</v>
      </c>
      <c r="B1036" s="12" t="s">
        <v>981</v>
      </c>
      <c r="C1036" s="13" t="s">
        <v>957</v>
      </c>
      <c r="D1036" s="14" t="s">
        <v>170</v>
      </c>
      <c r="E1036" s="15" t="n">
        <v>1.121315</v>
      </c>
      <c r="F1036" s="15" t="n">
        <v>1.1262465</v>
      </c>
      <c r="G1036" s="15" t="n">
        <v>1.1313424</v>
      </c>
    </row>
    <row r="1037" customFormat="false" ht="18" hidden="false" customHeight="true" outlineLevel="0" collapsed="false">
      <c r="A1037" s="11" t="s">
        <v>882</v>
      </c>
      <c r="B1037" s="12" t="s">
        <v>981</v>
      </c>
      <c r="C1037" s="13" t="s">
        <v>995</v>
      </c>
      <c r="D1037" s="14" t="s">
        <v>172</v>
      </c>
      <c r="E1037" s="15" t="n">
        <v>1.1060273</v>
      </c>
      <c r="F1037" s="15" t="n">
        <v>1.1109589</v>
      </c>
      <c r="G1037" s="15" t="n">
        <v>1.1160547</v>
      </c>
    </row>
    <row r="1038" customFormat="false" ht="18" hidden="false" customHeight="true" outlineLevel="0" collapsed="false">
      <c r="A1038" s="11" t="s">
        <v>882</v>
      </c>
      <c r="B1038" s="12" t="s">
        <v>981</v>
      </c>
      <c r="C1038" s="13" t="s">
        <v>996</v>
      </c>
      <c r="D1038" s="14" t="s">
        <v>174</v>
      </c>
      <c r="E1038" s="15" t="n">
        <v>1.096</v>
      </c>
      <c r="F1038" s="15" t="n">
        <v>1.1009315</v>
      </c>
      <c r="G1038" s="15" t="n">
        <v>1.1060273</v>
      </c>
    </row>
    <row r="1039" customFormat="false" ht="18" hidden="false" customHeight="true" outlineLevel="0" collapsed="false">
      <c r="A1039" s="11" t="s">
        <v>882</v>
      </c>
      <c r="B1039" s="12" t="s">
        <v>981</v>
      </c>
      <c r="C1039" s="13" t="s">
        <v>997</v>
      </c>
      <c r="D1039" s="14" t="s">
        <v>230</v>
      </c>
      <c r="E1039" s="15" t="n">
        <v>1.0761095</v>
      </c>
      <c r="F1039" s="15" t="n">
        <v>1.081041</v>
      </c>
      <c r="G1039" s="15" t="n">
        <v>1.0861369</v>
      </c>
    </row>
    <row r="1040" customFormat="false" ht="18" hidden="false" customHeight="true" outlineLevel="0" collapsed="false">
      <c r="A1040" s="11" t="s">
        <v>882</v>
      </c>
      <c r="B1040" s="12" t="s">
        <v>981</v>
      </c>
      <c r="C1040" s="13" t="s">
        <v>961</v>
      </c>
      <c r="D1040" s="14" t="s">
        <v>176</v>
      </c>
      <c r="E1040" s="15" t="n">
        <v>1.061315</v>
      </c>
      <c r="F1040" s="15" t="n">
        <v>1.0662465</v>
      </c>
      <c r="G1040" s="15" t="n">
        <v>1.0713424</v>
      </c>
    </row>
    <row r="1041" customFormat="false" ht="18" hidden="false" customHeight="true" outlineLevel="0" collapsed="false">
      <c r="A1041" s="11" t="s">
        <v>882</v>
      </c>
      <c r="B1041" s="12" t="s">
        <v>981</v>
      </c>
      <c r="C1041" s="13" t="s">
        <v>998</v>
      </c>
      <c r="D1041" s="14" t="s">
        <v>178</v>
      </c>
      <c r="E1041" s="15" t="n">
        <v>1.0461917</v>
      </c>
      <c r="F1041" s="15" t="n">
        <v>1.0511232</v>
      </c>
      <c r="G1041" s="15" t="n">
        <v>1.0562191</v>
      </c>
    </row>
    <row r="1042" customFormat="false" ht="18" hidden="false" customHeight="true" outlineLevel="0" collapsed="false">
      <c r="A1042" s="11" t="s">
        <v>882</v>
      </c>
      <c r="B1042" s="12" t="s">
        <v>981</v>
      </c>
      <c r="C1042" s="13" t="s">
        <v>999</v>
      </c>
      <c r="D1042" s="14" t="s">
        <v>180</v>
      </c>
      <c r="E1042" s="15" t="n">
        <v>1.036</v>
      </c>
      <c r="F1042" s="15" t="n">
        <v>1.0409315</v>
      </c>
      <c r="G1042" s="15" t="n">
        <v>1.0460273</v>
      </c>
    </row>
    <row r="1043" customFormat="false" ht="18" hidden="false" customHeight="true" outlineLevel="0" collapsed="false">
      <c r="A1043" s="11" t="s">
        <v>882</v>
      </c>
      <c r="B1043" s="12" t="s">
        <v>981</v>
      </c>
      <c r="C1043" s="13" t="s">
        <v>982</v>
      </c>
      <c r="D1043" s="14" t="s">
        <v>250</v>
      </c>
      <c r="E1043" s="15" t="n">
        <v>1.0161095</v>
      </c>
      <c r="F1043" s="15" t="n">
        <v>1.021041</v>
      </c>
      <c r="G1043" s="15" t="n">
        <v>1.0261369</v>
      </c>
    </row>
    <row r="1044" customFormat="false" ht="15" hidden="false" customHeight="false" outlineLevel="0" collapsed="false">
      <c r="A1044" s="11"/>
      <c r="B1044" s="12"/>
      <c r="C1044" s="13"/>
      <c r="D1044" s="14"/>
      <c r="E1044" s="15"/>
    </row>
    <row r="1045" customFormat="false" ht="15" hidden="false" customHeight="false" outlineLevel="0" collapsed="false">
      <c r="A1045" s="11"/>
      <c r="B1045" s="23"/>
      <c r="C1045" s="13"/>
      <c r="E1045" s="15"/>
    </row>
    <row r="1046" customFormat="false" ht="15" hidden="false" customHeight="false" outlineLevel="0" collapsed="false">
      <c r="A1046" s="11"/>
      <c r="B1046" s="23"/>
      <c r="C1046" s="13"/>
      <c r="E1046" s="15"/>
    </row>
    <row r="1047" customFormat="false" ht="15" hidden="false" customHeight="false" outlineLevel="0" collapsed="false">
      <c r="A1047" s="11"/>
      <c r="B1047" s="23"/>
      <c r="C1047" s="13"/>
      <c r="E1047" s="15"/>
    </row>
    <row r="1048" customFormat="false" ht="15" hidden="false" customHeight="false" outlineLevel="0" collapsed="false">
      <c r="A1048" s="11"/>
      <c r="B1048" s="23"/>
      <c r="C1048" s="13"/>
      <c r="E1048" s="15"/>
    </row>
  </sheetData>
  <printOptions headings="false" gridLines="false" gridLinesSet="true" horizontalCentered="true" verticalCentered="false"/>
  <pageMargins left="0.747916666666667" right="0.472222222222222" top="0.809722222222222" bottom="0.945138888888889" header="0.4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&amp;UANEXO I -  &amp;14Coeficientes según Ley 12.397 - Meses de Abril, Mayo y Junio&amp;18.</oddHeader>
    <oddFooter>&amp;L&amp;16DIRECCION DE PLANEAMIENTO Y ORGANIZACIÓN
Departamento Estudios Tributarios y Control de Gestión, Marzo de 2000.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7:54:00Z</dcterms:created>
  <dc:creator>Est. Trib y Control de Gestión</dc:creator>
  <dc:description/>
  <dc:language>en-US</dc:language>
  <cp:lastModifiedBy>Est. Trib y Control de Gestión</cp:lastModifiedBy>
  <cp:lastPrinted>2000-03-24T17:17:29Z</cp:lastPrinted>
  <cp:revision>0</cp:revision>
  <dc:subject/>
  <dc:title/>
</cp:coreProperties>
</file>